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98" sheetId="1" state="visible" r:id="rId2"/>
    <sheet name="99" sheetId="2" state="visible" r:id="rId3"/>
    <sheet name="100" sheetId="3" state="visible" r:id="rId4"/>
    <sheet name="101" sheetId="4" state="visible" r:id="rId5"/>
    <sheet name="102" sheetId="5" state="visible" r:id="rId6"/>
    <sheet name="103" sheetId="6" state="visible" r:id="rId7"/>
    <sheet name="104" sheetId="7" state="visible" r:id="rId8"/>
    <sheet name="105" sheetId="8" state="visible" r:id="rId9"/>
  </sheets>
  <definedNames>
    <definedName function="false" hidden="false" localSheetId="2" name="_xlnm.Print_Area" vbProcedure="false">'100'!$A$1:$Y$14</definedName>
    <definedName function="false" hidden="false" localSheetId="3" name="_xlnm.Print_Area" vbProcedure="false">'101'!$A$2:$Y$49</definedName>
    <definedName function="false" hidden="false" localSheetId="4" name="_xlnm.Print_Area" vbProcedure="false">'102'!$A$1:$A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26">
  <si>
    <t xml:space="preserve">９　　建　　　設　　　業</t>
  </si>
  <si>
    <r>
      <rPr>
        <sz val="14"/>
        <rFont val="ＭＳ ゴシック"/>
        <family val="3"/>
        <charset val="128"/>
      </rPr>
      <t xml:space="preserve">        98</t>
    </r>
    <r>
      <rPr>
        <sz val="14"/>
        <rFont val="Noto Sans"/>
        <family val="2"/>
      </rPr>
      <t xml:space="preserve">　産業小分類別、経営組織別事業所数、従業者数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12</t>
    </r>
    <r>
      <rPr>
        <sz val="8"/>
        <rFont val="Noto Sans"/>
        <family val="2"/>
      </rPr>
      <t xml:space="preserve">）２月１日</t>
    </r>
  </si>
  <si>
    <t xml:space="preserve">区分</t>
  </si>
  <si>
    <t xml:space="preserve">総計</t>
  </si>
  <si>
    <t xml:space="preserve">個人</t>
  </si>
  <si>
    <t xml:space="preserve">法人</t>
  </si>
  <si>
    <t xml:space="preserve">法人でない団体</t>
  </si>
  <si>
    <t xml:space="preserve">会社</t>
  </si>
  <si>
    <t xml:space="preserve">会社以外の法人</t>
  </si>
  <si>
    <t xml:space="preserve">事業所数</t>
  </si>
  <si>
    <t xml:space="preserve">従業者数</t>
  </si>
  <si>
    <t xml:space="preserve">人</t>
  </si>
  <si>
    <t xml:space="preserve">06</t>
  </si>
  <si>
    <t xml:space="preserve">総合工事業</t>
  </si>
  <si>
    <t xml:space="preserve">060</t>
  </si>
  <si>
    <t xml:space="preserve">管理，補助的経済活動を行う事業所</t>
  </si>
  <si>
    <t xml:space="preserve">061</t>
  </si>
  <si>
    <t xml:space="preserve">一般土木建築工事業</t>
  </si>
  <si>
    <t xml:space="preserve">062</t>
  </si>
  <si>
    <t xml:space="preserve">土木工事業（舗装工事業を除く）</t>
  </si>
  <si>
    <t xml:space="preserve">063</t>
  </si>
  <si>
    <t xml:space="preserve">舗装工事業</t>
  </si>
  <si>
    <t xml:space="preserve">064</t>
  </si>
  <si>
    <t xml:space="preserve">建築工事業（木造建築工事業を除く）</t>
  </si>
  <si>
    <t xml:space="preserve">065</t>
  </si>
  <si>
    <t xml:space="preserve">木造建築工事業</t>
  </si>
  <si>
    <t xml:space="preserve">066</t>
  </si>
  <si>
    <t xml:space="preserve">建築リフォーム工事業</t>
  </si>
  <si>
    <t xml:space="preserve">07</t>
  </si>
  <si>
    <t xml:space="preserve">職別工事業（設備工事業を除く）</t>
  </si>
  <si>
    <t xml:space="preserve">070</t>
  </si>
  <si>
    <t xml:space="preserve">071</t>
  </si>
  <si>
    <t xml:space="preserve">大工工事業</t>
  </si>
  <si>
    <t xml:space="preserve">072</t>
  </si>
  <si>
    <t xml:space="preserve">とび・土工・コンクリート工事業</t>
  </si>
  <si>
    <t xml:space="preserve">073</t>
  </si>
  <si>
    <t xml:space="preserve">鉄骨・鉄筋工事業</t>
  </si>
  <si>
    <t xml:space="preserve">074</t>
  </si>
  <si>
    <t xml:space="preserve">石工・れんが・タイル・ブロック工事業</t>
  </si>
  <si>
    <t xml:space="preserve">075</t>
  </si>
  <si>
    <t xml:space="preserve">左官工事業</t>
  </si>
  <si>
    <t xml:space="preserve">076</t>
  </si>
  <si>
    <t xml:space="preserve">板金・金物工事業</t>
  </si>
  <si>
    <t xml:space="preserve">077</t>
  </si>
  <si>
    <t xml:space="preserve">塗装工事業</t>
  </si>
  <si>
    <t xml:space="preserve">078</t>
  </si>
  <si>
    <t xml:space="preserve">床・内装工事業</t>
  </si>
  <si>
    <t xml:space="preserve">079</t>
  </si>
  <si>
    <t xml:space="preserve">その他の職別工事業</t>
  </si>
  <si>
    <t xml:space="preserve">08</t>
  </si>
  <si>
    <t xml:space="preserve">設備工事業</t>
  </si>
  <si>
    <t xml:space="preserve">080</t>
  </si>
  <si>
    <t xml:space="preserve">081</t>
  </si>
  <si>
    <t xml:space="preserve">電気工事業</t>
  </si>
  <si>
    <t xml:space="preserve">082</t>
  </si>
  <si>
    <t xml:space="preserve">電気通信・信号装置工事業</t>
  </si>
  <si>
    <t xml:space="preserve">083</t>
  </si>
  <si>
    <t xml:space="preserve">管工事業（さく井工事業を除く）</t>
  </si>
  <si>
    <t xml:space="preserve">084</t>
  </si>
  <si>
    <t xml:space="preserve">機械器具設置工事業</t>
  </si>
  <si>
    <t xml:space="preserve">089</t>
  </si>
  <si>
    <t xml:space="preserve">その他の設備工事業</t>
  </si>
  <si>
    <t xml:space="preserve">DZ</t>
  </si>
  <si>
    <t xml:space="preserve">建設業内格付不能</t>
  </si>
  <si>
    <t xml:space="preserve">DZZ</t>
  </si>
  <si>
    <r>
      <rPr>
        <sz val="8"/>
        <rFont val="Noto Sans"/>
        <family val="2"/>
      </rPr>
      <t xml:space="preserve">　資料：総務省・経済産業省「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経済センサス－活動調査」</t>
    </r>
  </si>
  <si>
    <r>
      <rPr>
        <sz val="14"/>
        <rFont val="Noto Sans"/>
        <family val="2"/>
      </rPr>
      <t xml:space="preserve">　　 </t>
    </r>
    <r>
      <rPr>
        <sz val="14"/>
        <rFont val="ＭＳ ゴシック"/>
        <family val="3"/>
        <charset val="128"/>
      </rPr>
      <t xml:space="preserve">99</t>
    </r>
    <r>
      <rPr>
        <sz val="14"/>
        <rFont val="Noto Sans"/>
        <family val="2"/>
      </rPr>
      <t xml:space="preserve">　業種別建設業許可業者数</t>
    </r>
  </si>
  <si>
    <t xml:space="preserve">　注：内訳は延べ数のため計と一致しない。</t>
  </si>
  <si>
    <t xml:space="preserve">　単位：件</t>
  </si>
  <si>
    <r>
      <rPr>
        <sz val="8"/>
        <rFont val="Noto Sans"/>
        <family val="2"/>
      </rPr>
      <t xml:space="preserve">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国土交通大臣許可</t>
  </si>
  <si>
    <t xml:space="preserve">岐阜県知事許可</t>
  </si>
  <si>
    <t xml:space="preserve">一般</t>
  </si>
  <si>
    <t xml:space="preserve">特定</t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23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25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26</t>
    </r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27</t>
    </r>
  </si>
  <si>
    <t xml:space="preserve">土木</t>
  </si>
  <si>
    <t xml:space="preserve">建築</t>
  </si>
  <si>
    <t xml:space="preserve">大工</t>
  </si>
  <si>
    <t xml:space="preserve">左官</t>
  </si>
  <si>
    <t xml:space="preserve">とび・土工・コンクリート</t>
  </si>
  <si>
    <t xml:space="preserve">石</t>
  </si>
  <si>
    <t xml:space="preserve">屋根</t>
  </si>
  <si>
    <t xml:space="preserve">電気</t>
  </si>
  <si>
    <t xml:space="preserve">管</t>
  </si>
  <si>
    <t xml:space="preserve">タイル・れんが・ブロック</t>
  </si>
  <si>
    <t xml:space="preserve">鋼構造物</t>
  </si>
  <si>
    <t xml:space="preserve">鉄筋</t>
  </si>
  <si>
    <t xml:space="preserve">舗装</t>
  </si>
  <si>
    <t xml:space="preserve">しゅんせつ</t>
  </si>
  <si>
    <t xml:space="preserve">板金</t>
  </si>
  <si>
    <t xml:space="preserve">ガラス</t>
  </si>
  <si>
    <t xml:space="preserve">塗装</t>
  </si>
  <si>
    <t xml:space="preserve">防水</t>
  </si>
  <si>
    <t xml:space="preserve">内装仕上</t>
  </si>
  <si>
    <t xml:space="preserve">機械器具設置</t>
  </si>
  <si>
    <t xml:space="preserve">熱絶縁</t>
  </si>
  <si>
    <t xml:space="preserve">電気通信</t>
  </si>
  <si>
    <t xml:space="preserve">造園</t>
  </si>
  <si>
    <t xml:space="preserve">さく井</t>
  </si>
  <si>
    <t xml:space="preserve">建具</t>
  </si>
  <si>
    <t xml:space="preserve">水道施設</t>
  </si>
  <si>
    <t xml:space="preserve">消防施設</t>
  </si>
  <si>
    <t xml:space="preserve">清掃施設</t>
  </si>
  <si>
    <t xml:space="preserve">　資料：県建設政策課</t>
  </si>
  <si>
    <r>
      <rPr>
        <sz val="14"/>
        <rFont val="ＭＳ ゴシック"/>
        <family val="3"/>
        <charset val="128"/>
      </rPr>
      <t xml:space="preserve">   100</t>
    </r>
    <r>
      <rPr>
        <sz val="14"/>
        <rFont val="Noto Sans"/>
        <family val="2"/>
      </rPr>
      <t xml:space="preserve">　建  築  主  別    着  工  建  築  物  数</t>
    </r>
  </si>
  <si>
    <t xml:space="preserve">国</t>
  </si>
  <si>
    <t xml:space="preserve">県</t>
  </si>
  <si>
    <t xml:space="preserve">市町村</t>
  </si>
  <si>
    <t xml:space="preserve">会社でない団体</t>
  </si>
  <si>
    <t xml:space="preserve">建 築 物  の      数</t>
  </si>
  <si>
    <t xml:space="preserve">床面積
の合計</t>
  </si>
  <si>
    <t xml:space="preserve">工事費
予定額</t>
  </si>
  <si>
    <t xml:space="preserve">工 事 費   予 定 額</t>
  </si>
  <si>
    <t xml:space="preserve">床 面 積   の 合 計</t>
  </si>
  <si>
    <t xml:space="preserve">むね</t>
  </si>
  <si>
    <t xml:space="preserve">㎡</t>
  </si>
  <si>
    <t xml:space="preserve">万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t xml:space="preserve">FY2009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2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3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25</t>
    </r>
  </si>
  <si>
    <t xml:space="preserve">　資料：国土交通省「建築統計年報」</t>
  </si>
  <si>
    <r>
      <rPr>
        <sz val="14"/>
        <rFont val="ＭＳ ゴシック"/>
        <family val="3"/>
        <charset val="128"/>
      </rPr>
      <t xml:space="preserve">   101</t>
    </r>
    <r>
      <rPr>
        <sz val="14"/>
        <rFont val="Noto Sans"/>
        <family val="2"/>
      </rPr>
      <t xml:space="preserve">　市　郡　別、　構  造    別  着  工  建  築  物  数</t>
    </r>
  </si>
  <si>
    <r>
      <rPr>
        <sz val="8"/>
        <rFont val="Noto Sans"/>
        <family val="2"/>
      </rPr>
      <t xml:space="preserve">　注：秘匿</t>
    </r>
    <r>
      <rPr>
        <sz val="8"/>
        <rFont val="ＭＳ 明朝"/>
        <family val="1"/>
        <charset val="128"/>
      </rPr>
      <t xml:space="preserve">(X)</t>
    </r>
    <r>
      <rPr>
        <sz val="8"/>
        <rFont val="Noto Sans"/>
        <family val="2"/>
      </rPr>
      <t xml:space="preserve">は原資料のとおり掲載している。</t>
    </r>
  </si>
  <si>
    <t xml:space="preserve">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t xml:space="preserve">その他</t>
  </si>
  <si>
    <t xml:space="preserve">工 事 費    予 定 額</t>
  </si>
  <si>
    <t xml:space="preserve">市計</t>
  </si>
  <si>
    <t xml:space="preserve">x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羽島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加茂郡</t>
  </si>
  <si>
    <t xml:space="preserve">可児郡</t>
  </si>
  <si>
    <t xml:space="preserve">大野郡</t>
  </si>
  <si>
    <r>
      <rPr>
        <sz val="14"/>
        <rFont val="ＭＳ ゴシック"/>
        <family val="3"/>
        <charset val="128"/>
      </rPr>
      <t xml:space="preserve">102</t>
    </r>
    <r>
      <rPr>
        <sz val="14"/>
        <rFont val="Noto Sans"/>
        <family val="2"/>
      </rPr>
      <t xml:space="preserve">　構 造 別 、用 途 別       着 工 建 築 物 数</t>
    </r>
  </si>
  <si>
    <t xml:space="preserve">居住専用住宅</t>
  </si>
  <si>
    <t xml:space="preserve">居住専用準住宅</t>
  </si>
  <si>
    <t xml:space="preserve">居住産業併用建築物</t>
  </si>
  <si>
    <t xml:space="preserve">農林水産業用建築物</t>
  </si>
  <si>
    <r>
      <rPr>
        <sz val="7"/>
        <rFont val="Noto Sans"/>
        <family val="2"/>
      </rPr>
      <t xml:space="preserve">鉱業</t>
    </r>
    <r>
      <rPr>
        <sz val="5"/>
        <rFont val="Noto Sans"/>
        <family val="2"/>
      </rPr>
      <t xml:space="preserve">、</t>
    </r>
    <r>
      <rPr>
        <sz val="7"/>
        <rFont val="Noto Sans"/>
        <family val="2"/>
      </rPr>
      <t xml:space="preserve">採石業、砂利採取業、　　　　建設業用建築物</t>
    </r>
  </si>
  <si>
    <t xml:space="preserve">製造業用建築物</t>
  </si>
  <si>
    <t xml:space="preserve">電気・ガス・熱供給・水道業用
建　　　　　     築 　　　　   　  物</t>
  </si>
  <si>
    <t xml:space="preserve">情報通信業用建築物</t>
  </si>
  <si>
    <t xml:space="preserve">建築物　の  　数</t>
  </si>
  <si>
    <t xml:space="preserve">建築物　の　　数</t>
  </si>
  <si>
    <t xml:space="preserve">建築物の   数</t>
  </si>
  <si>
    <t xml:space="preserve">床面積
の合 計</t>
  </si>
  <si>
    <t xml:space="preserve">運輸業用建築物</t>
  </si>
  <si>
    <t xml:space="preserve">卸売業、小売業用建築物</t>
  </si>
  <si>
    <t xml:space="preserve">金融業、保険業用建築物</t>
  </si>
  <si>
    <t xml:space="preserve">不動産業用建築物</t>
  </si>
  <si>
    <t xml:space="preserve">宿泊業、飲食サービス業用
建　　　　　　築　　　　　　物</t>
  </si>
  <si>
    <t xml:space="preserve">教育、学習支援業用建築物</t>
  </si>
  <si>
    <t xml:space="preserve">医療、福祉用建築物</t>
  </si>
  <si>
    <t xml:space="preserve">その他のサービス業用
建　　　　　　築　　　　　　物</t>
  </si>
  <si>
    <t xml:space="preserve">公務用建築物</t>
  </si>
  <si>
    <t xml:space="preserve">区　　　　分</t>
  </si>
  <si>
    <t xml:space="preserve">他に分類されない建築物</t>
  </si>
  <si>
    <t xml:space="preserve">以下再掲（産業用建築物）</t>
  </si>
  <si>
    <t xml:space="preserve">事務所</t>
  </si>
  <si>
    <t xml:space="preserve">店舗</t>
  </si>
  <si>
    <t xml:space="preserve">工場及び作業場</t>
  </si>
  <si>
    <t xml:space="preserve">倉庫</t>
  </si>
  <si>
    <t xml:space="preserve">学校の校舎</t>
  </si>
  <si>
    <t xml:space="preserve">病院・診療所</t>
  </si>
  <si>
    <r>
      <rPr>
        <sz val="14"/>
        <rFont val="ＭＳ ゴシック"/>
        <family val="3"/>
        <charset val="128"/>
      </rPr>
      <t xml:space="preserve">103</t>
    </r>
    <r>
      <rPr>
        <sz val="14"/>
        <rFont val="Noto Sans"/>
        <family val="2"/>
      </rPr>
      <t xml:space="preserve">　利用関係別新設住宅戸数・床面積</t>
    </r>
  </si>
  <si>
    <t xml:space="preserve">持家</t>
  </si>
  <si>
    <t xml:space="preserve">貸家</t>
  </si>
  <si>
    <t xml:space="preserve">給与住宅</t>
  </si>
  <si>
    <t xml:space="preserve">分譲住宅</t>
  </si>
  <si>
    <t xml:space="preserve">戸数</t>
  </si>
  <si>
    <t xml:space="preserve">床面積</t>
  </si>
  <si>
    <t xml:space="preserve">戸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14"/>
        <rFont val="ＭＳ ゴシック"/>
        <family val="3"/>
        <charset val="128"/>
      </rPr>
      <t xml:space="preserve">104</t>
    </r>
    <r>
      <rPr>
        <sz val="14"/>
        <rFont val="Noto Sans"/>
        <family val="2"/>
      </rPr>
      <t xml:space="preserve">　資金別新設住宅戸数</t>
    </r>
  </si>
  <si>
    <t xml:space="preserve">　単位：戸</t>
  </si>
  <si>
    <t xml:space="preserve">民 間 資 金　　　による住宅</t>
  </si>
  <si>
    <t xml:space="preserve">公営住宅</t>
  </si>
  <si>
    <t xml:space="preserve">住宅金融支援　　機 構 住 宅</t>
  </si>
  <si>
    <t xml:space="preserve">都市再生機構
建 設 住 宅</t>
  </si>
  <si>
    <t xml:space="preserve">　資料：国土交通省「建築統計年報」　　</t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　工事別、工事種別新設住宅戸数・件数</t>
    </r>
  </si>
  <si>
    <t xml:space="preserve">新　　　　　　設</t>
  </si>
  <si>
    <t xml:space="preserve">そ　の　他</t>
  </si>
  <si>
    <t xml:space="preserve">合計</t>
  </si>
  <si>
    <t xml:space="preserve">新築</t>
  </si>
  <si>
    <t xml:space="preserve">増築</t>
  </si>
  <si>
    <t xml:space="preserve">改築</t>
  </si>
  <si>
    <t xml:space="preserve">件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\ ##0_ ;_ * \-#\ ##0_ ;_ * \-_ ;_ @_ "/>
    <numFmt numFmtId="166" formatCode="@"/>
    <numFmt numFmtId="167" formatCode="###\ ###\ ###"/>
    <numFmt numFmtId="168" formatCode="_ * #\ ###\ ##0;_ * \-#\ ###\ ##0;_ * \-;_ @"/>
    <numFmt numFmtId="169" formatCode="#,##0"/>
    <numFmt numFmtId="170" formatCode="_ * #\ ###\ ##0;_ * \-#\ ###\ ##0;_ * \-;_ @_ "/>
    <numFmt numFmtId="171" formatCode="_ * #,##0;_ * \-#,##0;_ * \-;_ @_ "/>
    <numFmt numFmtId="172" formatCode="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Times New Roman"/>
      <family val="1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8"/>
      <name val="Times New Roman"/>
      <family val="1"/>
    </font>
    <font>
      <sz val="6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7.5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7"/>
      <name val="Noto Sans"/>
      <family val="2"/>
    </font>
    <font>
      <sz val="7.5"/>
      <name val="ＭＳ 明朝"/>
      <family val="1"/>
      <charset val="128"/>
    </font>
    <font>
      <sz val="7"/>
      <name val="ＭＳ Ｐ明朝"/>
      <family val="1"/>
      <charset val="128"/>
    </font>
    <font>
      <sz val="7.5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明朝"/>
      <family val="1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86"/>
    <col collapsed="false" customWidth="true" hidden="false" outlineLevel="0" max="3" min="3" style="2" width="1.75"/>
    <col collapsed="false" customWidth="true" hidden="false" outlineLevel="0" max="4" min="4" style="2" width="0.75"/>
    <col collapsed="false" customWidth="true" hidden="false" outlineLevel="0" max="5" min="5" style="2" width="20.12"/>
    <col collapsed="false" customWidth="true" hidden="false" outlineLevel="0" max="6" min="6" style="3" width="1.12"/>
    <col collapsed="false" customWidth="true" hidden="false" outlineLevel="0" max="7" min="7" style="2" width="6.25"/>
    <col collapsed="false" customWidth="true" hidden="false" outlineLevel="0" max="8" min="8" style="2" width="6.37"/>
    <col collapsed="false" customWidth="true" hidden="false" outlineLevel="0" max="9" min="9" style="2" width="6.12"/>
    <col collapsed="false" customWidth="true" hidden="false" outlineLevel="0" max="10" min="10" style="2" width="6.37"/>
    <col collapsed="false" customWidth="true" hidden="false" outlineLevel="0" max="11" min="11" style="2" width="5.75"/>
    <col collapsed="false" customWidth="true" hidden="false" outlineLevel="0" max="12" min="12" style="2" width="6.37"/>
    <col collapsed="false" customWidth="true" hidden="false" outlineLevel="0" max="13" min="13" style="2" width="5.75"/>
    <col collapsed="false" customWidth="true" hidden="false" outlineLevel="0" max="14" min="14" style="2" width="6.25"/>
    <col collapsed="false" customWidth="true" hidden="false" outlineLevel="0" max="15" min="15" style="2" width="5.75"/>
    <col collapsed="false" customWidth="true" hidden="false" outlineLevel="0" max="16" min="16" style="2" width="6.25"/>
    <col collapsed="false" customWidth="false" hidden="false" outlineLevel="0" max="257" min="17" style="2" width="8.99"/>
  </cols>
  <sheetData>
    <row r="1" customFormat="false" ht="28.5" hidden="false" customHeight="true" outlineLevel="0" collapsed="false"/>
    <row r="2" customFormat="false" ht="21" hidden="false" customHeight="false" outlineLevel="0" collapsed="false">
      <c r="G2" s="4" t="s">
        <v>0</v>
      </c>
    </row>
    <row r="3" customFormat="false" ht="33" hidden="false" customHeight="true" outlineLevel="0" collapsed="false">
      <c r="E3" s="5" t="s">
        <v>1</v>
      </c>
      <c r="H3" s="5"/>
      <c r="I3" s="5"/>
      <c r="J3" s="5"/>
    </row>
    <row r="4" s="11" customFormat="true" ht="12" hidden="false" customHeight="true" outlineLevel="0" collapsed="false">
      <c r="A4" s="6"/>
      <c r="B4" s="7"/>
      <c r="C4" s="8"/>
      <c r="D4" s="8"/>
      <c r="E4" s="6"/>
      <c r="F4" s="9"/>
      <c r="G4" s="10"/>
      <c r="K4" s="6"/>
      <c r="L4" s="6"/>
      <c r="M4" s="8"/>
      <c r="N4" s="8"/>
      <c r="O4" s="6"/>
      <c r="P4" s="9"/>
      <c r="Q4" s="10"/>
    </row>
    <row r="5" s="11" customFormat="true" ht="12.6" hidden="false" customHeight="true" outlineLevel="0" collapsed="false">
      <c r="A5" s="6"/>
      <c r="B5" s="7"/>
      <c r="C5" s="12"/>
      <c r="D5" s="8"/>
      <c r="E5" s="6"/>
      <c r="F5" s="9"/>
      <c r="G5" s="10"/>
      <c r="K5" s="6"/>
      <c r="L5" s="6"/>
      <c r="M5" s="8"/>
      <c r="N5" s="8"/>
      <c r="O5" s="6"/>
      <c r="P5" s="13" t="s">
        <v>2</v>
      </c>
      <c r="Q5" s="10"/>
      <c r="S5" s="13"/>
    </row>
    <row r="6" customFormat="false" ht="8.25" hidden="false" customHeight="true" outlineLevel="0" collapsed="false">
      <c r="A6" s="14" t="s">
        <v>3</v>
      </c>
      <c r="B6" s="14"/>
      <c r="C6" s="14"/>
      <c r="D6" s="14"/>
      <c r="E6" s="14"/>
      <c r="F6" s="14"/>
      <c r="G6" s="15" t="s">
        <v>4</v>
      </c>
      <c r="H6" s="15"/>
      <c r="I6" s="16" t="s">
        <v>5</v>
      </c>
      <c r="J6" s="16"/>
      <c r="K6" s="16" t="s">
        <v>6</v>
      </c>
      <c r="L6" s="16"/>
      <c r="M6" s="16"/>
      <c r="N6" s="16"/>
      <c r="O6" s="17" t="s">
        <v>7</v>
      </c>
      <c r="P6" s="17"/>
    </row>
    <row r="7" customFormat="false" ht="13.5" hidden="false" customHeight="true" outlineLevel="0" collapsed="false">
      <c r="A7" s="14"/>
      <c r="B7" s="14"/>
      <c r="C7" s="14"/>
      <c r="D7" s="14"/>
      <c r="E7" s="14"/>
      <c r="F7" s="14"/>
      <c r="G7" s="15"/>
      <c r="H7" s="15"/>
      <c r="I7" s="16"/>
      <c r="J7" s="16"/>
      <c r="K7" s="16"/>
      <c r="L7" s="16"/>
      <c r="M7" s="16"/>
      <c r="N7" s="16"/>
      <c r="O7" s="17"/>
      <c r="P7" s="17"/>
    </row>
    <row r="8" customFormat="false" ht="13.5" hidden="false" customHeight="true" outlineLevel="0" collapsed="false">
      <c r="A8" s="14"/>
      <c r="B8" s="14"/>
      <c r="C8" s="14"/>
      <c r="D8" s="14"/>
      <c r="E8" s="14"/>
      <c r="F8" s="14"/>
      <c r="G8" s="15"/>
      <c r="H8" s="15"/>
      <c r="I8" s="16"/>
      <c r="J8" s="16"/>
      <c r="K8" s="18" t="s">
        <v>8</v>
      </c>
      <c r="L8" s="18"/>
      <c r="M8" s="19" t="s">
        <v>9</v>
      </c>
      <c r="N8" s="19"/>
      <c r="O8" s="17"/>
      <c r="P8" s="17"/>
    </row>
    <row r="9" customFormat="false" ht="13.5" hidden="false" customHeight="true" outlineLevel="0" collapsed="false">
      <c r="A9" s="14"/>
      <c r="B9" s="14"/>
      <c r="C9" s="14"/>
      <c r="D9" s="14"/>
      <c r="E9" s="14"/>
      <c r="F9" s="14"/>
      <c r="G9" s="20" t="s">
        <v>10</v>
      </c>
      <c r="H9" s="20" t="s">
        <v>11</v>
      </c>
      <c r="I9" s="20" t="s">
        <v>10</v>
      </c>
      <c r="J9" s="20" t="s">
        <v>11</v>
      </c>
      <c r="K9" s="20" t="s">
        <v>10</v>
      </c>
      <c r="L9" s="20" t="s">
        <v>11</v>
      </c>
      <c r="M9" s="20" t="s">
        <v>10</v>
      </c>
      <c r="N9" s="20" t="s">
        <v>11</v>
      </c>
      <c r="O9" s="20" t="s">
        <v>10</v>
      </c>
      <c r="P9" s="20" t="s">
        <v>11</v>
      </c>
    </row>
    <row r="10" s="3" customFormat="true" ht="12.75" hidden="false" customHeight="true" outlineLevel="0" collapsed="false">
      <c r="G10" s="21"/>
      <c r="H10" s="22" t="s">
        <v>12</v>
      </c>
      <c r="I10" s="22"/>
      <c r="J10" s="22" t="s">
        <v>12</v>
      </c>
      <c r="L10" s="22" t="s">
        <v>12</v>
      </c>
      <c r="N10" s="22" t="s">
        <v>12</v>
      </c>
      <c r="P10" s="22" t="s">
        <v>12</v>
      </c>
    </row>
    <row r="11" s="27" customFormat="true" ht="21" hidden="false" customHeight="true" outlineLevel="0" collapsed="false">
      <c r="A11" s="23" t="s">
        <v>4</v>
      </c>
      <c r="B11" s="23"/>
      <c r="C11" s="23"/>
      <c r="D11" s="23"/>
      <c r="E11" s="23"/>
      <c r="F11" s="24"/>
      <c r="G11" s="25" t="n">
        <v>11030</v>
      </c>
      <c r="H11" s="26" t="n">
        <v>63864</v>
      </c>
      <c r="I11" s="26" t="n">
        <v>4644</v>
      </c>
      <c r="J11" s="26" t="n">
        <v>11302</v>
      </c>
      <c r="K11" s="26" t="n">
        <v>6364</v>
      </c>
      <c r="L11" s="26" t="n">
        <v>52331</v>
      </c>
      <c r="M11" s="26" t="n">
        <v>20</v>
      </c>
      <c r="N11" s="26" t="n">
        <v>222</v>
      </c>
      <c r="O11" s="26" t="n">
        <v>2</v>
      </c>
      <c r="P11" s="26" t="n">
        <v>9</v>
      </c>
    </row>
    <row r="12" s="27" customFormat="true" ht="7.5" hidden="false" customHeight="true" outlineLevel="0" collapsed="false">
      <c r="A12" s="28"/>
      <c r="B12" s="28"/>
      <c r="C12" s="29"/>
      <c r="D12" s="29"/>
      <c r="E12" s="29"/>
      <c r="F12" s="24"/>
      <c r="G12" s="25"/>
      <c r="H12" s="30"/>
      <c r="I12" s="30"/>
      <c r="J12" s="30"/>
      <c r="K12" s="30"/>
      <c r="L12" s="30"/>
      <c r="M12" s="30"/>
      <c r="N12" s="30"/>
      <c r="O12" s="30"/>
      <c r="P12" s="30"/>
    </row>
    <row r="13" s="27" customFormat="true" ht="22.5" hidden="false" customHeight="true" outlineLevel="0" collapsed="false">
      <c r="A13" s="31" t="s">
        <v>13</v>
      </c>
      <c r="B13" s="31"/>
      <c r="C13" s="32"/>
      <c r="D13" s="32"/>
      <c r="E13" s="33" t="s">
        <v>14</v>
      </c>
      <c r="F13" s="24"/>
      <c r="G13" s="25" t="n">
        <v>4912</v>
      </c>
      <c r="H13" s="26" t="n">
        <v>34778</v>
      </c>
      <c r="I13" s="26" t="n">
        <v>1525</v>
      </c>
      <c r="J13" s="26" t="n">
        <v>4273</v>
      </c>
      <c r="K13" s="26" t="n">
        <v>3374</v>
      </c>
      <c r="L13" s="26" t="n">
        <v>30335</v>
      </c>
      <c r="M13" s="26" t="n">
        <v>11</v>
      </c>
      <c r="N13" s="26" t="n">
        <v>161</v>
      </c>
      <c r="O13" s="26" t="n">
        <v>2</v>
      </c>
      <c r="P13" s="26" t="n">
        <v>9</v>
      </c>
    </row>
    <row r="14" customFormat="false" ht="23.25" hidden="false" customHeight="true" outlineLevel="0" collapsed="false">
      <c r="A14" s="34"/>
      <c r="B14" s="35" t="s">
        <v>15</v>
      </c>
      <c r="C14" s="36"/>
      <c r="D14" s="37"/>
      <c r="E14" s="38" t="s">
        <v>16</v>
      </c>
      <c r="G14" s="39" t="n">
        <v>9</v>
      </c>
      <c r="H14" s="40" t="n">
        <v>71</v>
      </c>
      <c r="I14" s="40" t="n">
        <v>0</v>
      </c>
      <c r="J14" s="40" t="n">
        <v>0</v>
      </c>
      <c r="K14" s="40" t="n">
        <v>9</v>
      </c>
      <c r="L14" s="40" t="n">
        <v>71</v>
      </c>
      <c r="M14" s="40" t="n">
        <v>0</v>
      </c>
      <c r="N14" s="40" t="n">
        <v>0</v>
      </c>
      <c r="O14" s="40" t="n">
        <v>0</v>
      </c>
      <c r="P14" s="40" t="n">
        <v>0</v>
      </c>
    </row>
    <row r="15" customFormat="false" ht="22.5" hidden="false" customHeight="true" outlineLevel="0" collapsed="false">
      <c r="A15" s="34"/>
      <c r="B15" s="35" t="s">
        <v>17</v>
      </c>
      <c r="C15" s="36"/>
      <c r="D15" s="41"/>
      <c r="E15" s="38" t="s">
        <v>18</v>
      </c>
      <c r="G15" s="39" t="n">
        <v>198</v>
      </c>
      <c r="H15" s="40" t="n">
        <v>3613</v>
      </c>
      <c r="I15" s="40" t="n">
        <v>18</v>
      </c>
      <c r="J15" s="40" t="n">
        <v>52</v>
      </c>
      <c r="K15" s="40" t="n">
        <v>180</v>
      </c>
      <c r="L15" s="40" t="n">
        <v>3561</v>
      </c>
      <c r="M15" s="40" t="n">
        <v>0</v>
      </c>
      <c r="N15" s="40" t="n">
        <v>0</v>
      </c>
      <c r="O15" s="40" t="n">
        <v>0</v>
      </c>
      <c r="P15" s="40" t="n">
        <v>0</v>
      </c>
    </row>
    <row r="16" customFormat="false" ht="22.5" hidden="false" customHeight="true" outlineLevel="0" collapsed="false">
      <c r="A16" s="34"/>
      <c r="B16" s="35" t="s">
        <v>19</v>
      </c>
      <c r="C16" s="36"/>
      <c r="D16" s="37"/>
      <c r="E16" s="42" t="s">
        <v>20</v>
      </c>
      <c r="G16" s="39" t="n">
        <v>1817</v>
      </c>
      <c r="H16" s="40" t="n">
        <v>15445</v>
      </c>
      <c r="I16" s="40" t="n">
        <v>410</v>
      </c>
      <c r="J16" s="40" t="n">
        <v>1483</v>
      </c>
      <c r="K16" s="40" t="n">
        <v>1400</v>
      </c>
      <c r="L16" s="40" t="n">
        <v>13817</v>
      </c>
      <c r="M16" s="40" t="n">
        <v>6</v>
      </c>
      <c r="N16" s="40" t="n">
        <v>140</v>
      </c>
      <c r="O16" s="40" t="n">
        <v>1</v>
      </c>
      <c r="P16" s="40" t="n">
        <v>5</v>
      </c>
    </row>
    <row r="17" customFormat="false" ht="22.5" hidden="false" customHeight="true" outlineLevel="0" collapsed="false">
      <c r="A17" s="34"/>
      <c r="B17" s="35" t="s">
        <v>21</v>
      </c>
      <c r="C17" s="36"/>
      <c r="D17" s="43"/>
      <c r="E17" s="33" t="s">
        <v>22</v>
      </c>
      <c r="G17" s="39" t="n">
        <v>100</v>
      </c>
      <c r="H17" s="40" t="n">
        <v>902</v>
      </c>
      <c r="I17" s="40" t="n">
        <v>6</v>
      </c>
      <c r="J17" s="40" t="n">
        <v>30</v>
      </c>
      <c r="K17" s="40" t="n">
        <v>94</v>
      </c>
      <c r="L17" s="40" t="n">
        <v>872</v>
      </c>
      <c r="M17" s="40" t="n">
        <v>0</v>
      </c>
      <c r="N17" s="40" t="n">
        <v>0</v>
      </c>
      <c r="O17" s="40" t="n">
        <v>0</v>
      </c>
      <c r="P17" s="40" t="n">
        <v>0</v>
      </c>
    </row>
    <row r="18" customFormat="false" ht="22.5" hidden="false" customHeight="true" outlineLevel="0" collapsed="false">
      <c r="A18" s="34"/>
      <c r="B18" s="35" t="s">
        <v>23</v>
      </c>
      <c r="C18" s="36"/>
      <c r="D18" s="37"/>
      <c r="E18" s="44" t="s">
        <v>24</v>
      </c>
      <c r="G18" s="39" t="n">
        <v>1238</v>
      </c>
      <c r="H18" s="40" t="n">
        <v>8550</v>
      </c>
      <c r="I18" s="40" t="n">
        <v>331</v>
      </c>
      <c r="J18" s="40" t="n">
        <v>940</v>
      </c>
      <c r="K18" s="40" t="n">
        <v>905</v>
      </c>
      <c r="L18" s="40" t="n">
        <v>7606</v>
      </c>
      <c r="M18" s="40" t="n">
        <v>1</v>
      </c>
      <c r="N18" s="40" t="n">
        <v>0</v>
      </c>
      <c r="O18" s="40" t="n">
        <v>1</v>
      </c>
      <c r="P18" s="40" t="n">
        <v>4</v>
      </c>
    </row>
    <row r="19" customFormat="false" ht="22.5" hidden="false" customHeight="true" outlineLevel="0" collapsed="false">
      <c r="A19" s="34"/>
      <c r="B19" s="35" t="s">
        <v>25</v>
      </c>
      <c r="C19" s="36"/>
      <c r="D19" s="37"/>
      <c r="E19" s="33" t="s">
        <v>26</v>
      </c>
      <c r="G19" s="39" t="n">
        <v>1152</v>
      </c>
      <c r="H19" s="40" t="n">
        <v>4794</v>
      </c>
      <c r="I19" s="40" t="n">
        <v>576</v>
      </c>
      <c r="J19" s="40" t="n">
        <v>1347</v>
      </c>
      <c r="K19" s="40" t="n">
        <v>574</v>
      </c>
      <c r="L19" s="40" t="n">
        <v>3442</v>
      </c>
      <c r="M19" s="40" t="n">
        <v>2</v>
      </c>
      <c r="N19" s="40" t="n">
        <v>5</v>
      </c>
      <c r="O19" s="40" t="n">
        <v>0</v>
      </c>
      <c r="P19" s="40" t="n">
        <v>0</v>
      </c>
    </row>
    <row r="20" customFormat="false" ht="22.5" hidden="false" customHeight="true" outlineLevel="0" collapsed="false">
      <c r="A20" s="34"/>
      <c r="B20" s="35" t="s">
        <v>27</v>
      </c>
      <c r="C20" s="45"/>
      <c r="D20" s="45"/>
      <c r="E20" s="33" t="s">
        <v>28</v>
      </c>
      <c r="G20" s="39" t="n">
        <v>398</v>
      </c>
      <c r="H20" s="40" t="n">
        <v>1403</v>
      </c>
      <c r="I20" s="40" t="n">
        <v>184</v>
      </c>
      <c r="J20" s="40" t="n">
        <v>421</v>
      </c>
      <c r="K20" s="40" t="n">
        <v>212</v>
      </c>
      <c r="L20" s="40" t="n">
        <v>966</v>
      </c>
      <c r="M20" s="40" t="n">
        <v>2</v>
      </c>
      <c r="N20" s="40" t="n">
        <v>16</v>
      </c>
      <c r="O20" s="40" t="n">
        <v>0</v>
      </c>
      <c r="P20" s="40" t="n">
        <v>0</v>
      </c>
    </row>
    <row r="21" s="27" customFormat="true" ht="22.5" hidden="false" customHeight="true" outlineLevel="0" collapsed="false">
      <c r="A21" s="31" t="s">
        <v>29</v>
      </c>
      <c r="B21" s="31"/>
      <c r="C21" s="32"/>
      <c r="D21" s="32"/>
      <c r="E21" s="38" t="s">
        <v>30</v>
      </c>
      <c r="F21" s="24"/>
      <c r="G21" s="25" t="n">
        <v>3662</v>
      </c>
      <c r="H21" s="26" t="n">
        <v>14840</v>
      </c>
      <c r="I21" s="26" t="n">
        <v>2212</v>
      </c>
      <c r="J21" s="26" t="n">
        <v>4792</v>
      </c>
      <c r="K21" s="26" t="n">
        <v>1447</v>
      </c>
      <c r="L21" s="26" t="n">
        <v>10034</v>
      </c>
      <c r="M21" s="26" t="n">
        <v>3</v>
      </c>
      <c r="N21" s="26" t="n">
        <v>14</v>
      </c>
      <c r="O21" s="26" t="n">
        <v>0</v>
      </c>
      <c r="P21" s="26" t="n">
        <v>0</v>
      </c>
    </row>
    <row r="22" customFormat="false" ht="22.5" hidden="false" customHeight="true" outlineLevel="0" collapsed="false">
      <c r="A22" s="34"/>
      <c r="B22" s="35" t="s">
        <v>31</v>
      </c>
      <c r="C22" s="36"/>
      <c r="D22" s="37"/>
      <c r="E22" s="38" t="s">
        <v>16</v>
      </c>
      <c r="G22" s="39" t="n">
        <v>7</v>
      </c>
      <c r="H22" s="40" t="n">
        <v>37</v>
      </c>
      <c r="I22" s="40" t="n">
        <v>0</v>
      </c>
      <c r="J22" s="40" t="n">
        <v>0</v>
      </c>
      <c r="K22" s="40" t="n">
        <v>7</v>
      </c>
      <c r="L22" s="40" t="n">
        <v>37</v>
      </c>
      <c r="M22" s="40" t="n">
        <v>0</v>
      </c>
      <c r="N22" s="40" t="n">
        <v>0</v>
      </c>
      <c r="O22" s="40" t="n">
        <v>0</v>
      </c>
      <c r="P22" s="40" t="n">
        <v>0</v>
      </c>
    </row>
    <row r="23" customFormat="false" ht="22.5" hidden="false" customHeight="true" outlineLevel="0" collapsed="false">
      <c r="A23" s="34"/>
      <c r="B23" s="35" t="s">
        <v>32</v>
      </c>
      <c r="C23" s="36"/>
      <c r="D23" s="37"/>
      <c r="E23" s="33" t="s">
        <v>33</v>
      </c>
      <c r="G23" s="39" t="n">
        <v>754</v>
      </c>
      <c r="H23" s="40" t="n">
        <v>1781</v>
      </c>
      <c r="I23" s="40" t="n">
        <v>638</v>
      </c>
      <c r="J23" s="40" t="n">
        <v>1173</v>
      </c>
      <c r="K23" s="40" t="n">
        <v>116</v>
      </c>
      <c r="L23" s="40" t="n">
        <v>608</v>
      </c>
      <c r="M23" s="40" t="n">
        <v>0</v>
      </c>
      <c r="N23" s="40" t="n">
        <v>0</v>
      </c>
      <c r="O23" s="40" t="n">
        <v>0</v>
      </c>
      <c r="P23" s="40" t="n">
        <v>0</v>
      </c>
    </row>
    <row r="24" customFormat="false" ht="22.5" hidden="false" customHeight="true" outlineLevel="0" collapsed="false">
      <c r="A24" s="34"/>
      <c r="B24" s="35" t="s">
        <v>34</v>
      </c>
      <c r="C24" s="36"/>
      <c r="D24" s="37"/>
      <c r="E24" s="33" t="s">
        <v>35</v>
      </c>
      <c r="G24" s="39" t="n">
        <v>425</v>
      </c>
      <c r="H24" s="40" t="n">
        <v>2892</v>
      </c>
      <c r="I24" s="40" t="n">
        <v>129</v>
      </c>
      <c r="J24" s="40" t="n">
        <v>422</v>
      </c>
      <c r="K24" s="40" t="n">
        <v>295</v>
      </c>
      <c r="L24" s="40" t="n">
        <v>2468</v>
      </c>
      <c r="M24" s="40" t="n">
        <v>1</v>
      </c>
      <c r="N24" s="40" t="n">
        <v>2</v>
      </c>
      <c r="O24" s="40" t="n">
        <v>0</v>
      </c>
      <c r="P24" s="40" t="n">
        <v>0</v>
      </c>
    </row>
    <row r="25" customFormat="false" ht="22.5" hidden="false" customHeight="true" outlineLevel="0" collapsed="false">
      <c r="A25" s="34"/>
      <c r="B25" s="35" t="s">
        <v>36</v>
      </c>
      <c r="C25" s="36"/>
      <c r="D25" s="43"/>
      <c r="E25" s="42" t="s">
        <v>37</v>
      </c>
      <c r="G25" s="39" t="n">
        <v>193</v>
      </c>
      <c r="H25" s="40" t="n">
        <v>1387</v>
      </c>
      <c r="I25" s="40" t="n">
        <v>71</v>
      </c>
      <c r="J25" s="40" t="n">
        <v>177</v>
      </c>
      <c r="K25" s="40" t="n">
        <v>122</v>
      </c>
      <c r="L25" s="40" t="n">
        <v>1210</v>
      </c>
      <c r="M25" s="40" t="n">
        <v>0</v>
      </c>
      <c r="N25" s="40" t="n">
        <v>0</v>
      </c>
      <c r="O25" s="40" t="n">
        <v>0</v>
      </c>
      <c r="P25" s="40" t="n">
        <v>0</v>
      </c>
    </row>
    <row r="26" customFormat="false" ht="22.5" hidden="false" customHeight="true" outlineLevel="0" collapsed="false">
      <c r="A26" s="34"/>
      <c r="B26" s="35" t="s">
        <v>38</v>
      </c>
      <c r="C26" s="36"/>
      <c r="D26" s="37"/>
      <c r="E26" s="38" t="s">
        <v>39</v>
      </c>
      <c r="G26" s="39" t="n">
        <v>153</v>
      </c>
      <c r="H26" s="40" t="n">
        <v>595</v>
      </c>
      <c r="I26" s="40" t="n">
        <v>87</v>
      </c>
      <c r="J26" s="40" t="n">
        <v>186</v>
      </c>
      <c r="K26" s="40" t="n">
        <v>66</v>
      </c>
      <c r="L26" s="40" t="n">
        <v>409</v>
      </c>
      <c r="M26" s="40" t="n">
        <v>0</v>
      </c>
      <c r="N26" s="40" t="n">
        <v>0</v>
      </c>
      <c r="O26" s="40" t="n">
        <v>0</v>
      </c>
      <c r="P26" s="40" t="n">
        <v>0</v>
      </c>
    </row>
    <row r="27" customFormat="false" ht="22.5" hidden="false" customHeight="true" outlineLevel="0" collapsed="false">
      <c r="A27" s="34"/>
      <c r="B27" s="35" t="s">
        <v>40</v>
      </c>
      <c r="C27" s="36"/>
      <c r="D27" s="37"/>
      <c r="E27" s="33" t="s">
        <v>41</v>
      </c>
      <c r="G27" s="39" t="n">
        <v>392</v>
      </c>
      <c r="H27" s="40" t="n">
        <v>1140</v>
      </c>
      <c r="I27" s="40" t="n">
        <v>322</v>
      </c>
      <c r="J27" s="40" t="n">
        <v>615</v>
      </c>
      <c r="K27" s="40" t="n">
        <v>70</v>
      </c>
      <c r="L27" s="40" t="n">
        <v>525</v>
      </c>
      <c r="M27" s="40" t="n">
        <v>0</v>
      </c>
      <c r="N27" s="40" t="n">
        <v>0</v>
      </c>
      <c r="O27" s="40" t="n">
        <v>0</v>
      </c>
      <c r="P27" s="40" t="n">
        <v>0</v>
      </c>
    </row>
    <row r="28" customFormat="false" ht="22.5" hidden="false" customHeight="true" outlineLevel="0" collapsed="false">
      <c r="A28" s="34"/>
      <c r="B28" s="35" t="s">
        <v>42</v>
      </c>
      <c r="C28" s="36"/>
      <c r="D28" s="37"/>
      <c r="E28" s="33" t="s">
        <v>43</v>
      </c>
      <c r="G28" s="39" t="n">
        <v>457</v>
      </c>
      <c r="H28" s="40" t="n">
        <v>1404</v>
      </c>
      <c r="I28" s="40" t="n">
        <v>318</v>
      </c>
      <c r="J28" s="40" t="n">
        <v>682</v>
      </c>
      <c r="K28" s="40" t="n">
        <v>138</v>
      </c>
      <c r="L28" s="40" t="n">
        <v>712</v>
      </c>
      <c r="M28" s="40" t="n">
        <v>1</v>
      </c>
      <c r="N28" s="40" t="n">
        <v>10</v>
      </c>
      <c r="O28" s="40" t="n">
        <v>0</v>
      </c>
      <c r="P28" s="40" t="n">
        <v>0</v>
      </c>
    </row>
    <row r="29" customFormat="false" ht="22.5" hidden="false" customHeight="true" outlineLevel="0" collapsed="false">
      <c r="A29" s="34"/>
      <c r="B29" s="35" t="s">
        <v>44</v>
      </c>
      <c r="C29" s="36"/>
      <c r="D29" s="37"/>
      <c r="E29" s="33" t="s">
        <v>45</v>
      </c>
      <c r="G29" s="39" t="n">
        <v>371</v>
      </c>
      <c r="H29" s="40" t="n">
        <v>1419</v>
      </c>
      <c r="I29" s="40" t="n">
        <v>218</v>
      </c>
      <c r="J29" s="40" t="n">
        <v>536</v>
      </c>
      <c r="K29" s="40" t="n">
        <v>153</v>
      </c>
      <c r="L29" s="40" t="n">
        <v>883</v>
      </c>
      <c r="M29" s="40" t="n">
        <v>0</v>
      </c>
      <c r="N29" s="40" t="n">
        <v>0</v>
      </c>
      <c r="O29" s="40" t="n">
        <v>0</v>
      </c>
      <c r="P29" s="40" t="n">
        <v>0</v>
      </c>
    </row>
    <row r="30" customFormat="false" ht="22.5" hidden="false" customHeight="true" outlineLevel="0" collapsed="false">
      <c r="A30" s="34"/>
      <c r="B30" s="35" t="s">
        <v>46</v>
      </c>
      <c r="C30" s="35"/>
      <c r="D30" s="46"/>
      <c r="E30" s="33" t="s">
        <v>47</v>
      </c>
      <c r="G30" s="39" t="n">
        <v>393</v>
      </c>
      <c r="H30" s="40" t="n">
        <v>1526</v>
      </c>
      <c r="I30" s="40" t="n">
        <v>197</v>
      </c>
      <c r="J30" s="40" t="n">
        <v>379</v>
      </c>
      <c r="K30" s="40" t="n">
        <v>196</v>
      </c>
      <c r="L30" s="40" t="n">
        <v>1147</v>
      </c>
      <c r="M30" s="40" t="n">
        <v>0</v>
      </c>
      <c r="N30" s="40" t="n">
        <v>0</v>
      </c>
      <c r="O30" s="40" t="n">
        <v>0</v>
      </c>
      <c r="P30" s="40" t="n">
        <v>0</v>
      </c>
    </row>
    <row r="31" customFormat="false" ht="22.5" hidden="false" customHeight="true" outlineLevel="0" collapsed="false">
      <c r="A31" s="34"/>
      <c r="B31" s="35" t="s">
        <v>48</v>
      </c>
      <c r="C31" s="45"/>
      <c r="D31" s="45"/>
      <c r="E31" s="33" t="s">
        <v>49</v>
      </c>
      <c r="G31" s="39" t="n">
        <v>517</v>
      </c>
      <c r="H31" s="40" t="n">
        <v>2659</v>
      </c>
      <c r="I31" s="40" t="n">
        <v>232</v>
      </c>
      <c r="J31" s="40" t="n">
        <v>622</v>
      </c>
      <c r="K31" s="40" t="n">
        <v>284</v>
      </c>
      <c r="L31" s="40" t="n">
        <v>2035</v>
      </c>
      <c r="M31" s="40" t="n">
        <v>1</v>
      </c>
      <c r="N31" s="40" t="n">
        <v>2</v>
      </c>
      <c r="O31" s="40" t="n">
        <v>0</v>
      </c>
      <c r="P31" s="40" t="n">
        <v>0</v>
      </c>
    </row>
    <row r="32" customFormat="false" ht="22.5" hidden="false" customHeight="true" outlineLevel="0" collapsed="false">
      <c r="A32" s="31" t="s">
        <v>50</v>
      </c>
      <c r="B32" s="31"/>
      <c r="C32" s="47"/>
      <c r="D32" s="47"/>
      <c r="E32" s="33" t="s">
        <v>51</v>
      </c>
      <c r="G32" s="25" t="n">
        <v>2314</v>
      </c>
      <c r="H32" s="26" t="n">
        <v>13492</v>
      </c>
      <c r="I32" s="26" t="n">
        <v>852</v>
      </c>
      <c r="J32" s="26" t="n">
        <v>2094</v>
      </c>
      <c r="K32" s="26" t="n">
        <v>1459</v>
      </c>
      <c r="L32" s="26" t="n">
        <v>11372</v>
      </c>
      <c r="M32" s="26" t="n">
        <v>3</v>
      </c>
      <c r="N32" s="26" t="n">
        <v>26</v>
      </c>
      <c r="O32" s="26" t="n">
        <v>0</v>
      </c>
      <c r="P32" s="26" t="n">
        <v>0</v>
      </c>
    </row>
    <row r="33" customFormat="false" ht="22.5" hidden="false" customHeight="true" outlineLevel="0" collapsed="false">
      <c r="A33" s="34"/>
      <c r="B33" s="35" t="s">
        <v>52</v>
      </c>
      <c r="C33" s="36"/>
      <c r="D33" s="37"/>
      <c r="E33" s="38" t="s">
        <v>16</v>
      </c>
      <c r="G33" s="39" t="n">
        <v>5</v>
      </c>
      <c r="H33" s="40" t="n">
        <v>14</v>
      </c>
      <c r="I33" s="40" t="n">
        <v>0</v>
      </c>
      <c r="J33" s="40" t="n">
        <v>0</v>
      </c>
      <c r="K33" s="40" t="n">
        <v>5</v>
      </c>
      <c r="L33" s="40" t="n">
        <v>14</v>
      </c>
      <c r="M33" s="40" t="n">
        <v>0</v>
      </c>
      <c r="N33" s="40" t="n">
        <v>0</v>
      </c>
      <c r="O33" s="40" t="n">
        <v>0</v>
      </c>
      <c r="P33" s="40" t="n">
        <v>0</v>
      </c>
    </row>
    <row r="34" s="27" customFormat="true" ht="22.5" hidden="false" customHeight="true" outlineLevel="0" collapsed="false">
      <c r="A34" s="34"/>
      <c r="B34" s="35" t="s">
        <v>53</v>
      </c>
      <c r="C34" s="36"/>
      <c r="D34" s="37"/>
      <c r="E34" s="33" t="s">
        <v>54</v>
      </c>
      <c r="F34" s="24"/>
      <c r="G34" s="39" t="n">
        <v>1144</v>
      </c>
      <c r="H34" s="40" t="n">
        <v>6521</v>
      </c>
      <c r="I34" s="40" t="n">
        <v>493</v>
      </c>
      <c r="J34" s="40" t="n">
        <v>1172</v>
      </c>
      <c r="K34" s="40" t="n">
        <v>651</v>
      </c>
      <c r="L34" s="40" t="n">
        <v>5349</v>
      </c>
      <c r="M34" s="40" t="n">
        <v>0</v>
      </c>
      <c r="N34" s="40" t="n">
        <v>0</v>
      </c>
      <c r="O34" s="40" t="n">
        <v>0</v>
      </c>
      <c r="P34" s="40" t="n">
        <v>0</v>
      </c>
    </row>
    <row r="35" customFormat="false" ht="22.5" hidden="false" customHeight="true" outlineLevel="0" collapsed="false">
      <c r="A35" s="34"/>
      <c r="B35" s="35" t="s">
        <v>55</v>
      </c>
      <c r="C35" s="36"/>
      <c r="D35" s="37"/>
      <c r="E35" s="33" t="s">
        <v>56</v>
      </c>
      <c r="G35" s="39" t="n">
        <v>189</v>
      </c>
      <c r="H35" s="40" t="n">
        <v>1733</v>
      </c>
      <c r="I35" s="40" t="n">
        <v>21</v>
      </c>
      <c r="J35" s="40" t="n">
        <v>48</v>
      </c>
      <c r="K35" s="40" t="n">
        <v>167</v>
      </c>
      <c r="L35" s="40" t="n">
        <v>1683</v>
      </c>
      <c r="M35" s="40" t="n">
        <v>1</v>
      </c>
      <c r="N35" s="40" t="n">
        <v>2</v>
      </c>
      <c r="O35" s="40" t="n">
        <v>0</v>
      </c>
      <c r="P35" s="40" t="n">
        <v>0</v>
      </c>
    </row>
    <row r="36" customFormat="false" ht="22.5" hidden="false" customHeight="true" outlineLevel="0" collapsed="false">
      <c r="A36" s="34"/>
      <c r="B36" s="35" t="s">
        <v>57</v>
      </c>
      <c r="C36" s="36"/>
      <c r="D36" s="37"/>
      <c r="E36" s="33" t="s">
        <v>58</v>
      </c>
      <c r="G36" s="39" t="n">
        <v>783</v>
      </c>
      <c r="H36" s="40" t="n">
        <v>4069</v>
      </c>
      <c r="I36" s="40" t="n">
        <v>277</v>
      </c>
      <c r="J36" s="40" t="n">
        <v>702</v>
      </c>
      <c r="K36" s="40" t="n">
        <v>504</v>
      </c>
      <c r="L36" s="40" t="n">
        <v>3343</v>
      </c>
      <c r="M36" s="40" t="n">
        <v>2</v>
      </c>
      <c r="N36" s="40" t="n">
        <v>24</v>
      </c>
      <c r="O36" s="40" t="n">
        <v>0</v>
      </c>
      <c r="P36" s="40" t="n">
        <v>0</v>
      </c>
    </row>
    <row r="37" customFormat="false" ht="22.5" hidden="false" customHeight="true" outlineLevel="0" collapsed="false">
      <c r="A37" s="34"/>
      <c r="B37" s="35" t="s">
        <v>59</v>
      </c>
      <c r="C37" s="36"/>
      <c r="D37" s="37"/>
      <c r="E37" s="33" t="s">
        <v>60</v>
      </c>
      <c r="G37" s="39" t="n">
        <v>107</v>
      </c>
      <c r="H37" s="40" t="n">
        <v>773</v>
      </c>
      <c r="I37" s="40" t="n">
        <v>28</v>
      </c>
      <c r="J37" s="40" t="n">
        <v>73</v>
      </c>
      <c r="K37" s="40" t="n">
        <v>79</v>
      </c>
      <c r="L37" s="40" t="n">
        <v>700</v>
      </c>
      <c r="M37" s="40" t="n">
        <v>0</v>
      </c>
      <c r="N37" s="40" t="n">
        <v>0</v>
      </c>
      <c r="O37" s="40" t="n">
        <v>0</v>
      </c>
      <c r="P37" s="40" t="n">
        <v>0</v>
      </c>
    </row>
    <row r="38" customFormat="false" ht="22.5" hidden="false" customHeight="true" outlineLevel="0" collapsed="false">
      <c r="A38" s="34"/>
      <c r="B38" s="35" t="s">
        <v>61</v>
      </c>
      <c r="C38" s="36"/>
      <c r="D38" s="37"/>
      <c r="E38" s="33" t="s">
        <v>62</v>
      </c>
      <c r="G38" s="39" t="n">
        <v>86</v>
      </c>
      <c r="H38" s="40" t="n">
        <v>382</v>
      </c>
      <c r="I38" s="40" t="n">
        <v>33</v>
      </c>
      <c r="J38" s="40" t="n">
        <v>99</v>
      </c>
      <c r="K38" s="40" t="n">
        <v>53</v>
      </c>
      <c r="L38" s="40" t="n">
        <v>283</v>
      </c>
      <c r="M38" s="40" t="n">
        <v>0</v>
      </c>
      <c r="N38" s="40" t="n">
        <v>0</v>
      </c>
      <c r="O38" s="40" t="n">
        <v>0</v>
      </c>
      <c r="P38" s="40" t="n">
        <v>0</v>
      </c>
    </row>
    <row r="39" customFormat="false" ht="22.5" hidden="false" customHeight="true" outlineLevel="0" collapsed="false">
      <c r="A39" s="31" t="s">
        <v>63</v>
      </c>
      <c r="B39" s="31"/>
      <c r="C39" s="47"/>
      <c r="D39" s="47"/>
      <c r="E39" s="33" t="s">
        <v>64</v>
      </c>
      <c r="G39" s="25" t="n">
        <v>142</v>
      </c>
      <c r="H39" s="26" t="n">
        <v>754</v>
      </c>
      <c r="I39" s="26" t="n">
        <v>55</v>
      </c>
      <c r="J39" s="26" t="n">
        <v>143</v>
      </c>
      <c r="K39" s="26" t="n">
        <v>84</v>
      </c>
      <c r="L39" s="26" t="n">
        <v>590</v>
      </c>
      <c r="M39" s="26" t="n">
        <v>3</v>
      </c>
      <c r="N39" s="26" t="n">
        <v>21</v>
      </c>
      <c r="O39" s="26" t="n">
        <v>0</v>
      </c>
      <c r="P39" s="26" t="n">
        <v>0</v>
      </c>
    </row>
    <row r="40" customFormat="false" ht="22.5" hidden="false" customHeight="true" outlineLevel="0" collapsed="false">
      <c r="A40" s="34"/>
      <c r="B40" s="35" t="s">
        <v>65</v>
      </c>
      <c r="C40" s="36"/>
      <c r="D40" s="37"/>
      <c r="E40" s="33" t="s">
        <v>64</v>
      </c>
      <c r="G40" s="39" t="n">
        <v>142</v>
      </c>
      <c r="H40" s="40" t="n">
        <v>754</v>
      </c>
      <c r="I40" s="40" t="n">
        <v>55</v>
      </c>
      <c r="J40" s="40" t="n">
        <v>143</v>
      </c>
      <c r="K40" s="40" t="n">
        <v>84</v>
      </c>
      <c r="L40" s="40" t="n">
        <v>590</v>
      </c>
      <c r="M40" s="40" t="n">
        <v>3</v>
      </c>
      <c r="N40" s="40" t="n">
        <v>21</v>
      </c>
      <c r="O40" s="40" t="n">
        <v>0</v>
      </c>
      <c r="P40" s="40" t="n">
        <v>0</v>
      </c>
    </row>
    <row r="41" customFormat="false" ht="9" hidden="false" customHeight="true" outlineLevel="0" collapsed="false">
      <c r="G41" s="48"/>
    </row>
    <row r="42" customFormat="false" ht="13.5" hidden="false" customHeight="true" outlineLevel="0" collapsed="false">
      <c r="A42" s="49" t="s">
        <v>66</v>
      </c>
      <c r="B42" s="50"/>
      <c r="C42" s="51"/>
      <c r="D42" s="51"/>
      <c r="E42" s="51"/>
      <c r="F42" s="52"/>
      <c r="G42" s="51"/>
      <c r="H42" s="51"/>
      <c r="I42" s="51"/>
      <c r="J42" s="51"/>
      <c r="K42" s="51"/>
      <c r="L42" s="51"/>
      <c r="M42" s="51"/>
      <c r="N42" s="51"/>
      <c r="O42" s="51"/>
      <c r="P42" s="51"/>
    </row>
  </sheetData>
  <mergeCells count="8">
    <mergeCell ref="A6:F9"/>
    <mergeCell ref="G6:H8"/>
    <mergeCell ref="I6:J8"/>
    <mergeCell ref="K6:N7"/>
    <mergeCell ref="O6:P8"/>
    <mergeCell ref="K8:L8"/>
    <mergeCell ref="M8:N8"/>
    <mergeCell ref="A11:E1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99"/>
    <col collapsed="false" customWidth="true" hidden="false" outlineLevel="0" max="2" min="2" style="2" width="10.99"/>
    <col collapsed="false" customWidth="true" hidden="false" outlineLevel="0" max="3" min="3" style="2" width="7.62"/>
    <col collapsed="false" customWidth="true" hidden="false" outlineLevel="0" max="4" min="4" style="2" width="0.99"/>
    <col collapsed="false" customWidth="true" hidden="false" outlineLevel="0" max="13" min="5" style="2" width="7.37"/>
    <col collapsed="false" customWidth="false" hidden="false" outlineLevel="0" max="257" min="14" style="2" width="8.99"/>
  </cols>
  <sheetData>
    <row r="1" customFormat="false" ht="37.5" hidden="false" customHeight="true" outlineLevel="0" collapsed="false"/>
    <row r="2" customFormat="false" ht="17.25" hidden="false" customHeight="false" outlineLevel="0" collapsed="false">
      <c r="E2" s="53" t="s">
        <v>67</v>
      </c>
    </row>
    <row r="3" customFormat="false" ht="12.75" hidden="false" customHeight="true" outlineLevel="0" collapsed="false">
      <c r="E3" s="5"/>
    </row>
    <row r="4" s="1" customFormat="true" ht="12" hidden="false" customHeight="true" outlineLevel="0" collapsed="false">
      <c r="A4" s="54" t="s">
        <v>68</v>
      </c>
    </row>
    <row r="5" s="1" customFormat="true" ht="12" hidden="false" customHeight="true" outlineLevel="0" collapsed="false">
      <c r="A5" s="54" t="s">
        <v>69</v>
      </c>
      <c r="M5" s="55" t="s">
        <v>70</v>
      </c>
    </row>
    <row r="6" customFormat="false" ht="22.5" hidden="false" customHeight="true" outlineLevel="0" collapsed="false">
      <c r="A6" s="56" t="s">
        <v>3</v>
      </c>
      <c r="B6" s="56"/>
      <c r="C6" s="56"/>
      <c r="D6" s="56"/>
      <c r="E6" s="57" t="s">
        <v>4</v>
      </c>
      <c r="F6" s="57"/>
      <c r="G6" s="57"/>
      <c r="H6" s="57" t="s">
        <v>71</v>
      </c>
      <c r="I6" s="57"/>
      <c r="J6" s="57"/>
      <c r="K6" s="58" t="s">
        <v>72</v>
      </c>
      <c r="L6" s="58"/>
      <c r="M6" s="58"/>
    </row>
    <row r="7" customFormat="false" ht="22.5" hidden="false" customHeight="true" outlineLevel="0" collapsed="false">
      <c r="A7" s="56"/>
      <c r="B7" s="56"/>
      <c r="C7" s="56"/>
      <c r="D7" s="56"/>
      <c r="E7" s="59" t="s">
        <v>4</v>
      </c>
      <c r="F7" s="59" t="s">
        <v>73</v>
      </c>
      <c r="G7" s="59" t="s">
        <v>74</v>
      </c>
      <c r="H7" s="59" t="s">
        <v>4</v>
      </c>
      <c r="I7" s="59" t="s">
        <v>73</v>
      </c>
      <c r="J7" s="59" t="s">
        <v>74</v>
      </c>
      <c r="K7" s="59" t="s">
        <v>4</v>
      </c>
      <c r="L7" s="59" t="s">
        <v>73</v>
      </c>
      <c r="M7" s="59" t="s">
        <v>74</v>
      </c>
    </row>
    <row r="8" customFormat="false" ht="9.75" hidden="false" customHeight="true" outlineLevel="0" collapsed="false">
      <c r="E8" s="60"/>
    </row>
    <row r="9" s="61" customFormat="true" ht="19.5" hidden="false" customHeight="true" outlineLevel="0" collapsed="false">
      <c r="B9" s="62" t="s">
        <v>75</v>
      </c>
      <c r="C9" s="63" t="n">
        <v>2011</v>
      </c>
      <c r="E9" s="64" t="n">
        <v>9217</v>
      </c>
      <c r="F9" s="65" t="n">
        <v>8870</v>
      </c>
      <c r="G9" s="65" t="n">
        <v>825</v>
      </c>
      <c r="H9" s="66" t="n">
        <v>146</v>
      </c>
      <c r="I9" s="66" t="n">
        <v>101</v>
      </c>
      <c r="J9" s="66" t="n">
        <v>94</v>
      </c>
      <c r="K9" s="66" t="n">
        <v>9071</v>
      </c>
      <c r="L9" s="66" t="n">
        <v>8769</v>
      </c>
      <c r="M9" s="66" t="n">
        <v>731</v>
      </c>
    </row>
    <row r="10" s="61" customFormat="true" ht="19.5" hidden="false" customHeight="true" outlineLevel="0" collapsed="false">
      <c r="B10" s="62" t="s">
        <v>76</v>
      </c>
      <c r="C10" s="63" t="n">
        <v>2012</v>
      </c>
      <c r="E10" s="64" t="n">
        <v>8923</v>
      </c>
      <c r="F10" s="65" t="n">
        <v>8587</v>
      </c>
      <c r="G10" s="65" t="n">
        <v>796</v>
      </c>
      <c r="H10" s="65" t="n">
        <v>151</v>
      </c>
      <c r="I10" s="65" t="n">
        <v>107</v>
      </c>
      <c r="J10" s="65" t="n">
        <v>94</v>
      </c>
      <c r="K10" s="65" t="n">
        <v>8772</v>
      </c>
      <c r="L10" s="65" t="n">
        <v>8480</v>
      </c>
      <c r="M10" s="65" t="n">
        <v>702</v>
      </c>
    </row>
    <row r="11" s="61" customFormat="true" ht="19.5" hidden="false" customHeight="true" outlineLevel="0" collapsed="false">
      <c r="B11" s="62" t="s">
        <v>77</v>
      </c>
      <c r="C11" s="63" t="n">
        <v>2013</v>
      </c>
      <c r="E11" s="64" t="n">
        <v>8627</v>
      </c>
      <c r="F11" s="65" t="n">
        <v>8305</v>
      </c>
      <c r="G11" s="65" t="n">
        <v>771</v>
      </c>
      <c r="H11" s="65" t="n">
        <v>153</v>
      </c>
      <c r="I11" s="65" t="n">
        <v>108</v>
      </c>
      <c r="J11" s="65" t="n">
        <v>94</v>
      </c>
      <c r="K11" s="66" t="n">
        <v>8474</v>
      </c>
      <c r="L11" s="66" t="n">
        <v>8197</v>
      </c>
      <c r="M11" s="66" t="n">
        <v>677</v>
      </c>
    </row>
    <row r="12" s="61" customFormat="true" ht="19.5" hidden="false" customHeight="true" outlineLevel="0" collapsed="false">
      <c r="B12" s="62" t="s">
        <v>78</v>
      </c>
      <c r="C12" s="63" t="n">
        <v>2014</v>
      </c>
      <c r="E12" s="64" t="n">
        <v>8612</v>
      </c>
      <c r="F12" s="65" t="n">
        <v>8284</v>
      </c>
      <c r="G12" s="65" t="n">
        <v>777</v>
      </c>
      <c r="H12" s="65" t="n">
        <v>151</v>
      </c>
      <c r="I12" s="65" t="n">
        <v>106</v>
      </c>
      <c r="J12" s="65" t="n">
        <v>92</v>
      </c>
      <c r="K12" s="66" t="n">
        <v>8461</v>
      </c>
      <c r="L12" s="66" t="n">
        <v>8178</v>
      </c>
      <c r="M12" s="66" t="n">
        <v>685</v>
      </c>
    </row>
    <row r="13" s="27" customFormat="true" ht="19.5" hidden="false" customHeight="true" outlineLevel="0" collapsed="false">
      <c r="B13" s="62" t="s">
        <v>79</v>
      </c>
      <c r="C13" s="67" t="n">
        <v>2015</v>
      </c>
      <c r="E13" s="68" t="n">
        <v>8621</v>
      </c>
      <c r="F13" s="69" t="n">
        <v>8300</v>
      </c>
      <c r="G13" s="69" t="n">
        <v>785</v>
      </c>
      <c r="H13" s="69" t="n">
        <v>152</v>
      </c>
      <c r="I13" s="69" t="n">
        <v>109</v>
      </c>
      <c r="J13" s="69" t="n">
        <v>91</v>
      </c>
      <c r="K13" s="69" t="n">
        <v>8469</v>
      </c>
      <c r="L13" s="69" t="n">
        <v>8191</v>
      </c>
      <c r="M13" s="69" t="n">
        <v>694</v>
      </c>
      <c r="N13" s="70"/>
    </row>
    <row r="14" customFormat="false" ht="19.5" hidden="false" customHeight="true" outlineLevel="0" collapsed="false">
      <c r="D14" s="71"/>
      <c r="E14" s="72"/>
      <c r="F14" s="72"/>
      <c r="G14" s="72"/>
      <c r="H14" s="72"/>
      <c r="I14" s="72"/>
      <c r="J14" s="72"/>
      <c r="K14" s="72"/>
      <c r="L14" s="72"/>
      <c r="M14" s="72"/>
    </row>
    <row r="15" customFormat="false" ht="19.5" hidden="false" customHeight="true" outlineLevel="0" collapsed="false">
      <c r="E15" s="73"/>
      <c r="F15" s="74"/>
      <c r="G15" s="74"/>
      <c r="H15" s="74"/>
      <c r="I15" s="74"/>
      <c r="J15" s="74"/>
      <c r="K15" s="74"/>
      <c r="L15" s="74"/>
      <c r="M15" s="74"/>
    </row>
    <row r="16" customFormat="false" ht="19.5" hidden="false" customHeight="true" outlineLevel="0" collapsed="false">
      <c r="A16" s="1"/>
      <c r="B16" s="23" t="s">
        <v>80</v>
      </c>
      <c r="C16" s="23"/>
      <c r="E16" s="75" t="n">
        <v>2477</v>
      </c>
      <c r="F16" s="76" t="n">
        <v>1988</v>
      </c>
      <c r="G16" s="76" t="n">
        <v>489</v>
      </c>
      <c r="H16" s="76" t="n">
        <v>82</v>
      </c>
      <c r="I16" s="76" t="n">
        <v>28</v>
      </c>
      <c r="J16" s="76" t="n">
        <v>54</v>
      </c>
      <c r="K16" s="76" t="n">
        <v>2395</v>
      </c>
      <c r="L16" s="76" t="n">
        <v>1960</v>
      </c>
      <c r="M16" s="76" t="n">
        <v>435</v>
      </c>
    </row>
    <row r="17" customFormat="false" ht="19.5" hidden="false" customHeight="true" outlineLevel="0" collapsed="false">
      <c r="A17" s="1"/>
      <c r="B17" s="23" t="s">
        <v>81</v>
      </c>
      <c r="C17" s="23"/>
      <c r="E17" s="75" t="n">
        <v>3055</v>
      </c>
      <c r="F17" s="76" t="n">
        <v>2723</v>
      </c>
      <c r="G17" s="76" t="n">
        <v>332</v>
      </c>
      <c r="H17" s="76" t="n">
        <v>76</v>
      </c>
      <c r="I17" s="76" t="n">
        <v>27</v>
      </c>
      <c r="J17" s="76" t="n">
        <v>49</v>
      </c>
      <c r="K17" s="76" t="n">
        <v>2979</v>
      </c>
      <c r="L17" s="76" t="n">
        <v>2696</v>
      </c>
      <c r="M17" s="76" t="n">
        <v>283</v>
      </c>
    </row>
    <row r="18" customFormat="false" ht="19.5" hidden="false" customHeight="true" outlineLevel="0" collapsed="false">
      <c r="A18" s="1"/>
      <c r="B18" s="23" t="s">
        <v>82</v>
      </c>
      <c r="C18" s="23"/>
      <c r="E18" s="75" t="n">
        <v>1245</v>
      </c>
      <c r="F18" s="76" t="n">
        <v>1127</v>
      </c>
      <c r="G18" s="76" t="n">
        <v>118</v>
      </c>
      <c r="H18" s="76" t="n">
        <v>36</v>
      </c>
      <c r="I18" s="76" t="n">
        <v>11</v>
      </c>
      <c r="J18" s="76" t="n">
        <v>25</v>
      </c>
      <c r="K18" s="76" t="n">
        <v>1209</v>
      </c>
      <c r="L18" s="76" t="n">
        <v>1116</v>
      </c>
      <c r="M18" s="76" t="n">
        <v>93</v>
      </c>
    </row>
    <row r="19" customFormat="false" ht="19.5" hidden="false" customHeight="true" outlineLevel="0" collapsed="false">
      <c r="A19" s="1"/>
      <c r="B19" s="23" t="s">
        <v>83</v>
      </c>
      <c r="C19" s="23"/>
      <c r="E19" s="75" t="n">
        <v>210</v>
      </c>
      <c r="F19" s="76" t="n">
        <v>176</v>
      </c>
      <c r="G19" s="76" t="n">
        <v>34</v>
      </c>
      <c r="H19" s="76" t="n">
        <v>16</v>
      </c>
      <c r="I19" s="76" t="n">
        <v>2</v>
      </c>
      <c r="J19" s="76" t="n">
        <v>14</v>
      </c>
      <c r="K19" s="76" t="n">
        <v>194</v>
      </c>
      <c r="L19" s="76" t="n">
        <v>174</v>
      </c>
      <c r="M19" s="76" t="n">
        <v>20</v>
      </c>
    </row>
    <row r="20" customFormat="false" ht="19.5" hidden="false" customHeight="true" outlineLevel="0" collapsed="false">
      <c r="A20" s="1"/>
      <c r="B20" s="23" t="s">
        <v>84</v>
      </c>
      <c r="C20" s="23"/>
      <c r="E20" s="75" t="n">
        <v>3120</v>
      </c>
      <c r="F20" s="76" t="n">
        <v>2685</v>
      </c>
      <c r="G20" s="76" t="n">
        <v>435</v>
      </c>
      <c r="H20" s="76" t="n">
        <v>89</v>
      </c>
      <c r="I20" s="76" t="n">
        <v>33</v>
      </c>
      <c r="J20" s="76" t="n">
        <v>56</v>
      </c>
      <c r="K20" s="76" t="n">
        <v>3031</v>
      </c>
      <c r="L20" s="76" t="n">
        <v>2652</v>
      </c>
      <c r="M20" s="76" t="n">
        <v>379</v>
      </c>
    </row>
    <row r="21" customFormat="false" ht="19.5" hidden="false" customHeight="true" outlineLevel="0" collapsed="false">
      <c r="A21" s="1"/>
      <c r="B21" s="23" t="s">
        <v>85</v>
      </c>
      <c r="C21" s="23"/>
      <c r="E21" s="75" t="n">
        <v>648</v>
      </c>
      <c r="F21" s="76" t="n">
        <v>515</v>
      </c>
      <c r="G21" s="76" t="n">
        <v>133</v>
      </c>
      <c r="H21" s="76" t="n">
        <v>33</v>
      </c>
      <c r="I21" s="76" t="n">
        <v>9</v>
      </c>
      <c r="J21" s="76" t="n">
        <v>24</v>
      </c>
      <c r="K21" s="76" t="n">
        <v>615</v>
      </c>
      <c r="L21" s="76" t="n">
        <v>506</v>
      </c>
      <c r="M21" s="76" t="n">
        <v>109</v>
      </c>
    </row>
    <row r="22" customFormat="false" ht="19.5" hidden="false" customHeight="true" outlineLevel="0" collapsed="false">
      <c r="A22" s="1"/>
      <c r="B22" s="23" t="s">
        <v>86</v>
      </c>
      <c r="C22" s="23"/>
      <c r="E22" s="75" t="n">
        <v>442</v>
      </c>
      <c r="F22" s="76" t="n">
        <v>376</v>
      </c>
      <c r="G22" s="76" t="n">
        <v>66</v>
      </c>
      <c r="H22" s="76" t="n">
        <v>29</v>
      </c>
      <c r="I22" s="76" t="n">
        <v>9</v>
      </c>
      <c r="J22" s="76" t="n">
        <v>20</v>
      </c>
      <c r="K22" s="76" t="n">
        <v>413</v>
      </c>
      <c r="L22" s="76" t="n">
        <v>367</v>
      </c>
      <c r="M22" s="76" t="n">
        <v>46</v>
      </c>
    </row>
    <row r="23" customFormat="false" ht="19.5" hidden="false" customHeight="true" outlineLevel="0" collapsed="false">
      <c r="A23" s="1"/>
      <c r="B23" s="23" t="s">
        <v>87</v>
      </c>
      <c r="C23" s="23"/>
      <c r="E23" s="75" t="n">
        <v>934</v>
      </c>
      <c r="F23" s="76" t="n">
        <v>829</v>
      </c>
      <c r="G23" s="76" t="n">
        <v>105</v>
      </c>
      <c r="H23" s="76" t="n">
        <v>45</v>
      </c>
      <c r="I23" s="76" t="n">
        <v>24</v>
      </c>
      <c r="J23" s="76" t="n">
        <v>21</v>
      </c>
      <c r="K23" s="76" t="n">
        <v>889</v>
      </c>
      <c r="L23" s="76" t="n">
        <v>805</v>
      </c>
      <c r="M23" s="76" t="n">
        <v>84</v>
      </c>
    </row>
    <row r="24" customFormat="false" ht="19.5" hidden="false" customHeight="true" outlineLevel="0" collapsed="false">
      <c r="A24" s="1"/>
      <c r="B24" s="23" t="s">
        <v>88</v>
      </c>
      <c r="C24" s="23"/>
      <c r="E24" s="75" t="n">
        <v>1331</v>
      </c>
      <c r="F24" s="76" t="n">
        <v>1189</v>
      </c>
      <c r="G24" s="76" t="n">
        <v>142</v>
      </c>
      <c r="H24" s="76" t="n">
        <v>54</v>
      </c>
      <c r="I24" s="76" t="n">
        <v>19</v>
      </c>
      <c r="J24" s="76" t="n">
        <v>35</v>
      </c>
      <c r="K24" s="76" t="n">
        <v>1277</v>
      </c>
      <c r="L24" s="76" t="n">
        <v>1170</v>
      </c>
      <c r="M24" s="76" t="n">
        <v>107</v>
      </c>
    </row>
    <row r="25" customFormat="false" ht="19.5" hidden="false" customHeight="true" outlineLevel="0" collapsed="false">
      <c r="A25" s="1"/>
      <c r="B25" s="23" t="s">
        <v>89</v>
      </c>
      <c r="C25" s="23"/>
      <c r="E25" s="75" t="n">
        <v>350</v>
      </c>
      <c r="F25" s="76" t="n">
        <v>300</v>
      </c>
      <c r="G25" s="76" t="n">
        <v>50</v>
      </c>
      <c r="H25" s="76" t="n">
        <v>26</v>
      </c>
      <c r="I25" s="76" t="n">
        <v>8</v>
      </c>
      <c r="J25" s="76" t="n">
        <v>18</v>
      </c>
      <c r="K25" s="76" t="n">
        <v>324</v>
      </c>
      <c r="L25" s="76" t="n">
        <v>292</v>
      </c>
      <c r="M25" s="76" t="n">
        <v>32</v>
      </c>
    </row>
    <row r="26" customFormat="false" ht="19.5" hidden="false" customHeight="true" outlineLevel="0" collapsed="false">
      <c r="A26" s="1"/>
      <c r="B26" s="23" t="s">
        <v>90</v>
      </c>
      <c r="C26" s="23"/>
      <c r="E26" s="75" t="n">
        <v>881</v>
      </c>
      <c r="F26" s="76" t="n">
        <v>694</v>
      </c>
      <c r="G26" s="76" t="n">
        <v>187</v>
      </c>
      <c r="H26" s="76" t="n">
        <v>47</v>
      </c>
      <c r="I26" s="76" t="n">
        <v>8</v>
      </c>
      <c r="J26" s="76" t="n">
        <v>39</v>
      </c>
      <c r="K26" s="76" t="n">
        <v>834</v>
      </c>
      <c r="L26" s="76" t="n">
        <v>686</v>
      </c>
      <c r="M26" s="76" t="n">
        <v>148</v>
      </c>
    </row>
    <row r="27" customFormat="false" ht="19.5" hidden="false" customHeight="true" outlineLevel="0" collapsed="false">
      <c r="A27" s="1"/>
      <c r="B27" s="23" t="s">
        <v>91</v>
      </c>
      <c r="C27" s="23"/>
      <c r="E27" s="75" t="n">
        <v>197</v>
      </c>
      <c r="F27" s="76" t="n">
        <v>162</v>
      </c>
      <c r="G27" s="76" t="n">
        <v>35</v>
      </c>
      <c r="H27" s="76" t="n">
        <v>16</v>
      </c>
      <c r="I27" s="76" t="n">
        <v>3</v>
      </c>
      <c r="J27" s="76" t="n">
        <v>13</v>
      </c>
      <c r="K27" s="76" t="n">
        <v>181</v>
      </c>
      <c r="L27" s="76" t="n">
        <v>159</v>
      </c>
      <c r="M27" s="76" t="n">
        <v>22</v>
      </c>
    </row>
    <row r="28" customFormat="false" ht="19.5" hidden="false" customHeight="true" outlineLevel="0" collapsed="false">
      <c r="A28" s="1"/>
      <c r="B28" s="23" t="s">
        <v>92</v>
      </c>
      <c r="C28" s="23"/>
      <c r="E28" s="75" t="n">
        <v>1373</v>
      </c>
      <c r="F28" s="76" t="n">
        <v>1015</v>
      </c>
      <c r="G28" s="76" t="n">
        <v>358</v>
      </c>
      <c r="H28" s="76" t="n">
        <v>43</v>
      </c>
      <c r="I28" s="76" t="n">
        <v>8</v>
      </c>
      <c r="J28" s="76" t="n">
        <v>35</v>
      </c>
      <c r="K28" s="76" t="n">
        <v>1330</v>
      </c>
      <c r="L28" s="76" t="n">
        <v>1007</v>
      </c>
      <c r="M28" s="76" t="n">
        <v>323</v>
      </c>
    </row>
    <row r="29" customFormat="false" ht="19.5" hidden="false" customHeight="true" outlineLevel="0" collapsed="false">
      <c r="A29" s="1"/>
      <c r="B29" s="23" t="s">
        <v>93</v>
      </c>
      <c r="C29" s="23"/>
      <c r="E29" s="75" t="n">
        <v>305</v>
      </c>
      <c r="F29" s="76" t="n">
        <v>229</v>
      </c>
      <c r="G29" s="76" t="n">
        <v>76</v>
      </c>
      <c r="H29" s="76" t="n">
        <v>17</v>
      </c>
      <c r="I29" s="76" t="n">
        <v>4</v>
      </c>
      <c r="J29" s="76" t="n">
        <v>13</v>
      </c>
      <c r="K29" s="76" t="n">
        <v>288</v>
      </c>
      <c r="L29" s="76" t="n">
        <v>225</v>
      </c>
      <c r="M29" s="76" t="n">
        <v>63</v>
      </c>
    </row>
    <row r="30" customFormat="false" ht="19.5" hidden="false" customHeight="true" outlineLevel="0" collapsed="false">
      <c r="A30" s="1"/>
      <c r="B30" s="23" t="s">
        <v>94</v>
      </c>
      <c r="C30" s="23"/>
      <c r="E30" s="75" t="n">
        <v>312</v>
      </c>
      <c r="F30" s="76" t="n">
        <v>276</v>
      </c>
      <c r="G30" s="76" t="n">
        <v>36</v>
      </c>
      <c r="H30" s="76" t="n">
        <v>18</v>
      </c>
      <c r="I30" s="76" t="n">
        <v>4</v>
      </c>
      <c r="J30" s="76" t="n">
        <v>14</v>
      </c>
      <c r="K30" s="76" t="n">
        <v>294</v>
      </c>
      <c r="L30" s="76" t="n">
        <v>272</v>
      </c>
      <c r="M30" s="76" t="n">
        <v>22</v>
      </c>
    </row>
    <row r="31" customFormat="false" ht="19.5" hidden="false" customHeight="true" outlineLevel="0" collapsed="false">
      <c r="A31" s="1"/>
      <c r="B31" s="23" t="s">
        <v>95</v>
      </c>
      <c r="C31" s="23"/>
      <c r="E31" s="75" t="n">
        <v>136</v>
      </c>
      <c r="F31" s="76" t="n">
        <v>106</v>
      </c>
      <c r="G31" s="76" t="n">
        <v>30</v>
      </c>
      <c r="H31" s="76" t="n">
        <v>15</v>
      </c>
      <c r="I31" s="76" t="n">
        <v>2</v>
      </c>
      <c r="J31" s="76" t="n">
        <v>13</v>
      </c>
      <c r="K31" s="76" t="n">
        <v>121</v>
      </c>
      <c r="L31" s="76" t="n">
        <v>104</v>
      </c>
      <c r="M31" s="76" t="n">
        <v>17</v>
      </c>
    </row>
    <row r="32" customFormat="false" ht="19.5" hidden="false" customHeight="true" outlineLevel="0" collapsed="false">
      <c r="A32" s="1"/>
      <c r="B32" s="23" t="s">
        <v>96</v>
      </c>
      <c r="C32" s="23"/>
      <c r="E32" s="75" t="n">
        <v>673</v>
      </c>
      <c r="F32" s="76" t="n">
        <v>501</v>
      </c>
      <c r="G32" s="76" t="n">
        <v>172</v>
      </c>
      <c r="H32" s="76" t="n">
        <v>46</v>
      </c>
      <c r="I32" s="76" t="n">
        <v>8</v>
      </c>
      <c r="J32" s="76" t="n">
        <v>38</v>
      </c>
      <c r="K32" s="76" t="n">
        <v>627</v>
      </c>
      <c r="L32" s="76" t="n">
        <v>493</v>
      </c>
      <c r="M32" s="76" t="n">
        <v>134</v>
      </c>
    </row>
    <row r="33" customFormat="false" ht="19.5" hidden="false" customHeight="true" outlineLevel="0" collapsed="false">
      <c r="A33" s="1"/>
      <c r="B33" s="23" t="s">
        <v>97</v>
      </c>
      <c r="C33" s="23"/>
      <c r="E33" s="75" t="n">
        <v>324</v>
      </c>
      <c r="F33" s="76" t="n">
        <v>237</v>
      </c>
      <c r="G33" s="76" t="n">
        <v>87</v>
      </c>
      <c r="H33" s="76" t="n">
        <v>33</v>
      </c>
      <c r="I33" s="76" t="n">
        <v>8</v>
      </c>
      <c r="J33" s="76" t="n">
        <v>25</v>
      </c>
      <c r="K33" s="76" t="n">
        <v>291</v>
      </c>
      <c r="L33" s="76" t="n">
        <v>229</v>
      </c>
      <c r="M33" s="76" t="n">
        <v>62</v>
      </c>
    </row>
    <row r="34" customFormat="false" ht="19.5" hidden="false" customHeight="true" outlineLevel="0" collapsed="false">
      <c r="A34" s="1"/>
      <c r="B34" s="23" t="s">
        <v>98</v>
      </c>
      <c r="C34" s="23"/>
      <c r="E34" s="75" t="n">
        <v>736</v>
      </c>
      <c r="F34" s="76" t="n">
        <v>649</v>
      </c>
      <c r="G34" s="76" t="n">
        <v>87</v>
      </c>
      <c r="H34" s="76" t="n">
        <v>43</v>
      </c>
      <c r="I34" s="76" t="n">
        <v>17</v>
      </c>
      <c r="J34" s="76" t="n">
        <v>26</v>
      </c>
      <c r="K34" s="76" t="n">
        <v>693</v>
      </c>
      <c r="L34" s="76" t="n">
        <v>632</v>
      </c>
      <c r="M34" s="76" t="n">
        <v>61</v>
      </c>
    </row>
    <row r="35" customFormat="false" ht="19.5" hidden="false" customHeight="true" outlineLevel="0" collapsed="false">
      <c r="A35" s="1"/>
      <c r="B35" s="23" t="s">
        <v>99</v>
      </c>
      <c r="C35" s="23"/>
      <c r="E35" s="75" t="n">
        <v>354</v>
      </c>
      <c r="F35" s="76" t="n">
        <v>323</v>
      </c>
      <c r="G35" s="76" t="n">
        <v>31</v>
      </c>
      <c r="H35" s="76" t="n">
        <v>25</v>
      </c>
      <c r="I35" s="76" t="n">
        <v>18</v>
      </c>
      <c r="J35" s="76" t="n">
        <v>7</v>
      </c>
      <c r="K35" s="76" t="n">
        <v>329</v>
      </c>
      <c r="L35" s="76" t="n">
        <v>305</v>
      </c>
      <c r="M35" s="76" t="n">
        <v>24</v>
      </c>
    </row>
    <row r="36" customFormat="false" ht="19.5" hidden="false" customHeight="true" outlineLevel="0" collapsed="false">
      <c r="A36" s="1"/>
      <c r="B36" s="23" t="s">
        <v>100</v>
      </c>
      <c r="C36" s="23"/>
      <c r="E36" s="75" t="n">
        <v>96</v>
      </c>
      <c r="F36" s="76" t="n">
        <v>73</v>
      </c>
      <c r="G36" s="76" t="n">
        <v>23</v>
      </c>
      <c r="H36" s="76" t="n">
        <v>13</v>
      </c>
      <c r="I36" s="76" t="n">
        <v>3</v>
      </c>
      <c r="J36" s="76" t="n">
        <v>10</v>
      </c>
      <c r="K36" s="76" t="n">
        <v>83</v>
      </c>
      <c r="L36" s="76" t="n">
        <v>70</v>
      </c>
      <c r="M36" s="76" t="n">
        <v>13</v>
      </c>
    </row>
    <row r="37" customFormat="false" ht="19.5" hidden="false" customHeight="true" outlineLevel="0" collapsed="false">
      <c r="A37" s="1"/>
      <c r="B37" s="23" t="s">
        <v>101</v>
      </c>
      <c r="C37" s="23"/>
      <c r="E37" s="75" t="n">
        <v>301</v>
      </c>
      <c r="F37" s="76" t="n">
        <v>276</v>
      </c>
      <c r="G37" s="76" t="n">
        <v>25</v>
      </c>
      <c r="H37" s="76" t="n">
        <v>22</v>
      </c>
      <c r="I37" s="76" t="n">
        <v>17</v>
      </c>
      <c r="J37" s="76" t="n">
        <v>5</v>
      </c>
      <c r="K37" s="76" t="n">
        <v>279</v>
      </c>
      <c r="L37" s="76" t="n">
        <v>259</v>
      </c>
      <c r="M37" s="76" t="n">
        <v>20</v>
      </c>
    </row>
    <row r="38" customFormat="false" ht="19.5" hidden="false" customHeight="true" outlineLevel="0" collapsed="false">
      <c r="A38" s="1"/>
      <c r="B38" s="23" t="s">
        <v>102</v>
      </c>
      <c r="C38" s="23"/>
      <c r="E38" s="75" t="n">
        <v>629</v>
      </c>
      <c r="F38" s="76" t="n">
        <v>526</v>
      </c>
      <c r="G38" s="76" t="n">
        <v>103</v>
      </c>
      <c r="H38" s="76" t="n">
        <v>31</v>
      </c>
      <c r="I38" s="76" t="n">
        <v>8</v>
      </c>
      <c r="J38" s="76" t="n">
        <v>23</v>
      </c>
      <c r="K38" s="76" t="n">
        <v>598</v>
      </c>
      <c r="L38" s="76" t="n">
        <v>518</v>
      </c>
      <c r="M38" s="76" t="n">
        <v>80</v>
      </c>
    </row>
    <row r="39" customFormat="false" ht="19.5" hidden="false" customHeight="true" outlineLevel="0" collapsed="false">
      <c r="A39" s="1"/>
      <c r="B39" s="23" t="s">
        <v>103</v>
      </c>
      <c r="C39" s="23"/>
      <c r="E39" s="75" t="n">
        <v>48</v>
      </c>
      <c r="F39" s="76" t="n">
        <v>48</v>
      </c>
      <c r="G39" s="76" t="n">
        <v>0</v>
      </c>
      <c r="H39" s="76" t="n">
        <v>1</v>
      </c>
      <c r="I39" s="76" t="n">
        <v>1</v>
      </c>
      <c r="J39" s="76" t="n">
        <v>0</v>
      </c>
      <c r="K39" s="76" t="n">
        <v>47</v>
      </c>
      <c r="L39" s="76" t="n">
        <v>47</v>
      </c>
      <c r="M39" s="76" t="n">
        <v>0</v>
      </c>
    </row>
    <row r="40" customFormat="false" ht="19.5" hidden="false" customHeight="true" outlineLevel="0" collapsed="false">
      <c r="A40" s="1"/>
      <c r="B40" s="23" t="s">
        <v>104</v>
      </c>
      <c r="C40" s="23"/>
      <c r="E40" s="75" t="n">
        <v>322</v>
      </c>
      <c r="F40" s="76" t="n">
        <v>280</v>
      </c>
      <c r="G40" s="76" t="n">
        <v>42</v>
      </c>
      <c r="H40" s="76" t="n">
        <v>25</v>
      </c>
      <c r="I40" s="76" t="n">
        <v>10</v>
      </c>
      <c r="J40" s="76" t="n">
        <v>15</v>
      </c>
      <c r="K40" s="76" t="n">
        <v>297</v>
      </c>
      <c r="L40" s="76" t="n">
        <v>270</v>
      </c>
      <c r="M40" s="76" t="n">
        <v>27</v>
      </c>
    </row>
    <row r="41" customFormat="false" ht="19.5" hidden="false" customHeight="true" outlineLevel="0" collapsed="false">
      <c r="A41" s="1"/>
      <c r="B41" s="23" t="s">
        <v>105</v>
      </c>
      <c r="C41" s="23"/>
      <c r="E41" s="75" t="n">
        <v>1366</v>
      </c>
      <c r="F41" s="76" t="n">
        <v>1018</v>
      </c>
      <c r="G41" s="76" t="n">
        <v>348</v>
      </c>
      <c r="H41" s="76" t="n">
        <v>55</v>
      </c>
      <c r="I41" s="76" t="n">
        <v>11</v>
      </c>
      <c r="J41" s="76" t="n">
        <v>44</v>
      </c>
      <c r="K41" s="76" t="n">
        <v>1311</v>
      </c>
      <c r="L41" s="76" t="n">
        <v>1007</v>
      </c>
      <c r="M41" s="76" t="n">
        <v>304</v>
      </c>
    </row>
    <row r="42" customFormat="false" ht="19.5" hidden="false" customHeight="true" outlineLevel="0" collapsed="false">
      <c r="A42" s="1"/>
      <c r="B42" s="23" t="s">
        <v>106</v>
      </c>
      <c r="C42" s="23"/>
      <c r="E42" s="75" t="n">
        <v>309</v>
      </c>
      <c r="F42" s="76" t="n">
        <v>309</v>
      </c>
      <c r="G42" s="76" t="n">
        <v>0</v>
      </c>
      <c r="H42" s="76" t="n">
        <v>25</v>
      </c>
      <c r="I42" s="76" t="n">
        <v>25</v>
      </c>
      <c r="J42" s="76" t="n">
        <v>0</v>
      </c>
      <c r="K42" s="76" t="n">
        <v>284</v>
      </c>
      <c r="L42" s="76" t="n">
        <v>284</v>
      </c>
      <c r="M42" s="76" t="n">
        <v>0</v>
      </c>
    </row>
    <row r="43" customFormat="false" ht="19.5" hidden="false" customHeight="true" outlineLevel="0" collapsed="false">
      <c r="A43" s="1"/>
      <c r="B43" s="23" t="s">
        <v>107</v>
      </c>
      <c r="C43" s="23"/>
      <c r="E43" s="75" t="n">
        <v>10</v>
      </c>
      <c r="F43" s="76" t="n">
        <v>9</v>
      </c>
      <c r="G43" s="76" t="n">
        <v>1</v>
      </c>
      <c r="H43" s="76" t="n">
        <v>1</v>
      </c>
      <c r="I43" s="76" t="n">
        <v>1</v>
      </c>
      <c r="J43" s="76" t="n">
        <v>0</v>
      </c>
      <c r="K43" s="76" t="n">
        <v>9</v>
      </c>
      <c r="L43" s="76" t="n">
        <v>8</v>
      </c>
      <c r="M43" s="76" t="n">
        <v>1</v>
      </c>
    </row>
    <row r="44" customFormat="false" ht="7.5" hidden="false" customHeight="true" outlineLevel="0" collapsed="false">
      <c r="A44" s="1"/>
      <c r="B44" s="1"/>
      <c r="C44" s="1"/>
      <c r="E44" s="48"/>
    </row>
    <row r="45" customFormat="false" ht="13.5" hidden="false" customHeight="true" outlineLevel="0" collapsed="false">
      <c r="A45" s="77" t="s">
        <v>108</v>
      </c>
      <c r="B45" s="78"/>
      <c r="C45" s="78"/>
      <c r="D45" s="51"/>
      <c r="E45" s="51"/>
      <c r="F45" s="51"/>
      <c r="G45" s="51"/>
      <c r="H45" s="51"/>
      <c r="I45" s="51"/>
      <c r="J45" s="51"/>
      <c r="K45" s="51"/>
      <c r="L45" s="51"/>
      <c r="M45" s="51"/>
    </row>
  </sheetData>
  <mergeCells count="32">
    <mergeCell ref="A6:D7"/>
    <mergeCell ref="E6:G6"/>
    <mergeCell ref="H6:J6"/>
    <mergeCell ref="K6:M6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0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2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0.86"/>
    <col collapsed="false" customWidth="true" hidden="false" outlineLevel="0" max="2" min="2" style="79" width="8.36"/>
    <col collapsed="false" customWidth="true" hidden="false" outlineLevel="0" max="3" min="3" style="79" width="5.75"/>
    <col collapsed="false" customWidth="true" hidden="false" outlineLevel="0" max="4" min="4" style="79" width="0.86"/>
    <col collapsed="false" customWidth="true" hidden="false" outlineLevel="0" max="5" min="5" style="79" width="6.87"/>
    <col collapsed="false" customWidth="true" hidden="false" outlineLevel="0" max="6" min="6" style="79" width="8.12"/>
    <col collapsed="false" customWidth="true" hidden="false" outlineLevel="0" max="7" min="7" style="79" width="8.36"/>
    <col collapsed="false" customWidth="true" hidden="false" outlineLevel="0" max="8" min="8" style="79" width="6.74"/>
    <col collapsed="false" customWidth="true" hidden="false" outlineLevel="0" max="10" min="9" style="79" width="7.49"/>
    <col collapsed="false" customWidth="true" hidden="false" outlineLevel="0" max="11" min="11" style="79" width="6.74"/>
    <col collapsed="false" customWidth="true" hidden="false" outlineLevel="0" max="12" min="12" style="79" width="7.49"/>
    <col collapsed="false" customWidth="true" hidden="false" outlineLevel="0" max="13" min="13" style="79" width="8.12"/>
    <col collapsed="false" customWidth="true" hidden="false" outlineLevel="0" max="14" min="14" style="79" width="6.37"/>
    <col collapsed="false" customWidth="true" hidden="false" outlineLevel="0" max="15" min="15" style="79" width="7.37"/>
    <col collapsed="false" customWidth="true" hidden="false" outlineLevel="0" max="16" min="16" style="79" width="7.62"/>
    <col collapsed="false" customWidth="true" hidden="false" outlineLevel="0" max="17" min="17" style="79" width="6.37"/>
    <col collapsed="false" customWidth="true" hidden="false" outlineLevel="0" max="18" min="18" style="79" width="7.37"/>
    <col collapsed="false" customWidth="true" hidden="false" outlineLevel="0" max="19" min="19" style="79" width="7.62"/>
    <col collapsed="false" customWidth="true" hidden="false" outlineLevel="0" max="20" min="20" style="79" width="6.37"/>
    <col collapsed="false" customWidth="true" hidden="false" outlineLevel="0" max="21" min="21" style="79" width="7.37"/>
    <col collapsed="false" customWidth="true" hidden="false" outlineLevel="0" max="22" min="22" style="79" width="7.62"/>
    <col collapsed="false" customWidth="true" hidden="false" outlineLevel="0" max="23" min="23" style="79" width="6.37"/>
    <col collapsed="false" customWidth="true" hidden="false" outlineLevel="0" max="24" min="24" style="79" width="7.37"/>
    <col collapsed="false" customWidth="true" hidden="false" outlineLevel="0" max="25" min="25" style="79" width="7.62"/>
    <col collapsed="false" customWidth="false" hidden="false" outlineLevel="0" max="257" min="26" style="79" width="8.99"/>
  </cols>
  <sheetData>
    <row r="1" customFormat="false" ht="35.25" hidden="false" customHeight="true" outlineLevel="0" collapsed="false"/>
    <row r="2" customFormat="false" ht="17.25" hidden="false" customHeight="false" outlineLevel="0" collapsed="false">
      <c r="J2" s="80" t="s">
        <v>109</v>
      </c>
    </row>
    <row r="3" customFormat="false" ht="9.75" hidden="false" customHeight="true" outlineLevel="0" collapsed="false">
      <c r="J3" s="80"/>
    </row>
    <row r="4" customFormat="false" ht="8.1" hidden="false" customHeight="true" outlineLevel="0" collapsed="false">
      <c r="K4" s="80"/>
    </row>
    <row r="5" customFormat="false" ht="15" hidden="false" customHeight="true" outlineLevel="0" collapsed="false">
      <c r="A5" s="81" t="s">
        <v>3</v>
      </c>
      <c r="B5" s="81"/>
      <c r="C5" s="81"/>
      <c r="D5" s="81"/>
      <c r="E5" s="82" t="s">
        <v>4</v>
      </c>
      <c r="F5" s="82"/>
      <c r="G5" s="82"/>
      <c r="H5" s="82" t="s">
        <v>110</v>
      </c>
      <c r="I5" s="82"/>
      <c r="J5" s="82"/>
      <c r="K5" s="83" t="s">
        <v>111</v>
      </c>
      <c r="L5" s="83"/>
      <c r="M5" s="83"/>
      <c r="N5" s="82" t="s">
        <v>112</v>
      </c>
      <c r="O5" s="82"/>
      <c r="P5" s="82"/>
      <c r="Q5" s="82" t="s">
        <v>8</v>
      </c>
      <c r="R5" s="82"/>
      <c r="S5" s="82"/>
      <c r="T5" s="82" t="s">
        <v>113</v>
      </c>
      <c r="U5" s="82"/>
      <c r="V5" s="82"/>
      <c r="W5" s="82" t="s">
        <v>5</v>
      </c>
      <c r="X5" s="82"/>
      <c r="Y5" s="82"/>
    </row>
    <row r="6" customFormat="false" ht="24" hidden="false" customHeight="true" outlineLevel="0" collapsed="false">
      <c r="A6" s="81"/>
      <c r="B6" s="81"/>
      <c r="C6" s="81"/>
      <c r="D6" s="81"/>
      <c r="E6" s="84" t="s">
        <v>114</v>
      </c>
      <c r="F6" s="85" t="s">
        <v>115</v>
      </c>
      <c r="G6" s="85" t="s">
        <v>116</v>
      </c>
      <c r="H6" s="84" t="s">
        <v>114</v>
      </c>
      <c r="I6" s="85" t="s">
        <v>115</v>
      </c>
      <c r="J6" s="86" t="s">
        <v>117</v>
      </c>
      <c r="K6" s="84" t="s">
        <v>114</v>
      </c>
      <c r="L6" s="86" t="s">
        <v>118</v>
      </c>
      <c r="M6" s="87" t="s">
        <v>117</v>
      </c>
      <c r="N6" s="84" t="s">
        <v>114</v>
      </c>
      <c r="O6" s="86" t="s">
        <v>118</v>
      </c>
      <c r="P6" s="86" t="s">
        <v>117</v>
      </c>
      <c r="Q6" s="84" t="s">
        <v>114</v>
      </c>
      <c r="R6" s="86" t="s">
        <v>118</v>
      </c>
      <c r="S6" s="86" t="s">
        <v>117</v>
      </c>
      <c r="T6" s="84" t="s">
        <v>114</v>
      </c>
      <c r="U6" s="86" t="s">
        <v>118</v>
      </c>
      <c r="V6" s="86" t="s">
        <v>117</v>
      </c>
      <c r="W6" s="84" t="s">
        <v>114</v>
      </c>
      <c r="X6" s="86" t="s">
        <v>118</v>
      </c>
      <c r="Y6" s="86" t="s">
        <v>117</v>
      </c>
    </row>
    <row r="7" customFormat="false" ht="9.75" hidden="false" customHeight="true" outlineLevel="0" collapsed="false">
      <c r="E7" s="88" t="s">
        <v>119</v>
      </c>
      <c r="F7" s="89" t="s">
        <v>120</v>
      </c>
      <c r="G7" s="89" t="s">
        <v>121</v>
      </c>
      <c r="H7" s="89" t="s">
        <v>119</v>
      </c>
      <c r="I7" s="89" t="s">
        <v>120</v>
      </c>
      <c r="J7" s="89" t="s">
        <v>121</v>
      </c>
      <c r="K7" s="89" t="s">
        <v>119</v>
      </c>
      <c r="L7" s="89" t="s">
        <v>120</v>
      </c>
      <c r="M7" s="89" t="s">
        <v>121</v>
      </c>
      <c r="N7" s="89" t="s">
        <v>119</v>
      </c>
      <c r="O7" s="89" t="s">
        <v>120</v>
      </c>
      <c r="P7" s="89" t="s">
        <v>121</v>
      </c>
      <c r="Q7" s="89" t="s">
        <v>119</v>
      </c>
      <c r="R7" s="89" t="s">
        <v>120</v>
      </c>
      <c r="S7" s="89" t="s">
        <v>121</v>
      </c>
      <c r="T7" s="89" t="s">
        <v>119</v>
      </c>
      <c r="U7" s="89" t="s">
        <v>120</v>
      </c>
      <c r="V7" s="89" t="s">
        <v>121</v>
      </c>
      <c r="W7" s="89" t="s">
        <v>119</v>
      </c>
      <c r="X7" s="89" t="s">
        <v>120</v>
      </c>
      <c r="Y7" s="89" t="s">
        <v>121</v>
      </c>
    </row>
    <row r="8" customFormat="false" ht="12.75" hidden="false" customHeight="true" outlineLevel="0" collapsed="false">
      <c r="B8" s="90" t="s">
        <v>122</v>
      </c>
      <c r="C8" s="91" t="s">
        <v>123</v>
      </c>
      <c r="E8" s="92" t="n">
        <v>10142</v>
      </c>
      <c r="F8" s="93" t="n">
        <v>1766543</v>
      </c>
      <c r="G8" s="93" t="n">
        <v>28915872</v>
      </c>
      <c r="H8" s="93" t="n">
        <v>18</v>
      </c>
      <c r="I8" s="93" t="n">
        <v>4151</v>
      </c>
      <c r="J8" s="93" t="n">
        <v>77865</v>
      </c>
      <c r="K8" s="93" t="n">
        <v>69</v>
      </c>
      <c r="L8" s="93" t="n">
        <v>32331</v>
      </c>
      <c r="M8" s="93" t="n">
        <v>795577</v>
      </c>
      <c r="N8" s="93" t="n">
        <v>261</v>
      </c>
      <c r="O8" s="93" t="n">
        <v>105362</v>
      </c>
      <c r="P8" s="93" t="n">
        <v>2610695</v>
      </c>
      <c r="Q8" s="93" t="n">
        <v>1915</v>
      </c>
      <c r="R8" s="93" t="n">
        <v>434984</v>
      </c>
      <c r="S8" s="93" t="n">
        <v>5353863</v>
      </c>
      <c r="T8" s="93" t="n">
        <v>223</v>
      </c>
      <c r="U8" s="93" t="n">
        <v>98364</v>
      </c>
      <c r="V8" s="93" t="n">
        <v>2072051</v>
      </c>
      <c r="W8" s="93" t="n">
        <v>7656</v>
      </c>
      <c r="X8" s="93" t="n">
        <v>1091351</v>
      </c>
      <c r="Y8" s="93" t="n">
        <v>18005821</v>
      </c>
    </row>
    <row r="9" customFormat="false" ht="14.25" hidden="false" customHeight="true" outlineLevel="0" collapsed="false">
      <c r="B9" s="94" t="s">
        <v>124</v>
      </c>
      <c r="C9" s="90" t="n">
        <v>2010</v>
      </c>
      <c r="E9" s="95" t="n">
        <v>10700</v>
      </c>
      <c r="F9" s="96" t="n">
        <v>2066293</v>
      </c>
      <c r="G9" s="96" t="n">
        <v>32893459</v>
      </c>
      <c r="H9" s="93" t="n">
        <v>27</v>
      </c>
      <c r="I9" s="93" t="n">
        <v>16204</v>
      </c>
      <c r="J9" s="93" t="n">
        <v>269133</v>
      </c>
      <c r="K9" s="93" t="n">
        <v>36</v>
      </c>
      <c r="L9" s="93" t="n">
        <v>12777</v>
      </c>
      <c r="M9" s="93" t="n">
        <v>300485</v>
      </c>
      <c r="N9" s="93" t="n">
        <v>231</v>
      </c>
      <c r="O9" s="93" t="n">
        <v>93266</v>
      </c>
      <c r="P9" s="93" t="n">
        <v>2098669</v>
      </c>
      <c r="Q9" s="93" t="n">
        <v>2019</v>
      </c>
      <c r="R9" s="93" t="n">
        <v>591519</v>
      </c>
      <c r="S9" s="93" t="n">
        <v>7207058</v>
      </c>
      <c r="T9" s="93" t="n">
        <v>272</v>
      </c>
      <c r="U9" s="93" t="n">
        <v>230157</v>
      </c>
      <c r="V9" s="93" t="n">
        <v>4262506</v>
      </c>
      <c r="W9" s="93" t="n">
        <v>8115</v>
      </c>
      <c r="X9" s="93" t="n">
        <v>1122370</v>
      </c>
      <c r="Y9" s="93" t="n">
        <v>18755608</v>
      </c>
    </row>
    <row r="10" s="97" customFormat="true" ht="14.25" hidden="false" customHeight="true" outlineLevel="0" collapsed="false">
      <c r="B10" s="94" t="s">
        <v>125</v>
      </c>
      <c r="C10" s="90" t="n">
        <v>2011</v>
      </c>
      <c r="E10" s="95" t="n">
        <v>10773</v>
      </c>
      <c r="F10" s="96" t="n">
        <v>2214389</v>
      </c>
      <c r="G10" s="96" t="n">
        <v>33485506</v>
      </c>
      <c r="H10" s="93" t="n">
        <v>27</v>
      </c>
      <c r="I10" s="93" t="n">
        <v>15428</v>
      </c>
      <c r="J10" s="93" t="n">
        <v>433245</v>
      </c>
      <c r="K10" s="93" t="n">
        <v>11</v>
      </c>
      <c r="L10" s="93" t="n">
        <v>995</v>
      </c>
      <c r="M10" s="93" t="n">
        <v>13190</v>
      </c>
      <c r="N10" s="93" t="n">
        <v>256</v>
      </c>
      <c r="O10" s="93" t="n">
        <v>94895</v>
      </c>
      <c r="P10" s="93" t="n">
        <v>1846201</v>
      </c>
      <c r="Q10" s="93" t="n">
        <v>2280</v>
      </c>
      <c r="R10" s="93" t="n">
        <v>895917</v>
      </c>
      <c r="S10" s="93" t="n">
        <v>10581313</v>
      </c>
      <c r="T10" s="93" t="n">
        <v>245</v>
      </c>
      <c r="U10" s="93" t="n">
        <v>138167</v>
      </c>
      <c r="V10" s="93" t="n">
        <v>2510674</v>
      </c>
      <c r="W10" s="93" t="n">
        <v>7954</v>
      </c>
      <c r="X10" s="93" t="n">
        <v>1068987</v>
      </c>
      <c r="Y10" s="93" t="n">
        <v>18100883</v>
      </c>
    </row>
    <row r="11" s="97" customFormat="true" ht="14.25" hidden="false" customHeight="true" outlineLevel="0" collapsed="false">
      <c r="B11" s="94" t="s">
        <v>126</v>
      </c>
      <c r="C11" s="90" t="n">
        <v>2012</v>
      </c>
      <c r="D11" s="98"/>
      <c r="E11" s="95" t="n">
        <v>11037</v>
      </c>
      <c r="F11" s="96" t="n">
        <v>2140150</v>
      </c>
      <c r="G11" s="96" t="n">
        <v>32216724</v>
      </c>
      <c r="H11" s="93" t="n">
        <v>37</v>
      </c>
      <c r="I11" s="93" t="n">
        <v>9778</v>
      </c>
      <c r="J11" s="93" t="n">
        <v>149129</v>
      </c>
      <c r="K11" s="93" t="n">
        <v>11</v>
      </c>
      <c r="L11" s="93" t="n">
        <v>3275</v>
      </c>
      <c r="M11" s="93" t="n">
        <v>93642</v>
      </c>
      <c r="N11" s="93" t="n">
        <v>350</v>
      </c>
      <c r="O11" s="93" t="n">
        <v>98031</v>
      </c>
      <c r="P11" s="93" t="n">
        <v>1880112</v>
      </c>
      <c r="Q11" s="93" t="n">
        <v>2408</v>
      </c>
      <c r="R11" s="93" t="n">
        <v>847260</v>
      </c>
      <c r="S11" s="93" t="n">
        <v>9742472</v>
      </c>
      <c r="T11" s="93" t="n">
        <v>239</v>
      </c>
      <c r="U11" s="93" t="n">
        <v>128353</v>
      </c>
      <c r="V11" s="93" t="n">
        <v>2347073</v>
      </c>
      <c r="W11" s="93" t="n">
        <v>7992</v>
      </c>
      <c r="X11" s="93" t="n">
        <v>1053453</v>
      </c>
      <c r="Y11" s="93" t="n">
        <v>18004296</v>
      </c>
    </row>
    <row r="12" s="99" customFormat="true" ht="14.25" hidden="false" customHeight="true" outlineLevel="0" collapsed="false">
      <c r="B12" s="94" t="s">
        <v>127</v>
      </c>
      <c r="C12" s="100" t="n">
        <v>2013</v>
      </c>
      <c r="D12" s="101"/>
      <c r="E12" s="102" t="n">
        <v>12119</v>
      </c>
      <c r="F12" s="102" t="n">
        <v>2217811</v>
      </c>
      <c r="G12" s="102" t="n">
        <v>36373000</v>
      </c>
      <c r="H12" s="102" t="n">
        <v>18</v>
      </c>
      <c r="I12" s="102" t="n">
        <v>2391</v>
      </c>
      <c r="J12" s="102" t="n">
        <v>23695</v>
      </c>
      <c r="K12" s="102" t="n">
        <v>28</v>
      </c>
      <c r="L12" s="102" t="n">
        <v>18105</v>
      </c>
      <c r="M12" s="102" t="n">
        <v>586910</v>
      </c>
      <c r="N12" s="102" t="n">
        <v>249</v>
      </c>
      <c r="O12" s="102" t="n">
        <v>81873</v>
      </c>
      <c r="P12" s="102" t="n">
        <v>1788127</v>
      </c>
      <c r="Q12" s="102" t="n">
        <v>2376</v>
      </c>
      <c r="R12" s="102" t="n">
        <v>760039</v>
      </c>
      <c r="S12" s="102" t="n">
        <v>10000947</v>
      </c>
      <c r="T12" s="102" t="n">
        <v>198</v>
      </c>
      <c r="U12" s="102" t="n">
        <v>131859</v>
      </c>
      <c r="V12" s="102" t="n">
        <v>2753613</v>
      </c>
      <c r="W12" s="102" t="n">
        <v>9250</v>
      </c>
      <c r="X12" s="102" t="n">
        <v>1223544</v>
      </c>
      <c r="Y12" s="102" t="n">
        <v>21219708</v>
      </c>
      <c r="Z12" s="102"/>
      <c r="AA12" s="102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</row>
    <row r="13" customFormat="false" ht="6" hidden="false" customHeight="true" outlineLevel="0" collapsed="false">
      <c r="C13" s="104"/>
      <c r="E13" s="105"/>
    </row>
    <row r="14" s="108" customFormat="true" ht="12.75" hidden="false" customHeight="true" outlineLevel="0" collapsed="false">
      <c r="A14" s="106" t="s">
        <v>128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</row>
    <row r="15" customFormat="false" ht="13.5" hidden="false" customHeight="false" outlineLevel="0" collapsed="false"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</row>
    <row r="16" customFormat="false" ht="13.5" hidden="false" customHeight="false" outlineLevel="0" collapsed="false"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</row>
    <row r="17" customFormat="false" ht="13.5" hidden="false" customHeight="false" outlineLevel="0" collapsed="false"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</row>
    <row r="18" customFormat="false" ht="13.5" hidden="false" customHeight="false" outlineLevel="0" collapsed="false"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</row>
    <row r="19" customFormat="false" ht="13.5" hidden="false" customHeight="false" outlineLevel="0" collapsed="false"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</row>
    <row r="20" customFormat="false" ht="13.5" hidden="false" customHeight="false" outlineLevel="0" collapsed="false"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</row>
    <row r="21" customFormat="false" ht="13.5" hidden="false" customHeight="false" outlineLevel="0" collapsed="false"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</row>
    <row r="22" customFormat="false" ht="13.5" hidden="false" customHeight="false" outlineLevel="0" collapsed="false"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</row>
    <row r="23" customFormat="false" ht="13.5" hidden="false" customHeight="false" outlineLevel="0" collapsed="false"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</row>
    <row r="24" customFormat="false" ht="13.5" hidden="false" customHeight="false" outlineLevel="0" collapsed="false"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</row>
    <row r="25" customFormat="false" ht="13.5" hidden="false" customHeight="false" outlineLevel="0" collapsed="false"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</row>
    <row r="26" customFormat="false" ht="13.5" hidden="false" customHeight="false" outlineLevel="0" collapsed="false"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</row>
    <row r="27" customFormat="false" ht="13.5" hidden="false" customHeight="false" outlineLevel="0" collapsed="false"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</row>
    <row r="28" customFormat="false" ht="13.5" hidden="false" customHeight="false" outlineLevel="0" collapsed="false"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</row>
    <row r="29" customFormat="false" ht="13.5" hidden="false" customHeight="false" outlineLevel="0" collapsed="false"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</row>
    <row r="30" customFormat="false" ht="13.5" hidden="false" customHeight="false" outlineLevel="0" collapsed="false"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</row>
  </sheetData>
  <mergeCells count="8">
    <mergeCell ref="A5:D6"/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0.86"/>
    <col collapsed="false" customWidth="true" hidden="false" outlineLevel="0" max="2" min="2" style="79" width="8.36"/>
    <col collapsed="false" customWidth="true" hidden="false" outlineLevel="0" max="3" min="3" style="79" width="5.75"/>
    <col collapsed="false" customWidth="true" hidden="false" outlineLevel="0" max="4" min="4" style="79" width="0.86"/>
    <col collapsed="false" customWidth="true" hidden="false" outlineLevel="0" max="5" min="5" style="79" width="6.87"/>
    <col collapsed="false" customWidth="true" hidden="false" outlineLevel="0" max="6" min="6" style="79" width="8.12"/>
    <col collapsed="false" customWidth="true" hidden="false" outlineLevel="0" max="7" min="7" style="79" width="8.36"/>
    <col collapsed="false" customWidth="true" hidden="false" outlineLevel="0" max="8" min="8" style="79" width="6.74"/>
    <col collapsed="false" customWidth="true" hidden="false" outlineLevel="0" max="10" min="9" style="79" width="7.49"/>
    <col collapsed="false" customWidth="true" hidden="false" outlineLevel="0" max="11" min="11" style="79" width="6.74"/>
    <col collapsed="false" customWidth="true" hidden="false" outlineLevel="0" max="12" min="12" style="79" width="7.49"/>
    <col collapsed="false" customWidth="true" hidden="false" outlineLevel="0" max="13" min="13" style="79" width="8.12"/>
    <col collapsed="false" customWidth="true" hidden="false" outlineLevel="0" max="14" min="14" style="79" width="6.37"/>
    <col collapsed="false" customWidth="true" hidden="false" outlineLevel="0" max="15" min="15" style="79" width="7.37"/>
    <col collapsed="false" customWidth="true" hidden="false" outlineLevel="0" max="16" min="16" style="79" width="7.62"/>
    <col collapsed="false" customWidth="true" hidden="false" outlineLevel="0" max="17" min="17" style="79" width="6.37"/>
    <col collapsed="false" customWidth="true" hidden="false" outlineLevel="0" max="18" min="18" style="79" width="7.37"/>
    <col collapsed="false" customWidth="true" hidden="false" outlineLevel="0" max="19" min="19" style="79" width="7.62"/>
    <col collapsed="false" customWidth="true" hidden="false" outlineLevel="0" max="20" min="20" style="79" width="6.37"/>
    <col collapsed="false" customWidth="true" hidden="false" outlineLevel="0" max="21" min="21" style="79" width="7.37"/>
    <col collapsed="false" customWidth="true" hidden="false" outlineLevel="0" max="22" min="22" style="79" width="7.62"/>
    <col collapsed="false" customWidth="true" hidden="false" outlineLevel="0" max="23" min="23" style="79" width="6.37"/>
    <col collapsed="false" customWidth="true" hidden="false" outlineLevel="0" max="24" min="24" style="79" width="7.37"/>
    <col collapsed="false" customWidth="true" hidden="false" outlineLevel="0" max="25" min="25" style="79" width="7.62"/>
    <col collapsed="false" customWidth="false" hidden="false" outlineLevel="0" max="257" min="26" style="79" width="8.99"/>
  </cols>
  <sheetData>
    <row r="2" customFormat="false" ht="17.25" hidden="false" customHeight="false" outlineLevel="0" collapsed="false">
      <c r="I2" s="80" t="s">
        <v>129</v>
      </c>
    </row>
    <row r="3" customFormat="false" ht="7.5" hidden="false" customHeight="true" outlineLevel="0" collapsed="false">
      <c r="I3" s="80"/>
    </row>
    <row r="4" customFormat="false" ht="12" hidden="false" customHeight="true" outlineLevel="0" collapsed="false">
      <c r="A4" s="90" t="s">
        <v>130</v>
      </c>
    </row>
    <row r="5" customFormat="false" ht="15" hidden="false" customHeight="true" outlineLevel="0" collapsed="false">
      <c r="A5" s="81" t="s">
        <v>3</v>
      </c>
      <c r="B5" s="81"/>
      <c r="C5" s="81"/>
      <c r="D5" s="81"/>
      <c r="E5" s="82" t="s">
        <v>4</v>
      </c>
      <c r="F5" s="82"/>
      <c r="G5" s="82"/>
      <c r="H5" s="82" t="s">
        <v>131</v>
      </c>
      <c r="I5" s="82"/>
      <c r="J5" s="82"/>
      <c r="K5" s="83" t="s">
        <v>132</v>
      </c>
      <c r="L5" s="83"/>
      <c r="M5" s="83"/>
      <c r="N5" s="82" t="s">
        <v>133</v>
      </c>
      <c r="O5" s="82"/>
      <c r="P5" s="82"/>
      <c r="Q5" s="82" t="s">
        <v>134</v>
      </c>
      <c r="R5" s="82"/>
      <c r="S5" s="82"/>
      <c r="T5" s="82" t="s">
        <v>135</v>
      </c>
      <c r="U5" s="82"/>
      <c r="V5" s="82"/>
      <c r="W5" s="82" t="s">
        <v>136</v>
      </c>
      <c r="X5" s="82"/>
      <c r="Y5" s="82"/>
    </row>
    <row r="6" customFormat="false" ht="24" hidden="false" customHeight="true" outlineLevel="0" collapsed="false">
      <c r="A6" s="81"/>
      <c r="B6" s="81"/>
      <c r="C6" s="81"/>
      <c r="D6" s="81"/>
      <c r="E6" s="84" t="s">
        <v>114</v>
      </c>
      <c r="F6" s="85" t="s">
        <v>115</v>
      </c>
      <c r="G6" s="85" t="s">
        <v>116</v>
      </c>
      <c r="H6" s="84" t="s">
        <v>114</v>
      </c>
      <c r="I6" s="86" t="s">
        <v>118</v>
      </c>
      <c r="J6" s="86" t="s">
        <v>117</v>
      </c>
      <c r="K6" s="84" t="s">
        <v>114</v>
      </c>
      <c r="L6" s="86" t="s">
        <v>118</v>
      </c>
      <c r="M6" s="87" t="s">
        <v>117</v>
      </c>
      <c r="N6" s="84" t="s">
        <v>114</v>
      </c>
      <c r="O6" s="86" t="s">
        <v>118</v>
      </c>
      <c r="P6" s="86" t="s">
        <v>137</v>
      </c>
      <c r="Q6" s="84" t="s">
        <v>114</v>
      </c>
      <c r="R6" s="86" t="s">
        <v>118</v>
      </c>
      <c r="S6" s="86" t="s">
        <v>117</v>
      </c>
      <c r="T6" s="84" t="s">
        <v>114</v>
      </c>
      <c r="U6" s="86" t="s">
        <v>118</v>
      </c>
      <c r="V6" s="86" t="s">
        <v>137</v>
      </c>
      <c r="W6" s="84" t="s">
        <v>114</v>
      </c>
      <c r="X6" s="86" t="s">
        <v>118</v>
      </c>
      <c r="Y6" s="86" t="s">
        <v>117</v>
      </c>
    </row>
    <row r="7" customFormat="false" ht="9.75" hidden="false" customHeight="true" outlineLevel="0" collapsed="false">
      <c r="E7" s="88" t="s">
        <v>119</v>
      </c>
      <c r="F7" s="89" t="s">
        <v>120</v>
      </c>
      <c r="G7" s="89" t="s">
        <v>121</v>
      </c>
      <c r="H7" s="89" t="s">
        <v>119</v>
      </c>
      <c r="I7" s="89" t="s">
        <v>120</v>
      </c>
      <c r="J7" s="89" t="s">
        <v>121</v>
      </c>
      <c r="K7" s="89" t="s">
        <v>119</v>
      </c>
      <c r="L7" s="89" t="s">
        <v>120</v>
      </c>
      <c r="M7" s="89" t="s">
        <v>121</v>
      </c>
      <c r="N7" s="89" t="s">
        <v>119</v>
      </c>
      <c r="O7" s="89" t="s">
        <v>120</v>
      </c>
      <c r="P7" s="89" t="s">
        <v>121</v>
      </c>
      <c r="Q7" s="89" t="s">
        <v>119</v>
      </c>
      <c r="R7" s="89" t="s">
        <v>120</v>
      </c>
      <c r="S7" s="89" t="s">
        <v>121</v>
      </c>
      <c r="T7" s="89" t="s">
        <v>119</v>
      </c>
      <c r="U7" s="89" t="s">
        <v>120</v>
      </c>
      <c r="V7" s="89" t="s">
        <v>121</v>
      </c>
      <c r="W7" s="89" t="s">
        <v>119</v>
      </c>
      <c r="X7" s="89" t="s">
        <v>120</v>
      </c>
      <c r="Y7" s="89" t="s">
        <v>121</v>
      </c>
    </row>
    <row r="8" customFormat="false" ht="13.5" hidden="false" customHeight="true" outlineLevel="0" collapsed="false">
      <c r="B8" s="90" t="s">
        <v>122</v>
      </c>
      <c r="C8" s="91" t="s">
        <v>123</v>
      </c>
      <c r="E8" s="110" t="n">
        <v>10142</v>
      </c>
      <c r="F8" s="111" t="n">
        <v>1766543</v>
      </c>
      <c r="G8" s="111" t="n">
        <v>28915872</v>
      </c>
      <c r="H8" s="111" t="n">
        <v>7244</v>
      </c>
      <c r="I8" s="111" t="n">
        <v>994435</v>
      </c>
      <c r="J8" s="111" t="n">
        <v>15662029</v>
      </c>
      <c r="K8" s="111" t="n">
        <v>5</v>
      </c>
      <c r="L8" s="111" t="n">
        <v>13084</v>
      </c>
      <c r="M8" s="111" t="n">
        <v>312480</v>
      </c>
      <c r="N8" s="111" t="n">
        <v>179</v>
      </c>
      <c r="O8" s="111" t="n">
        <v>156326</v>
      </c>
      <c r="P8" s="111" t="n">
        <v>3633952</v>
      </c>
      <c r="Q8" s="111" t="n">
        <v>2571</v>
      </c>
      <c r="R8" s="111" t="n">
        <v>595749</v>
      </c>
      <c r="S8" s="111" t="n">
        <v>9230496</v>
      </c>
      <c r="T8" s="111" t="n">
        <v>8</v>
      </c>
      <c r="U8" s="111" t="n">
        <v>164</v>
      </c>
      <c r="V8" s="111" t="n">
        <v>2277</v>
      </c>
      <c r="W8" s="111" t="n">
        <v>135</v>
      </c>
      <c r="X8" s="111" t="n">
        <v>6785</v>
      </c>
      <c r="Y8" s="111" t="n">
        <v>74638</v>
      </c>
    </row>
    <row r="9" customFormat="false" ht="13.5" hidden="false" customHeight="true" outlineLevel="0" collapsed="false">
      <c r="B9" s="94" t="s">
        <v>124</v>
      </c>
      <c r="C9" s="90" t="n">
        <v>2010</v>
      </c>
      <c r="E9" s="110" t="n">
        <v>10700</v>
      </c>
      <c r="F9" s="111" t="n">
        <v>2066293</v>
      </c>
      <c r="G9" s="111" t="n">
        <v>32893459</v>
      </c>
      <c r="H9" s="111" t="n">
        <v>7686</v>
      </c>
      <c r="I9" s="111" t="n">
        <v>1034752</v>
      </c>
      <c r="J9" s="111" t="n">
        <v>16332067</v>
      </c>
      <c r="K9" s="111" t="n">
        <v>5</v>
      </c>
      <c r="L9" s="111" t="n">
        <v>536</v>
      </c>
      <c r="M9" s="111" t="n">
        <v>9168</v>
      </c>
      <c r="N9" s="111" t="n">
        <v>182</v>
      </c>
      <c r="O9" s="111" t="n">
        <v>218055</v>
      </c>
      <c r="P9" s="111" t="n">
        <v>4328604</v>
      </c>
      <c r="Q9" s="111" t="n">
        <v>2668</v>
      </c>
      <c r="R9" s="111" t="n">
        <v>802882</v>
      </c>
      <c r="S9" s="111" t="n">
        <v>12099744</v>
      </c>
      <c r="T9" s="111" t="n">
        <v>8</v>
      </c>
      <c r="U9" s="111" t="n">
        <v>329</v>
      </c>
      <c r="V9" s="111" t="n">
        <v>6204</v>
      </c>
      <c r="W9" s="111" t="n">
        <v>151</v>
      </c>
      <c r="X9" s="111" t="n">
        <v>9739</v>
      </c>
      <c r="Y9" s="111" t="n">
        <v>117672</v>
      </c>
    </row>
    <row r="10" s="97" customFormat="true" ht="13.5" hidden="false" customHeight="true" outlineLevel="0" collapsed="false">
      <c r="B10" s="94" t="s">
        <v>125</v>
      </c>
      <c r="C10" s="90" t="n">
        <v>2011</v>
      </c>
      <c r="D10" s="98"/>
      <c r="E10" s="112" t="n">
        <v>10773</v>
      </c>
      <c r="F10" s="112" t="n">
        <v>2214389</v>
      </c>
      <c r="G10" s="112" t="n">
        <v>33485506</v>
      </c>
      <c r="H10" s="111" t="n">
        <v>7715</v>
      </c>
      <c r="I10" s="111" t="n">
        <v>1016520</v>
      </c>
      <c r="J10" s="111" t="n">
        <v>16227703</v>
      </c>
      <c r="K10" s="111" t="n">
        <v>13</v>
      </c>
      <c r="L10" s="111" t="n">
        <v>20370</v>
      </c>
      <c r="M10" s="111" t="n">
        <v>517390</v>
      </c>
      <c r="N10" s="111" t="n">
        <v>147</v>
      </c>
      <c r="O10" s="111" t="n">
        <v>143849</v>
      </c>
      <c r="P10" s="111" t="n">
        <v>2717043</v>
      </c>
      <c r="Q10" s="111" t="n">
        <v>2711</v>
      </c>
      <c r="R10" s="111" t="n">
        <v>1022359</v>
      </c>
      <c r="S10" s="111" t="n">
        <v>13929696</v>
      </c>
      <c r="T10" s="111" t="n">
        <v>7</v>
      </c>
      <c r="U10" s="111" t="n">
        <v>136</v>
      </c>
      <c r="V10" s="111" t="n">
        <v>1429</v>
      </c>
      <c r="W10" s="111" t="n">
        <v>180</v>
      </c>
      <c r="X10" s="111" t="n">
        <v>11155</v>
      </c>
      <c r="Y10" s="111" t="n">
        <v>92245</v>
      </c>
    </row>
    <row r="11" s="97" customFormat="true" ht="13.5" hidden="false" customHeight="true" outlineLevel="0" collapsed="false">
      <c r="B11" s="94" t="s">
        <v>126</v>
      </c>
      <c r="C11" s="90" t="n">
        <v>2012</v>
      </c>
      <c r="D11" s="98"/>
      <c r="E11" s="113" t="n">
        <v>11037</v>
      </c>
      <c r="F11" s="112" t="n">
        <v>2140150</v>
      </c>
      <c r="G11" s="112" t="n">
        <v>32216724</v>
      </c>
      <c r="H11" s="112" t="n">
        <v>7895</v>
      </c>
      <c r="I11" s="112" t="n">
        <v>1030137</v>
      </c>
      <c r="J11" s="112" t="n">
        <v>16417874</v>
      </c>
      <c r="K11" s="112" t="n">
        <v>6</v>
      </c>
      <c r="L11" s="112" t="n">
        <v>4052</v>
      </c>
      <c r="M11" s="112" t="n">
        <v>76320</v>
      </c>
      <c r="N11" s="111" t="n">
        <v>130</v>
      </c>
      <c r="O11" s="111" t="n">
        <v>119736</v>
      </c>
      <c r="P11" s="114" t="n">
        <v>2353494</v>
      </c>
      <c r="Q11" s="111" t="n">
        <v>2748</v>
      </c>
      <c r="R11" s="111" t="n">
        <v>962826</v>
      </c>
      <c r="S11" s="111" t="n">
        <v>13252291</v>
      </c>
      <c r="T11" s="111" t="n">
        <v>8</v>
      </c>
      <c r="U11" s="111" t="n">
        <v>183</v>
      </c>
      <c r="V11" s="111" t="n">
        <v>1608</v>
      </c>
      <c r="W11" s="111" t="n">
        <v>250</v>
      </c>
      <c r="X11" s="111" t="n">
        <v>23216</v>
      </c>
      <c r="Y11" s="111" t="n">
        <v>115137</v>
      </c>
    </row>
    <row r="12" s="99" customFormat="true" ht="13.5" hidden="false" customHeight="true" outlineLevel="0" collapsed="false">
      <c r="B12" s="94" t="s">
        <v>127</v>
      </c>
      <c r="C12" s="100" t="n">
        <v>2013</v>
      </c>
      <c r="D12" s="101"/>
      <c r="E12" s="102" t="n">
        <v>12119</v>
      </c>
      <c r="F12" s="102" t="n">
        <v>2217811</v>
      </c>
      <c r="G12" s="102" t="n">
        <v>36373000</v>
      </c>
      <c r="H12" s="102" t="n">
        <v>9005</v>
      </c>
      <c r="I12" s="102" t="n">
        <v>1180146</v>
      </c>
      <c r="J12" s="102" t="n">
        <v>19169749</v>
      </c>
      <c r="K12" s="102" t="n">
        <v>8</v>
      </c>
      <c r="L12" s="102" t="n">
        <v>23366</v>
      </c>
      <c r="M12" s="102" t="n">
        <v>572425</v>
      </c>
      <c r="N12" s="102" t="n">
        <v>135</v>
      </c>
      <c r="O12" s="102" t="n">
        <v>120074</v>
      </c>
      <c r="P12" s="102" t="n">
        <v>2501462</v>
      </c>
      <c r="Q12" s="102" t="n">
        <v>2685</v>
      </c>
      <c r="R12" s="102" t="n">
        <v>880669</v>
      </c>
      <c r="S12" s="102" t="n">
        <v>13987868</v>
      </c>
      <c r="T12" s="102" t="n">
        <v>15</v>
      </c>
      <c r="U12" s="102" t="n">
        <v>1168</v>
      </c>
      <c r="V12" s="102" t="n">
        <v>9602</v>
      </c>
      <c r="W12" s="102" t="n">
        <v>271</v>
      </c>
      <c r="X12" s="102" t="n">
        <v>12388</v>
      </c>
      <c r="Y12" s="102" t="n">
        <v>131894</v>
      </c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</row>
    <row r="13" s="99" customFormat="true" ht="6.95" hidden="false" customHeight="true" outlineLevel="0" collapsed="false">
      <c r="E13" s="115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</row>
    <row r="14" s="97" customFormat="true" ht="12.75" hidden="false" customHeight="true" outlineLevel="0" collapsed="false">
      <c r="B14" s="117" t="s">
        <v>138</v>
      </c>
      <c r="C14" s="117"/>
      <c r="D14" s="99"/>
      <c r="E14" s="115" t="n">
        <v>10171</v>
      </c>
      <c r="F14" s="116" t="n">
        <v>1877988</v>
      </c>
      <c r="G14" s="116" t="n">
        <v>30966138</v>
      </c>
      <c r="H14" s="116" t="n">
        <v>7536</v>
      </c>
      <c r="I14" s="116" t="n">
        <v>982331</v>
      </c>
      <c r="J14" s="116" t="n">
        <v>15946987</v>
      </c>
      <c r="K14" s="116" t="n">
        <v>7</v>
      </c>
      <c r="L14" s="116" t="n">
        <v>23273</v>
      </c>
      <c r="M14" s="118" t="s">
        <v>139</v>
      </c>
      <c r="N14" s="116" t="n">
        <v>102</v>
      </c>
      <c r="O14" s="116" t="n">
        <v>92823</v>
      </c>
      <c r="P14" s="118" t="s">
        <v>139</v>
      </c>
      <c r="Q14" s="116" t="n">
        <v>2292</v>
      </c>
      <c r="R14" s="116" t="n">
        <v>767817</v>
      </c>
      <c r="S14" s="118" t="s">
        <v>139</v>
      </c>
      <c r="T14" s="116" t="n">
        <v>14</v>
      </c>
      <c r="U14" s="116" t="n">
        <v>1138</v>
      </c>
      <c r="V14" s="118" t="s">
        <v>139</v>
      </c>
      <c r="W14" s="116" t="n">
        <v>220</v>
      </c>
      <c r="X14" s="116" t="n">
        <v>10606</v>
      </c>
      <c r="Y14" s="118" t="s">
        <v>139</v>
      </c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</row>
    <row r="15" s="97" customFormat="true" ht="6.95" hidden="false" customHeight="true" outlineLevel="0" collapsed="false">
      <c r="B15" s="119"/>
      <c r="C15" s="119"/>
      <c r="D15" s="99"/>
      <c r="E15" s="115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8"/>
    </row>
    <row r="16" s="97" customFormat="true" ht="12.75" hidden="false" customHeight="true" outlineLevel="0" collapsed="false">
      <c r="B16" s="117" t="s">
        <v>140</v>
      </c>
      <c r="C16" s="117"/>
      <c r="D16" s="99"/>
      <c r="E16" s="115" t="n">
        <v>1948</v>
      </c>
      <c r="F16" s="120" t="n">
        <v>339823</v>
      </c>
      <c r="G16" s="120" t="n">
        <v>5406862</v>
      </c>
      <c r="H16" s="120" t="n">
        <v>1469</v>
      </c>
      <c r="I16" s="120" t="n">
        <v>197815</v>
      </c>
      <c r="J16" s="118" t="s">
        <v>139</v>
      </c>
      <c r="K16" s="120" t="n">
        <v>1</v>
      </c>
      <c r="L16" s="120" t="n">
        <v>93</v>
      </c>
      <c r="M16" s="118" t="s">
        <v>139</v>
      </c>
      <c r="N16" s="120" t="n">
        <v>33</v>
      </c>
      <c r="O16" s="120" t="n">
        <v>27251</v>
      </c>
      <c r="P16" s="118" t="s">
        <v>139</v>
      </c>
      <c r="Q16" s="120" t="n">
        <v>393</v>
      </c>
      <c r="R16" s="120" t="n">
        <v>112852</v>
      </c>
      <c r="S16" s="118" t="s">
        <v>139</v>
      </c>
      <c r="T16" s="120" t="n">
        <v>1</v>
      </c>
      <c r="U16" s="120" t="n">
        <v>30</v>
      </c>
      <c r="V16" s="118" t="s">
        <v>139</v>
      </c>
      <c r="W16" s="120" t="n">
        <v>51</v>
      </c>
      <c r="X16" s="120" t="n">
        <v>1782</v>
      </c>
      <c r="Y16" s="118" t="s">
        <v>139</v>
      </c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</row>
    <row r="17" s="97" customFormat="true" ht="6.95" hidden="false" customHeight="true" outlineLevel="0" collapsed="false">
      <c r="B17" s="121"/>
      <c r="C17" s="121"/>
      <c r="E17" s="110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</row>
    <row r="18" s="97" customFormat="true" ht="12.75" hidden="false" customHeight="true" outlineLevel="0" collapsed="false">
      <c r="B18" s="117" t="s">
        <v>141</v>
      </c>
      <c r="C18" s="117"/>
      <c r="D18" s="98"/>
      <c r="E18" s="112" t="n">
        <v>2533</v>
      </c>
      <c r="F18" s="112" t="n">
        <v>458154</v>
      </c>
      <c r="G18" s="112" t="n">
        <v>8482122</v>
      </c>
      <c r="H18" s="112" t="n">
        <v>1832</v>
      </c>
      <c r="I18" s="112" t="n">
        <v>236046</v>
      </c>
      <c r="J18" s="112" t="n">
        <v>3903835</v>
      </c>
      <c r="K18" s="114" t="n">
        <v>3</v>
      </c>
      <c r="L18" s="112" t="n">
        <v>1406</v>
      </c>
      <c r="M18" s="122" t="s">
        <v>139</v>
      </c>
      <c r="N18" s="112" t="n">
        <v>38</v>
      </c>
      <c r="O18" s="112" t="n">
        <v>40429</v>
      </c>
      <c r="P18" s="112" t="n">
        <v>840819</v>
      </c>
      <c r="Q18" s="112" t="n">
        <v>611</v>
      </c>
      <c r="R18" s="112" t="n">
        <v>178042</v>
      </c>
      <c r="S18" s="112" t="n">
        <v>3697905</v>
      </c>
      <c r="T18" s="114" t="n">
        <v>2</v>
      </c>
      <c r="U18" s="112" t="n">
        <v>813</v>
      </c>
      <c r="V18" s="122" t="s">
        <v>139</v>
      </c>
      <c r="W18" s="114" t="n">
        <v>47</v>
      </c>
      <c r="X18" s="114" t="n">
        <v>1418</v>
      </c>
      <c r="Y18" s="112" t="n">
        <v>5663</v>
      </c>
    </row>
    <row r="19" s="97" customFormat="true" ht="12.75" hidden="false" customHeight="true" outlineLevel="0" collapsed="false">
      <c r="B19" s="117" t="s">
        <v>142</v>
      </c>
      <c r="C19" s="117"/>
      <c r="D19" s="98"/>
      <c r="E19" s="112" t="n">
        <v>1046</v>
      </c>
      <c r="F19" s="112" t="n">
        <v>206054</v>
      </c>
      <c r="G19" s="112" t="n">
        <v>3390674</v>
      </c>
      <c r="H19" s="112" t="n">
        <v>755</v>
      </c>
      <c r="I19" s="112" t="n">
        <v>102274</v>
      </c>
      <c r="J19" s="112" t="n">
        <v>1622909</v>
      </c>
      <c r="K19" s="114" t="n">
        <v>0</v>
      </c>
      <c r="L19" s="112" t="n">
        <v>0</v>
      </c>
      <c r="M19" s="112" t="n">
        <v>0</v>
      </c>
      <c r="N19" s="112" t="n">
        <v>12</v>
      </c>
      <c r="O19" s="112" t="n">
        <v>23068</v>
      </c>
      <c r="P19" s="122" t="s">
        <v>139</v>
      </c>
      <c r="Q19" s="112" t="n">
        <v>258</v>
      </c>
      <c r="R19" s="112" t="n">
        <v>80136</v>
      </c>
      <c r="S19" s="112" t="n">
        <v>1291651</v>
      </c>
      <c r="T19" s="114" t="n">
        <v>2</v>
      </c>
      <c r="U19" s="112" t="n">
        <v>48</v>
      </c>
      <c r="V19" s="122" t="s">
        <v>139</v>
      </c>
      <c r="W19" s="111" t="n">
        <v>19</v>
      </c>
      <c r="X19" s="111" t="n">
        <v>528</v>
      </c>
      <c r="Y19" s="122" t="n">
        <v>1215</v>
      </c>
    </row>
    <row r="20" s="97" customFormat="true" ht="12.75" hidden="false" customHeight="true" outlineLevel="0" collapsed="false">
      <c r="B20" s="117" t="s">
        <v>143</v>
      </c>
      <c r="C20" s="117"/>
      <c r="D20" s="98"/>
      <c r="E20" s="112" t="n">
        <v>484</v>
      </c>
      <c r="F20" s="112" t="n">
        <v>82548</v>
      </c>
      <c r="G20" s="112" t="n">
        <v>1225890</v>
      </c>
      <c r="H20" s="112" t="n">
        <v>384</v>
      </c>
      <c r="I20" s="112" t="n">
        <v>50692</v>
      </c>
      <c r="J20" s="112" t="n">
        <v>759105</v>
      </c>
      <c r="K20" s="114" t="n">
        <v>0</v>
      </c>
      <c r="L20" s="112" t="n">
        <v>0</v>
      </c>
      <c r="M20" s="112" t="n">
        <v>0</v>
      </c>
      <c r="N20" s="112" t="n">
        <v>2</v>
      </c>
      <c r="O20" s="112" t="n">
        <v>2768</v>
      </c>
      <c r="P20" s="122" t="s">
        <v>139</v>
      </c>
      <c r="Q20" s="112" t="n">
        <v>91</v>
      </c>
      <c r="R20" s="112" t="n">
        <v>28868</v>
      </c>
      <c r="S20" s="112" t="n">
        <v>428815</v>
      </c>
      <c r="T20" s="114" t="n">
        <v>1</v>
      </c>
      <c r="U20" s="112" t="n">
        <v>18</v>
      </c>
      <c r="V20" s="122" t="s">
        <v>139</v>
      </c>
      <c r="W20" s="111" t="n">
        <v>6</v>
      </c>
      <c r="X20" s="111" t="n">
        <v>202</v>
      </c>
      <c r="Y20" s="122" t="n">
        <v>1243</v>
      </c>
    </row>
    <row r="21" s="97" customFormat="true" ht="12.75" hidden="false" customHeight="true" outlineLevel="0" collapsed="false">
      <c r="B21" s="117" t="s">
        <v>144</v>
      </c>
      <c r="C21" s="117"/>
      <c r="D21" s="98"/>
      <c r="E21" s="112" t="n">
        <v>471</v>
      </c>
      <c r="F21" s="112" t="n">
        <v>96901</v>
      </c>
      <c r="G21" s="112" t="n">
        <v>1542966</v>
      </c>
      <c r="H21" s="112" t="n">
        <v>342</v>
      </c>
      <c r="I21" s="112" t="n">
        <v>43045</v>
      </c>
      <c r="J21" s="112" t="n">
        <v>667678</v>
      </c>
      <c r="K21" s="114" t="n">
        <v>1</v>
      </c>
      <c r="L21" s="112" t="n">
        <v>9730</v>
      </c>
      <c r="M21" s="122" t="s">
        <v>139</v>
      </c>
      <c r="N21" s="112" t="n">
        <v>9</v>
      </c>
      <c r="O21" s="112" t="n">
        <v>4711</v>
      </c>
      <c r="P21" s="122" t="s">
        <v>139</v>
      </c>
      <c r="Q21" s="112" t="n">
        <v>102</v>
      </c>
      <c r="R21" s="112" t="n">
        <v>38832</v>
      </c>
      <c r="S21" s="112" t="n">
        <v>562618</v>
      </c>
      <c r="T21" s="114" t="n">
        <v>0</v>
      </c>
      <c r="U21" s="112" t="n">
        <v>0</v>
      </c>
      <c r="V21" s="112" t="n">
        <v>0</v>
      </c>
      <c r="W21" s="114" t="n">
        <v>17</v>
      </c>
      <c r="X21" s="114" t="n">
        <v>583</v>
      </c>
      <c r="Y21" s="122" t="n">
        <v>4770</v>
      </c>
    </row>
    <row r="22" s="97" customFormat="true" ht="12.75" hidden="false" customHeight="true" outlineLevel="0" collapsed="false">
      <c r="B22" s="117" t="s">
        <v>145</v>
      </c>
      <c r="C22" s="117"/>
      <c r="D22" s="98"/>
      <c r="E22" s="112" t="n">
        <v>522</v>
      </c>
      <c r="F22" s="112" t="n">
        <v>104404</v>
      </c>
      <c r="G22" s="112" t="n">
        <v>1783695</v>
      </c>
      <c r="H22" s="112" t="n">
        <v>351</v>
      </c>
      <c r="I22" s="112" t="n">
        <v>43755</v>
      </c>
      <c r="J22" s="112" t="n">
        <v>713460</v>
      </c>
      <c r="K22" s="114" t="n">
        <v>1</v>
      </c>
      <c r="L22" s="112" t="n">
        <v>10652</v>
      </c>
      <c r="M22" s="122" t="s">
        <v>139</v>
      </c>
      <c r="N22" s="112" t="n">
        <v>8</v>
      </c>
      <c r="O22" s="112" t="n">
        <v>5551</v>
      </c>
      <c r="P22" s="122" t="n">
        <v>113840</v>
      </c>
      <c r="Q22" s="112" t="n">
        <v>146</v>
      </c>
      <c r="R22" s="112" t="n">
        <v>43632</v>
      </c>
      <c r="S22" s="112" t="n">
        <v>651014</v>
      </c>
      <c r="T22" s="114" t="n">
        <v>4</v>
      </c>
      <c r="U22" s="112" t="n">
        <v>104</v>
      </c>
      <c r="V22" s="122" t="s">
        <v>139</v>
      </c>
      <c r="W22" s="111" t="n">
        <v>12</v>
      </c>
      <c r="X22" s="111" t="n">
        <v>710</v>
      </c>
      <c r="Y22" s="122" t="n">
        <v>5860</v>
      </c>
    </row>
    <row r="23" s="97" customFormat="true" ht="12.75" hidden="false" customHeight="true" outlineLevel="0" collapsed="false">
      <c r="B23" s="117" t="s">
        <v>146</v>
      </c>
      <c r="C23" s="117"/>
      <c r="D23" s="98"/>
      <c r="E23" s="112" t="n">
        <v>449</v>
      </c>
      <c r="F23" s="112" t="n">
        <v>66402</v>
      </c>
      <c r="G23" s="112" t="n">
        <v>1047440</v>
      </c>
      <c r="H23" s="112" t="n">
        <v>368</v>
      </c>
      <c r="I23" s="112" t="n">
        <v>49158</v>
      </c>
      <c r="J23" s="112" t="n">
        <v>794821</v>
      </c>
      <c r="K23" s="114" t="n">
        <v>0</v>
      </c>
      <c r="L23" s="112" t="n">
        <v>0</v>
      </c>
      <c r="M23" s="112" t="n">
        <v>0</v>
      </c>
      <c r="N23" s="112" t="n">
        <v>1</v>
      </c>
      <c r="O23" s="112" t="n">
        <v>125</v>
      </c>
      <c r="P23" s="122" t="s">
        <v>139</v>
      </c>
      <c r="Q23" s="112" t="n">
        <v>74</v>
      </c>
      <c r="R23" s="112" t="n">
        <v>16943</v>
      </c>
      <c r="S23" s="112" t="n">
        <v>248092</v>
      </c>
      <c r="T23" s="114" t="n">
        <v>1</v>
      </c>
      <c r="U23" s="112" t="n">
        <v>11</v>
      </c>
      <c r="V23" s="122" t="s">
        <v>139</v>
      </c>
      <c r="W23" s="111" t="n">
        <v>5</v>
      </c>
      <c r="X23" s="111" t="n">
        <v>165</v>
      </c>
      <c r="Y23" s="122" t="n">
        <v>507</v>
      </c>
    </row>
    <row r="24" s="97" customFormat="true" ht="12.75" hidden="false" customHeight="true" outlineLevel="0" collapsed="false">
      <c r="B24" s="117" t="s">
        <v>147</v>
      </c>
      <c r="C24" s="117"/>
      <c r="D24" s="98"/>
      <c r="E24" s="112" t="n">
        <v>118</v>
      </c>
      <c r="F24" s="112" t="n">
        <v>15569</v>
      </c>
      <c r="G24" s="112" t="n">
        <v>238930</v>
      </c>
      <c r="H24" s="112" t="n">
        <v>92</v>
      </c>
      <c r="I24" s="112" t="n">
        <v>11172</v>
      </c>
      <c r="J24" s="112" t="n">
        <v>180640</v>
      </c>
      <c r="K24" s="114" t="n">
        <v>0</v>
      </c>
      <c r="L24" s="112" t="n">
        <v>0</v>
      </c>
      <c r="M24" s="112" t="n">
        <v>0</v>
      </c>
      <c r="N24" s="112" t="n">
        <v>0</v>
      </c>
      <c r="O24" s="112" t="n">
        <v>0</v>
      </c>
      <c r="P24" s="112" t="n">
        <v>0</v>
      </c>
      <c r="Q24" s="112" t="n">
        <v>25</v>
      </c>
      <c r="R24" s="112" t="n">
        <v>4359</v>
      </c>
      <c r="S24" s="122" t="s">
        <v>139</v>
      </c>
      <c r="T24" s="114" t="n">
        <v>0</v>
      </c>
      <c r="U24" s="112" t="n">
        <v>0</v>
      </c>
      <c r="V24" s="112" t="n">
        <v>0</v>
      </c>
      <c r="W24" s="114" t="n">
        <v>1</v>
      </c>
      <c r="X24" s="114" t="n">
        <v>38</v>
      </c>
      <c r="Y24" s="122" t="s">
        <v>139</v>
      </c>
    </row>
    <row r="25" s="97" customFormat="true" ht="12.75" hidden="false" customHeight="true" outlineLevel="0" collapsed="false">
      <c r="B25" s="117" t="s">
        <v>148</v>
      </c>
      <c r="C25" s="117"/>
      <c r="D25" s="98"/>
      <c r="E25" s="112" t="n">
        <v>214</v>
      </c>
      <c r="F25" s="112" t="n">
        <v>36299</v>
      </c>
      <c r="G25" s="112" t="n">
        <v>600218</v>
      </c>
      <c r="H25" s="112" t="n">
        <v>162</v>
      </c>
      <c r="I25" s="112" t="n">
        <v>20362</v>
      </c>
      <c r="J25" s="112" t="n">
        <v>328847</v>
      </c>
      <c r="K25" s="114" t="n">
        <v>2</v>
      </c>
      <c r="L25" s="112" t="n">
        <v>1485</v>
      </c>
      <c r="M25" s="122" t="s">
        <v>139</v>
      </c>
      <c r="N25" s="112" t="n">
        <v>1</v>
      </c>
      <c r="O25" s="112" t="n">
        <v>319</v>
      </c>
      <c r="P25" s="122" t="s">
        <v>139</v>
      </c>
      <c r="Q25" s="112" t="n">
        <v>39</v>
      </c>
      <c r="R25" s="112" t="n">
        <v>13748</v>
      </c>
      <c r="S25" s="112" t="n">
        <v>240421</v>
      </c>
      <c r="T25" s="114" t="n">
        <v>0</v>
      </c>
      <c r="U25" s="112" t="n">
        <v>0</v>
      </c>
      <c r="V25" s="112" t="n">
        <v>0</v>
      </c>
      <c r="W25" s="114" t="n">
        <v>10</v>
      </c>
      <c r="X25" s="114" t="n">
        <v>385</v>
      </c>
      <c r="Y25" s="122" t="n">
        <v>3850</v>
      </c>
    </row>
    <row r="26" s="97" customFormat="true" ht="12.75" hidden="false" customHeight="true" outlineLevel="0" collapsed="false">
      <c r="B26" s="117" t="s">
        <v>149</v>
      </c>
      <c r="C26" s="117"/>
      <c r="D26" s="98"/>
      <c r="E26" s="112" t="n">
        <v>433</v>
      </c>
      <c r="F26" s="112" t="n">
        <v>61569</v>
      </c>
      <c r="G26" s="112" t="n">
        <v>1035426</v>
      </c>
      <c r="H26" s="112" t="n">
        <v>342</v>
      </c>
      <c r="I26" s="112" t="n">
        <v>45384</v>
      </c>
      <c r="J26" s="112" t="n">
        <v>748701</v>
      </c>
      <c r="K26" s="114" t="n">
        <v>0</v>
      </c>
      <c r="L26" s="112" t="n">
        <v>0</v>
      </c>
      <c r="M26" s="112" t="n">
        <v>0</v>
      </c>
      <c r="N26" s="112" t="n">
        <v>4</v>
      </c>
      <c r="O26" s="112" t="n">
        <v>680</v>
      </c>
      <c r="P26" s="122" t="n">
        <v>24960</v>
      </c>
      <c r="Q26" s="112" t="n">
        <v>80</v>
      </c>
      <c r="R26" s="112" t="n">
        <v>15279</v>
      </c>
      <c r="S26" s="112" t="n">
        <v>261113</v>
      </c>
      <c r="T26" s="114" t="n">
        <v>0</v>
      </c>
      <c r="U26" s="112" t="n">
        <v>0</v>
      </c>
      <c r="V26" s="112" t="n">
        <v>0</v>
      </c>
      <c r="W26" s="111" t="n">
        <v>7</v>
      </c>
      <c r="X26" s="111" t="n">
        <v>226</v>
      </c>
      <c r="Y26" s="122" t="n">
        <v>652</v>
      </c>
    </row>
    <row r="27" s="97" customFormat="true" ht="12.75" hidden="false" customHeight="true" outlineLevel="0" collapsed="false">
      <c r="B27" s="117" t="s">
        <v>150</v>
      </c>
      <c r="C27" s="117"/>
      <c r="D27" s="98"/>
      <c r="E27" s="112" t="n">
        <v>242</v>
      </c>
      <c r="F27" s="112" t="n">
        <v>55402</v>
      </c>
      <c r="G27" s="112" t="n">
        <v>942815</v>
      </c>
      <c r="H27" s="112" t="n">
        <v>192</v>
      </c>
      <c r="I27" s="112" t="n">
        <v>25634</v>
      </c>
      <c r="J27" s="112" t="n">
        <v>457435</v>
      </c>
      <c r="K27" s="114" t="n">
        <v>0</v>
      </c>
      <c r="L27" s="112" t="n">
        <v>0</v>
      </c>
      <c r="M27" s="112" t="n">
        <v>0</v>
      </c>
      <c r="N27" s="112" t="n">
        <v>2</v>
      </c>
      <c r="O27" s="112" t="n">
        <v>1327</v>
      </c>
      <c r="P27" s="122" t="s">
        <v>139</v>
      </c>
      <c r="Q27" s="112" t="n">
        <v>40</v>
      </c>
      <c r="R27" s="112" t="n">
        <v>28180</v>
      </c>
      <c r="S27" s="112" t="n">
        <v>455439</v>
      </c>
      <c r="T27" s="114" t="n">
        <v>1</v>
      </c>
      <c r="U27" s="112" t="n">
        <v>12</v>
      </c>
      <c r="V27" s="122" t="s">
        <v>139</v>
      </c>
      <c r="W27" s="114" t="n">
        <v>7</v>
      </c>
      <c r="X27" s="114" t="n">
        <v>249</v>
      </c>
      <c r="Y27" s="122" t="n">
        <v>1721</v>
      </c>
    </row>
    <row r="28" s="97" customFormat="true" ht="12.75" hidden="false" customHeight="true" outlineLevel="0" collapsed="false">
      <c r="B28" s="117" t="s">
        <v>151</v>
      </c>
      <c r="C28" s="117"/>
      <c r="D28" s="98"/>
      <c r="E28" s="112" t="n">
        <v>419</v>
      </c>
      <c r="F28" s="112" t="n">
        <v>68173</v>
      </c>
      <c r="G28" s="112" t="n">
        <v>1053303</v>
      </c>
      <c r="H28" s="112" t="n">
        <v>343</v>
      </c>
      <c r="I28" s="112" t="n">
        <v>41259</v>
      </c>
      <c r="J28" s="112" t="n">
        <v>645409</v>
      </c>
      <c r="K28" s="114" t="n">
        <v>0</v>
      </c>
      <c r="L28" s="112" t="n">
        <v>0</v>
      </c>
      <c r="M28" s="112" t="n">
        <v>0</v>
      </c>
      <c r="N28" s="112" t="n">
        <v>2</v>
      </c>
      <c r="O28" s="112" t="n">
        <v>854</v>
      </c>
      <c r="P28" s="122" t="s">
        <v>139</v>
      </c>
      <c r="Q28" s="112" t="n">
        <v>67</v>
      </c>
      <c r="R28" s="112" t="n">
        <v>25926</v>
      </c>
      <c r="S28" s="112" t="n">
        <v>396144</v>
      </c>
      <c r="T28" s="114" t="n">
        <v>1</v>
      </c>
      <c r="U28" s="112" t="n">
        <v>21</v>
      </c>
      <c r="V28" s="122" t="s">
        <v>139</v>
      </c>
      <c r="W28" s="114" t="n">
        <v>6</v>
      </c>
      <c r="X28" s="114" t="n">
        <v>113</v>
      </c>
      <c r="Y28" s="122" t="n">
        <v>550</v>
      </c>
    </row>
    <row r="29" s="97" customFormat="true" ht="12.75" hidden="false" customHeight="true" outlineLevel="0" collapsed="false">
      <c r="B29" s="117" t="s">
        <v>152</v>
      </c>
      <c r="C29" s="117"/>
      <c r="D29" s="98"/>
      <c r="E29" s="112" t="n">
        <v>344</v>
      </c>
      <c r="F29" s="112" t="n">
        <v>80954</v>
      </c>
      <c r="G29" s="112" t="n">
        <v>1227995</v>
      </c>
      <c r="H29" s="112" t="n">
        <v>232</v>
      </c>
      <c r="I29" s="112" t="n">
        <v>32126</v>
      </c>
      <c r="J29" s="112" t="n">
        <v>541633</v>
      </c>
      <c r="K29" s="114" t="n">
        <v>0</v>
      </c>
      <c r="L29" s="112" t="n">
        <v>0</v>
      </c>
      <c r="M29" s="112" t="n">
        <v>0</v>
      </c>
      <c r="N29" s="112" t="n">
        <v>4</v>
      </c>
      <c r="O29" s="112" t="n">
        <v>2435</v>
      </c>
      <c r="P29" s="122" t="n">
        <v>36800</v>
      </c>
      <c r="Q29" s="112" t="n">
        <v>100</v>
      </c>
      <c r="R29" s="112" t="n">
        <v>46200</v>
      </c>
      <c r="S29" s="112" t="n">
        <v>648965</v>
      </c>
      <c r="T29" s="114" t="n">
        <v>0</v>
      </c>
      <c r="U29" s="112" t="n">
        <v>0</v>
      </c>
      <c r="V29" s="112" t="n">
        <v>0</v>
      </c>
      <c r="W29" s="111" t="n">
        <v>8</v>
      </c>
      <c r="X29" s="111" t="n">
        <v>193</v>
      </c>
      <c r="Y29" s="122" t="n">
        <v>597</v>
      </c>
    </row>
    <row r="30" s="97" customFormat="true" ht="12.75" hidden="false" customHeight="true" outlineLevel="0" collapsed="false">
      <c r="B30" s="117" t="s">
        <v>153</v>
      </c>
      <c r="C30" s="117"/>
      <c r="D30" s="98"/>
      <c r="E30" s="112" t="n">
        <v>1038</v>
      </c>
      <c r="F30" s="112" t="n">
        <v>197686</v>
      </c>
      <c r="G30" s="112" t="n">
        <v>3165951</v>
      </c>
      <c r="H30" s="112" t="n">
        <v>743</v>
      </c>
      <c r="I30" s="112" t="n">
        <v>95830</v>
      </c>
      <c r="J30" s="112" t="n">
        <v>1568243</v>
      </c>
      <c r="K30" s="114" t="n">
        <v>0</v>
      </c>
      <c r="L30" s="112" t="n">
        <v>0</v>
      </c>
      <c r="M30" s="112" t="n">
        <v>0</v>
      </c>
      <c r="N30" s="112" t="n">
        <v>6</v>
      </c>
      <c r="O30" s="112" t="n">
        <v>4180</v>
      </c>
      <c r="P30" s="122" t="s">
        <v>139</v>
      </c>
      <c r="Q30" s="112" t="n">
        <v>255</v>
      </c>
      <c r="R30" s="112" t="n">
        <v>96403</v>
      </c>
      <c r="S30" s="112" t="n">
        <v>1515358</v>
      </c>
      <c r="T30" s="114" t="n">
        <v>2</v>
      </c>
      <c r="U30" s="112" t="n">
        <v>111</v>
      </c>
      <c r="V30" s="122" t="s">
        <v>139</v>
      </c>
      <c r="W30" s="111" t="n">
        <v>32</v>
      </c>
      <c r="X30" s="111" t="n">
        <v>1162</v>
      </c>
      <c r="Y30" s="122" t="n">
        <v>4750</v>
      </c>
    </row>
    <row r="31" s="97" customFormat="true" ht="12.75" hidden="false" customHeight="true" outlineLevel="0" collapsed="false">
      <c r="B31" s="117" t="s">
        <v>154</v>
      </c>
      <c r="C31" s="117"/>
      <c r="D31" s="98"/>
      <c r="E31" s="112" t="n">
        <v>609</v>
      </c>
      <c r="F31" s="112" t="n">
        <v>113984</v>
      </c>
      <c r="G31" s="112" t="n">
        <v>1586226</v>
      </c>
      <c r="H31" s="112" t="n">
        <v>454</v>
      </c>
      <c r="I31" s="112" t="n">
        <v>55663</v>
      </c>
      <c r="J31" s="112" t="n">
        <v>907612</v>
      </c>
      <c r="K31" s="114" t="n">
        <v>0</v>
      </c>
      <c r="L31" s="112" t="n">
        <v>0</v>
      </c>
      <c r="M31" s="112" t="n">
        <v>0</v>
      </c>
      <c r="N31" s="112" t="n">
        <v>4</v>
      </c>
      <c r="O31" s="112" t="n">
        <v>1906</v>
      </c>
      <c r="P31" s="122" t="n">
        <v>37000</v>
      </c>
      <c r="Q31" s="112" t="n">
        <v>128</v>
      </c>
      <c r="R31" s="112" t="n">
        <v>55630</v>
      </c>
      <c r="S31" s="112" t="n">
        <v>634764</v>
      </c>
      <c r="T31" s="114" t="n">
        <v>0</v>
      </c>
      <c r="U31" s="112" t="n">
        <v>0</v>
      </c>
      <c r="V31" s="112" t="n">
        <v>0</v>
      </c>
      <c r="W31" s="111" t="n">
        <v>23</v>
      </c>
      <c r="X31" s="111" t="n">
        <v>785</v>
      </c>
      <c r="Y31" s="122" t="n">
        <v>6850</v>
      </c>
    </row>
    <row r="32" s="97" customFormat="true" ht="12.75" hidden="false" customHeight="true" outlineLevel="0" collapsed="false">
      <c r="B32" s="117" t="s">
        <v>155</v>
      </c>
      <c r="C32" s="117"/>
      <c r="D32" s="98"/>
      <c r="E32" s="112" t="n">
        <v>117</v>
      </c>
      <c r="F32" s="112" t="n">
        <v>22878</v>
      </c>
      <c r="G32" s="112" t="n">
        <v>365559</v>
      </c>
      <c r="H32" s="112" t="n">
        <v>85</v>
      </c>
      <c r="I32" s="112" t="n">
        <v>11914</v>
      </c>
      <c r="J32" s="112" t="n">
        <v>210161</v>
      </c>
      <c r="K32" s="114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31</v>
      </c>
      <c r="R32" s="112" t="n">
        <v>10926</v>
      </c>
      <c r="S32" s="122" t="s">
        <v>139</v>
      </c>
      <c r="T32" s="114" t="n">
        <v>0</v>
      </c>
      <c r="U32" s="112" t="n">
        <v>0</v>
      </c>
      <c r="V32" s="112" t="n">
        <v>0</v>
      </c>
      <c r="W32" s="114" t="n">
        <v>1</v>
      </c>
      <c r="X32" s="114" t="n">
        <v>38</v>
      </c>
      <c r="Y32" s="122" t="s">
        <v>139</v>
      </c>
    </row>
    <row r="33" s="97" customFormat="true" ht="12.75" hidden="false" customHeight="true" outlineLevel="0" collapsed="false">
      <c r="B33" s="117" t="s">
        <v>156</v>
      </c>
      <c r="C33" s="117"/>
      <c r="D33" s="98"/>
      <c r="E33" s="112" t="n">
        <v>417</v>
      </c>
      <c r="F33" s="112" t="n">
        <v>88707</v>
      </c>
      <c r="G33" s="112" t="n">
        <v>1278663</v>
      </c>
      <c r="H33" s="112" t="n">
        <v>317</v>
      </c>
      <c r="I33" s="112" t="n">
        <v>43511</v>
      </c>
      <c r="J33" s="112" t="n">
        <v>686785</v>
      </c>
      <c r="K33" s="114" t="n">
        <v>0</v>
      </c>
      <c r="L33" s="112" t="n">
        <v>0</v>
      </c>
      <c r="M33" s="112" t="n">
        <v>0</v>
      </c>
      <c r="N33" s="112" t="n">
        <v>3</v>
      </c>
      <c r="O33" s="112" t="n">
        <v>758</v>
      </c>
      <c r="P33" s="122" t="n">
        <v>14912</v>
      </c>
      <c r="Q33" s="112" t="n">
        <v>90</v>
      </c>
      <c r="R33" s="112" t="n">
        <v>44133</v>
      </c>
      <c r="S33" s="112" t="n">
        <v>575609</v>
      </c>
      <c r="T33" s="114" t="n">
        <v>0</v>
      </c>
      <c r="U33" s="112" t="n">
        <v>0</v>
      </c>
      <c r="V33" s="112" t="n">
        <v>0</v>
      </c>
      <c r="W33" s="114" t="n">
        <v>7</v>
      </c>
      <c r="X33" s="114" t="n">
        <v>305</v>
      </c>
      <c r="Y33" s="122" t="n">
        <v>1357</v>
      </c>
    </row>
    <row r="34" s="97" customFormat="true" ht="12.75" hidden="false" customHeight="true" outlineLevel="0" collapsed="false">
      <c r="B34" s="117" t="s">
        <v>157</v>
      </c>
      <c r="C34" s="117"/>
      <c r="D34" s="98"/>
      <c r="E34" s="112" t="n">
        <v>103</v>
      </c>
      <c r="F34" s="112" t="n">
        <v>14861</v>
      </c>
      <c r="G34" s="112" t="n">
        <v>229460</v>
      </c>
      <c r="H34" s="112" t="n">
        <v>81</v>
      </c>
      <c r="I34" s="112" t="n">
        <v>12618</v>
      </c>
      <c r="J34" s="112" t="n">
        <v>195416</v>
      </c>
      <c r="K34" s="114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20</v>
      </c>
      <c r="R34" s="112" t="n">
        <v>2177</v>
      </c>
      <c r="S34" s="122" t="s">
        <v>139</v>
      </c>
      <c r="T34" s="114" t="n">
        <v>0</v>
      </c>
      <c r="U34" s="112" t="n">
        <v>0</v>
      </c>
      <c r="V34" s="112" t="n">
        <v>0</v>
      </c>
      <c r="W34" s="114" t="n">
        <v>2</v>
      </c>
      <c r="X34" s="114" t="n">
        <v>66</v>
      </c>
      <c r="Y34" s="122" t="s">
        <v>139</v>
      </c>
    </row>
    <row r="35" s="97" customFormat="true" ht="12.75" hidden="false" customHeight="true" outlineLevel="0" collapsed="false">
      <c r="B35" s="117" t="s">
        <v>158</v>
      </c>
      <c r="C35" s="117"/>
      <c r="D35" s="98"/>
      <c r="E35" s="112" t="n">
        <v>170</v>
      </c>
      <c r="F35" s="112" t="n">
        <v>32808</v>
      </c>
      <c r="G35" s="112" t="n">
        <v>538792</v>
      </c>
      <c r="H35" s="112" t="n">
        <v>118</v>
      </c>
      <c r="I35" s="112" t="n">
        <v>15452</v>
      </c>
      <c r="J35" s="112" t="n">
        <v>250225</v>
      </c>
      <c r="K35" s="114" t="n">
        <v>0</v>
      </c>
      <c r="L35" s="112" t="n">
        <v>0</v>
      </c>
      <c r="M35" s="112" t="n">
        <v>0</v>
      </c>
      <c r="N35" s="112" t="n">
        <v>0</v>
      </c>
      <c r="O35" s="112" t="n">
        <v>0</v>
      </c>
      <c r="P35" s="112" t="n">
        <v>0</v>
      </c>
      <c r="Q35" s="112" t="n">
        <v>49</v>
      </c>
      <c r="R35" s="112" t="n">
        <v>14483</v>
      </c>
      <c r="S35" s="112" t="n">
        <v>215567</v>
      </c>
      <c r="T35" s="114" t="n">
        <v>0</v>
      </c>
      <c r="U35" s="112" t="n">
        <v>0</v>
      </c>
      <c r="V35" s="112" t="n">
        <v>0</v>
      </c>
      <c r="W35" s="114" t="n">
        <v>3</v>
      </c>
      <c r="X35" s="114" t="n">
        <v>2873</v>
      </c>
      <c r="Y35" s="122" t="n">
        <v>73000</v>
      </c>
    </row>
    <row r="36" s="97" customFormat="true" ht="12.75" hidden="false" customHeight="true" outlineLevel="0" collapsed="false">
      <c r="B36" s="117" t="s">
        <v>159</v>
      </c>
      <c r="C36" s="117"/>
      <c r="D36" s="98"/>
      <c r="E36" s="112" t="n">
        <v>177</v>
      </c>
      <c r="F36" s="112" t="n">
        <v>28541</v>
      </c>
      <c r="G36" s="112" t="n">
        <v>472890</v>
      </c>
      <c r="H36" s="112" t="n">
        <v>153</v>
      </c>
      <c r="I36" s="112" t="n">
        <v>21976</v>
      </c>
      <c r="J36" s="112" t="n">
        <v>352776</v>
      </c>
      <c r="K36" s="114" t="n">
        <v>0</v>
      </c>
      <c r="L36" s="112" t="n">
        <v>0</v>
      </c>
      <c r="M36" s="112" t="n">
        <v>0</v>
      </c>
      <c r="N36" s="112" t="n">
        <v>1</v>
      </c>
      <c r="O36" s="112" t="n">
        <v>1591</v>
      </c>
      <c r="P36" s="122" t="s">
        <v>139</v>
      </c>
      <c r="Q36" s="112" t="n">
        <v>23</v>
      </c>
      <c r="R36" s="112" t="n">
        <v>4974</v>
      </c>
      <c r="S36" s="122" t="s">
        <v>139</v>
      </c>
      <c r="T36" s="114" t="n">
        <v>0</v>
      </c>
      <c r="U36" s="112" t="n">
        <v>0</v>
      </c>
      <c r="V36" s="112" t="n">
        <v>0</v>
      </c>
      <c r="W36" s="111" t="n">
        <v>0</v>
      </c>
      <c r="X36" s="111" t="n">
        <v>0</v>
      </c>
      <c r="Y36" s="112" t="n">
        <v>0</v>
      </c>
    </row>
    <row r="37" s="97" customFormat="true" ht="12.75" hidden="false" customHeight="true" outlineLevel="0" collapsed="false">
      <c r="B37" s="117" t="s">
        <v>160</v>
      </c>
      <c r="C37" s="117"/>
      <c r="D37" s="98"/>
      <c r="E37" s="112" t="n">
        <v>109</v>
      </c>
      <c r="F37" s="112" t="n">
        <v>16167</v>
      </c>
      <c r="G37" s="112" t="n">
        <v>301243</v>
      </c>
      <c r="H37" s="112" t="n">
        <v>80</v>
      </c>
      <c r="I37" s="112" t="n">
        <v>9042</v>
      </c>
      <c r="J37" s="112" t="n">
        <v>144140</v>
      </c>
      <c r="K37" s="114" t="n">
        <v>0</v>
      </c>
      <c r="L37" s="112" t="n">
        <v>0</v>
      </c>
      <c r="M37" s="112" t="n">
        <v>0</v>
      </c>
      <c r="N37" s="112" t="n">
        <v>5</v>
      </c>
      <c r="O37" s="112" t="n">
        <v>2121</v>
      </c>
      <c r="P37" s="122" t="s">
        <v>139</v>
      </c>
      <c r="Q37" s="112" t="n">
        <v>22</v>
      </c>
      <c r="R37" s="112" t="n">
        <v>4632</v>
      </c>
      <c r="S37" s="111" t="n">
        <v>77818</v>
      </c>
      <c r="T37" s="114" t="n">
        <v>0</v>
      </c>
      <c r="U37" s="112" t="n">
        <v>0</v>
      </c>
      <c r="V37" s="112" t="n">
        <v>0</v>
      </c>
      <c r="W37" s="114" t="n">
        <v>2</v>
      </c>
      <c r="X37" s="114" t="n">
        <v>372</v>
      </c>
      <c r="Y37" s="122" t="s">
        <v>139</v>
      </c>
    </row>
    <row r="38" s="97" customFormat="true" ht="12.75" hidden="false" customHeight="true" outlineLevel="0" collapsed="false">
      <c r="B38" s="117" t="s">
        <v>161</v>
      </c>
      <c r="C38" s="117"/>
      <c r="D38" s="98"/>
      <c r="E38" s="112" t="n">
        <v>156</v>
      </c>
      <c r="F38" s="112" t="n">
        <v>29927</v>
      </c>
      <c r="G38" s="112" t="n">
        <v>455880</v>
      </c>
      <c r="H38" s="96" t="n">
        <v>110</v>
      </c>
      <c r="I38" s="96" t="n">
        <v>15418</v>
      </c>
      <c r="J38" s="96" t="n">
        <v>267156</v>
      </c>
      <c r="K38" s="114" t="n">
        <v>0</v>
      </c>
      <c r="L38" s="112" t="n">
        <v>0</v>
      </c>
      <c r="M38" s="112" t="n">
        <v>0</v>
      </c>
      <c r="N38" s="112" t="n">
        <v>0</v>
      </c>
      <c r="O38" s="112" t="n">
        <v>0</v>
      </c>
      <c r="P38" s="112" t="n">
        <v>0</v>
      </c>
      <c r="Q38" s="96" t="n">
        <v>41</v>
      </c>
      <c r="R38" s="96" t="n">
        <v>14314</v>
      </c>
      <c r="S38" s="96" t="n">
        <v>187574</v>
      </c>
      <c r="T38" s="114" t="n">
        <v>0</v>
      </c>
      <c r="U38" s="112" t="n">
        <v>0</v>
      </c>
      <c r="V38" s="112" t="n">
        <v>0</v>
      </c>
      <c r="W38" s="114" t="n">
        <v>5</v>
      </c>
      <c r="X38" s="114" t="n">
        <v>195</v>
      </c>
      <c r="Y38" s="122" t="n">
        <v>1150</v>
      </c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123"/>
      <c r="AU38" s="123"/>
    </row>
    <row r="39" s="97" customFormat="true" ht="19.5" hidden="false" customHeight="true" outlineLevel="0" collapsed="false">
      <c r="B39" s="117" t="s">
        <v>162</v>
      </c>
      <c r="C39" s="117"/>
      <c r="D39" s="98"/>
      <c r="E39" s="112" t="n">
        <v>383</v>
      </c>
      <c r="F39" s="112" t="n">
        <v>69584</v>
      </c>
      <c r="G39" s="112" t="n">
        <v>1237452</v>
      </c>
      <c r="H39" s="96" t="n">
        <v>277</v>
      </c>
      <c r="I39" s="96" t="n">
        <v>36814</v>
      </c>
      <c r="J39" s="96" t="n">
        <v>574987</v>
      </c>
      <c r="K39" s="114" t="n">
        <v>0</v>
      </c>
      <c r="L39" s="112" t="n">
        <v>0</v>
      </c>
      <c r="M39" s="112" t="n">
        <v>0</v>
      </c>
      <c r="N39" s="96" t="n">
        <v>9</v>
      </c>
      <c r="O39" s="96" t="n">
        <v>11588</v>
      </c>
      <c r="P39" s="122" t="n">
        <v>344057</v>
      </c>
      <c r="Q39" s="96" t="n">
        <v>80</v>
      </c>
      <c r="R39" s="96" t="n">
        <v>20704</v>
      </c>
      <c r="S39" s="96" t="n">
        <v>317240</v>
      </c>
      <c r="T39" s="114" t="n">
        <v>0</v>
      </c>
      <c r="U39" s="112" t="n">
        <v>0</v>
      </c>
      <c r="V39" s="112" t="n">
        <v>0</v>
      </c>
      <c r="W39" s="114" t="n">
        <v>17</v>
      </c>
      <c r="X39" s="114" t="n">
        <v>478</v>
      </c>
      <c r="Y39" s="122" t="n">
        <v>1168</v>
      </c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123"/>
      <c r="AU39" s="123"/>
    </row>
    <row r="40" s="97" customFormat="true" ht="12.75" hidden="false" customHeight="true" outlineLevel="0" collapsed="false">
      <c r="B40" s="117" t="s">
        <v>163</v>
      </c>
      <c r="C40" s="117"/>
      <c r="D40" s="98"/>
      <c r="E40" s="112" t="n">
        <v>121</v>
      </c>
      <c r="F40" s="112" t="n">
        <v>21591</v>
      </c>
      <c r="G40" s="112" t="n">
        <v>323236</v>
      </c>
      <c r="H40" s="96" t="n">
        <v>78</v>
      </c>
      <c r="I40" s="96" t="n">
        <v>11716</v>
      </c>
      <c r="J40" s="96" t="n">
        <v>210597</v>
      </c>
      <c r="K40" s="114" t="n">
        <v>0</v>
      </c>
      <c r="L40" s="112" t="n">
        <v>0</v>
      </c>
      <c r="M40" s="112" t="n">
        <v>0</v>
      </c>
      <c r="N40" s="112" t="n">
        <v>1</v>
      </c>
      <c r="O40" s="112" t="n">
        <v>314</v>
      </c>
      <c r="P40" s="122" t="s">
        <v>139</v>
      </c>
      <c r="Q40" s="96" t="n">
        <v>39</v>
      </c>
      <c r="R40" s="96" t="n">
        <v>9457</v>
      </c>
      <c r="S40" s="114" t="n">
        <v>111189</v>
      </c>
      <c r="T40" s="114" t="n">
        <v>0</v>
      </c>
      <c r="U40" s="112" t="n">
        <v>0</v>
      </c>
      <c r="V40" s="112" t="n">
        <v>0</v>
      </c>
      <c r="W40" s="114" t="n">
        <v>3</v>
      </c>
      <c r="X40" s="114" t="n">
        <v>104</v>
      </c>
      <c r="Y40" s="122" t="s">
        <v>139</v>
      </c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123"/>
      <c r="AT40" s="123"/>
    </row>
    <row r="41" s="97" customFormat="true" ht="12.75" hidden="false" customHeight="true" outlineLevel="0" collapsed="false">
      <c r="B41" s="117" t="s">
        <v>164</v>
      </c>
      <c r="C41" s="117"/>
      <c r="D41" s="98"/>
      <c r="E41" s="112" t="n">
        <v>219</v>
      </c>
      <c r="F41" s="112" t="n">
        <v>41509</v>
      </c>
      <c r="G41" s="112" t="n">
        <v>658631</v>
      </c>
      <c r="H41" s="96" t="n">
        <v>164</v>
      </c>
      <c r="I41" s="96" t="n">
        <v>23594</v>
      </c>
      <c r="J41" s="96" t="n">
        <v>362061</v>
      </c>
      <c r="K41" s="114" t="n">
        <v>0</v>
      </c>
      <c r="L41" s="112" t="n">
        <v>0</v>
      </c>
      <c r="M41" s="112" t="n">
        <v>0</v>
      </c>
      <c r="N41" s="112" t="n">
        <v>6</v>
      </c>
      <c r="O41" s="112" t="n">
        <v>11678</v>
      </c>
      <c r="P41" s="122" t="s">
        <v>139</v>
      </c>
      <c r="Q41" s="96" t="n">
        <v>48</v>
      </c>
      <c r="R41" s="96" t="n">
        <v>6192</v>
      </c>
      <c r="S41" s="96" t="n">
        <v>114210</v>
      </c>
      <c r="T41" s="114" t="n">
        <v>0</v>
      </c>
      <c r="U41" s="112" t="n">
        <v>0</v>
      </c>
      <c r="V41" s="112" t="n">
        <v>0</v>
      </c>
      <c r="W41" s="114" t="n">
        <v>1</v>
      </c>
      <c r="X41" s="114" t="n">
        <v>45</v>
      </c>
      <c r="Y41" s="122" t="s">
        <v>139</v>
      </c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123"/>
      <c r="AU41" s="123"/>
    </row>
    <row r="42" s="97" customFormat="true" ht="12.75" hidden="false" customHeight="true" outlineLevel="0" collapsed="false">
      <c r="B42" s="117" t="s">
        <v>165</v>
      </c>
      <c r="C42" s="117"/>
      <c r="D42" s="98"/>
      <c r="E42" s="112" t="n">
        <v>291</v>
      </c>
      <c r="F42" s="112" t="n">
        <v>45892</v>
      </c>
      <c r="G42" s="112" t="n">
        <v>702950</v>
      </c>
      <c r="H42" s="96" t="n">
        <v>226</v>
      </c>
      <c r="I42" s="96" t="n">
        <v>31027</v>
      </c>
      <c r="J42" s="96" t="n">
        <v>505395</v>
      </c>
      <c r="K42" s="114" t="n">
        <v>0</v>
      </c>
      <c r="L42" s="112" t="n">
        <v>0</v>
      </c>
      <c r="M42" s="112" t="n">
        <v>0</v>
      </c>
      <c r="N42" s="96" t="n">
        <v>2</v>
      </c>
      <c r="O42" s="96" t="n">
        <v>144</v>
      </c>
      <c r="P42" s="122" t="s">
        <v>139</v>
      </c>
      <c r="Q42" s="96" t="n">
        <v>53</v>
      </c>
      <c r="R42" s="96" t="n">
        <v>14294</v>
      </c>
      <c r="S42" s="96" t="n">
        <v>191405</v>
      </c>
      <c r="T42" s="114" t="n">
        <v>0</v>
      </c>
      <c r="U42" s="112" t="n">
        <v>0</v>
      </c>
      <c r="V42" s="112" t="n">
        <v>0</v>
      </c>
      <c r="W42" s="114" t="n">
        <v>10</v>
      </c>
      <c r="X42" s="114" t="n">
        <v>427</v>
      </c>
      <c r="Y42" s="122" t="s">
        <v>139</v>
      </c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123"/>
      <c r="AU42" s="123"/>
    </row>
    <row r="43" s="97" customFormat="true" ht="12.75" hidden="false" customHeight="true" outlineLevel="0" collapsed="false">
      <c r="B43" s="117" t="s">
        <v>166</v>
      </c>
      <c r="C43" s="117"/>
      <c r="D43" s="98"/>
      <c r="E43" s="112" t="n">
        <v>404</v>
      </c>
      <c r="F43" s="112" t="n">
        <v>77732</v>
      </c>
      <c r="G43" s="112" t="n">
        <v>1224609</v>
      </c>
      <c r="H43" s="96" t="n">
        <v>305</v>
      </c>
      <c r="I43" s="96" t="n">
        <v>40810</v>
      </c>
      <c r="J43" s="96" t="n">
        <v>689954</v>
      </c>
      <c r="K43" s="114" t="n">
        <v>1</v>
      </c>
      <c r="L43" s="112" t="n">
        <v>93</v>
      </c>
      <c r="M43" s="122" t="s">
        <v>139</v>
      </c>
      <c r="N43" s="96" t="n">
        <v>4</v>
      </c>
      <c r="O43" s="96" t="n">
        <v>816</v>
      </c>
      <c r="P43" s="122" t="n">
        <v>13500</v>
      </c>
      <c r="Q43" s="96" t="n">
        <v>83</v>
      </c>
      <c r="R43" s="96" t="n">
        <v>35533</v>
      </c>
      <c r="S43" s="96" t="n">
        <v>516740</v>
      </c>
      <c r="T43" s="114" t="n">
        <v>1</v>
      </c>
      <c r="U43" s="112" t="n">
        <v>30</v>
      </c>
      <c r="V43" s="122" t="s">
        <v>139</v>
      </c>
      <c r="W43" s="114" t="n">
        <v>10</v>
      </c>
      <c r="X43" s="114" t="n">
        <v>450</v>
      </c>
      <c r="Y43" s="122" t="n">
        <v>3475</v>
      </c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123"/>
      <c r="AU43" s="123"/>
    </row>
    <row r="44" s="97" customFormat="true" ht="12.75" hidden="false" customHeight="true" outlineLevel="0" collapsed="false">
      <c r="B44" s="117" t="s">
        <v>167</v>
      </c>
      <c r="C44" s="117"/>
      <c r="D44" s="98"/>
      <c r="E44" s="112" t="n">
        <v>121</v>
      </c>
      <c r="F44" s="112" t="n">
        <v>15610</v>
      </c>
      <c r="G44" s="112" t="n">
        <v>250768</v>
      </c>
      <c r="H44" s="96" t="n">
        <v>105</v>
      </c>
      <c r="I44" s="96" t="n">
        <v>13716</v>
      </c>
      <c r="J44" s="96" t="n">
        <v>216914</v>
      </c>
      <c r="K44" s="114" t="n">
        <v>0</v>
      </c>
      <c r="L44" s="112" t="n">
        <v>0</v>
      </c>
      <c r="M44" s="112" t="n">
        <v>0</v>
      </c>
      <c r="N44" s="114" t="n">
        <v>0</v>
      </c>
      <c r="O44" s="114" t="n">
        <v>0</v>
      </c>
      <c r="P44" s="112" t="n">
        <v>0</v>
      </c>
      <c r="Q44" s="96" t="n">
        <v>14</v>
      </c>
      <c r="R44" s="96" t="n">
        <v>1828</v>
      </c>
      <c r="S44" s="122" t="s">
        <v>139</v>
      </c>
      <c r="T44" s="114" t="n">
        <v>0</v>
      </c>
      <c r="U44" s="112" t="n">
        <v>0</v>
      </c>
      <c r="V44" s="112" t="n">
        <v>0</v>
      </c>
      <c r="W44" s="114" t="n">
        <v>2</v>
      </c>
      <c r="X44" s="114" t="n">
        <v>66</v>
      </c>
      <c r="Y44" s="122" t="s">
        <v>139</v>
      </c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123"/>
      <c r="AU44" s="123"/>
    </row>
    <row r="45" s="97" customFormat="true" ht="12.75" hidden="false" customHeight="true" outlineLevel="0" collapsed="false">
      <c r="B45" s="117" t="s">
        <v>168</v>
      </c>
      <c r="C45" s="117"/>
      <c r="D45" s="98"/>
      <c r="E45" s="112" t="n">
        <v>282</v>
      </c>
      <c r="F45" s="112" t="n">
        <v>50265</v>
      </c>
      <c r="G45" s="112" t="n">
        <v>745820</v>
      </c>
      <c r="H45" s="96" t="n">
        <v>216</v>
      </c>
      <c r="I45" s="96" t="n">
        <v>27565</v>
      </c>
      <c r="J45" s="122" t="n">
        <v>464483</v>
      </c>
      <c r="K45" s="114" t="n">
        <v>0</v>
      </c>
      <c r="L45" s="112" t="n">
        <v>0</v>
      </c>
      <c r="M45" s="112" t="n">
        <v>0</v>
      </c>
      <c r="N45" s="114" t="n">
        <v>9</v>
      </c>
      <c r="O45" s="114" t="n">
        <v>2611</v>
      </c>
      <c r="P45" s="122" t="n">
        <v>65844</v>
      </c>
      <c r="Q45" s="96" t="n">
        <v>51</v>
      </c>
      <c r="R45" s="96" t="n">
        <v>19914</v>
      </c>
      <c r="S45" s="122" t="n">
        <v>214572</v>
      </c>
      <c r="T45" s="114" t="n">
        <v>0</v>
      </c>
      <c r="U45" s="112" t="n">
        <v>0</v>
      </c>
      <c r="V45" s="112" t="n">
        <v>0</v>
      </c>
      <c r="W45" s="114" t="n">
        <v>6</v>
      </c>
      <c r="X45" s="114" t="n">
        <v>175</v>
      </c>
      <c r="Y45" s="122" t="n">
        <v>921</v>
      </c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123"/>
      <c r="AU45" s="123"/>
    </row>
    <row r="46" s="97" customFormat="true" ht="12.75" hidden="false" customHeight="true" outlineLevel="0" collapsed="false">
      <c r="B46" s="117" t="s">
        <v>169</v>
      </c>
      <c r="C46" s="117"/>
      <c r="D46" s="98"/>
      <c r="E46" s="112" t="n">
        <v>121</v>
      </c>
      <c r="F46" s="112" t="n">
        <v>17048</v>
      </c>
      <c r="G46" s="112" t="n">
        <v>253363</v>
      </c>
      <c r="H46" s="96" t="n">
        <v>96</v>
      </c>
      <c r="I46" s="96" t="n">
        <v>12395</v>
      </c>
      <c r="J46" s="96" t="n">
        <v>195238</v>
      </c>
      <c r="K46" s="114" t="n">
        <v>0</v>
      </c>
      <c r="L46" s="112" t="n">
        <v>0</v>
      </c>
      <c r="M46" s="112" t="n">
        <v>0</v>
      </c>
      <c r="N46" s="114" t="n">
        <v>1</v>
      </c>
      <c r="O46" s="114" t="n">
        <v>83</v>
      </c>
      <c r="P46" s="122" t="s">
        <v>139</v>
      </c>
      <c r="Q46" s="96" t="n">
        <v>22</v>
      </c>
      <c r="R46" s="96" t="n">
        <v>4533</v>
      </c>
      <c r="S46" s="96" t="n">
        <v>57095</v>
      </c>
      <c r="T46" s="114" t="n">
        <v>0</v>
      </c>
      <c r="U46" s="112" t="n">
        <v>0</v>
      </c>
      <c r="V46" s="112" t="n">
        <v>0</v>
      </c>
      <c r="W46" s="114" t="n">
        <v>2</v>
      </c>
      <c r="X46" s="114" t="n">
        <v>37</v>
      </c>
      <c r="Y46" s="122" t="s">
        <v>139</v>
      </c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123"/>
      <c r="AU46" s="123"/>
    </row>
    <row r="47" s="97" customFormat="true" ht="12.75" hidden="false" customHeight="true" outlineLevel="0" collapsed="false">
      <c r="B47" s="117" t="s">
        <v>170</v>
      </c>
      <c r="C47" s="117"/>
      <c r="D47" s="98"/>
      <c r="E47" s="112" t="n">
        <v>6</v>
      </c>
      <c r="F47" s="112" t="n">
        <v>592</v>
      </c>
      <c r="G47" s="112" t="n">
        <v>10033</v>
      </c>
      <c r="H47" s="114" t="n">
        <v>2</v>
      </c>
      <c r="I47" s="114" t="n">
        <v>178</v>
      </c>
      <c r="J47" s="122" t="s">
        <v>139</v>
      </c>
      <c r="K47" s="114" t="n">
        <v>0</v>
      </c>
      <c r="L47" s="112" t="n">
        <v>0</v>
      </c>
      <c r="M47" s="112" t="n">
        <v>0</v>
      </c>
      <c r="N47" s="114" t="n">
        <v>1</v>
      </c>
      <c r="O47" s="114" t="n">
        <v>17</v>
      </c>
      <c r="P47" s="122" t="s">
        <v>139</v>
      </c>
      <c r="Q47" s="114" t="n">
        <v>3</v>
      </c>
      <c r="R47" s="114" t="n">
        <v>397</v>
      </c>
      <c r="S47" s="122" t="s">
        <v>139</v>
      </c>
      <c r="T47" s="114" t="n">
        <v>0</v>
      </c>
      <c r="U47" s="112" t="n">
        <v>0</v>
      </c>
      <c r="V47" s="112" t="n">
        <v>0</v>
      </c>
      <c r="W47" s="112" t="n">
        <v>0</v>
      </c>
      <c r="X47" s="112" t="n">
        <v>0</v>
      </c>
      <c r="Y47" s="112" t="n">
        <v>0</v>
      </c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123"/>
      <c r="AU47" s="123"/>
    </row>
    <row r="48" customFormat="false" ht="5.1" hidden="false" customHeight="true" outlineLevel="0" collapsed="false">
      <c r="B48" s="124"/>
      <c r="C48" s="124"/>
      <c r="E48" s="10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</row>
    <row r="49" customFormat="false" ht="12.6" hidden="false" customHeight="true" outlineLevel="0" collapsed="false">
      <c r="A49" s="106" t="s">
        <v>128</v>
      </c>
      <c r="B49" s="126"/>
      <c r="C49" s="126"/>
      <c r="D49" s="126"/>
      <c r="E49" s="126"/>
      <c r="F49" s="126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</row>
    <row r="50" customFormat="false" ht="13.5" hidden="false" customHeight="false" outlineLevel="0" collapsed="false"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</row>
    <row r="51" customFormat="false" ht="13.5" hidden="false" customHeight="false" outlineLevel="0" collapsed="false"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</row>
    <row r="52" customFormat="false" ht="13.5" hidden="false" customHeight="false" outlineLevel="0" collapsed="false"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</row>
    <row r="53" customFormat="false" ht="13.5" hidden="false" customHeight="false" outlineLevel="0" collapsed="false"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</row>
    <row r="54" customFormat="false" ht="13.5" hidden="false" customHeight="false" outlineLevel="0" collapsed="false"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</row>
    <row r="55" customFormat="false" ht="13.5" hidden="false" customHeight="false" outlineLevel="0" collapsed="false"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</row>
    <row r="56" customFormat="false" ht="13.5" hidden="false" customHeight="false" outlineLevel="0" collapsed="false"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</row>
    <row r="57" customFormat="false" ht="13.5" hidden="false" customHeight="false" outlineLevel="0" collapsed="false"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</row>
    <row r="58" customFormat="false" ht="13.5" hidden="false" customHeight="false" outlineLevel="0" collapsed="false"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</row>
    <row r="59" customFormat="false" ht="13.5" hidden="false" customHeight="false" outlineLevel="0" collapsed="false"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</row>
    <row r="60" customFormat="false" ht="13.5" hidden="false" customHeight="false" outlineLevel="0" collapsed="false"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</row>
    <row r="61" customFormat="false" ht="13.5" hidden="false" customHeight="false" outlineLevel="0" collapsed="false"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</row>
    <row r="62" customFormat="false" ht="13.5" hidden="false" customHeight="false" outlineLevel="0" collapsed="false"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</row>
    <row r="63" customFormat="false" ht="13.5" hidden="false" customHeight="false" outlineLevel="0" collapsed="false"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</row>
    <row r="64" customFormat="false" ht="13.5" hidden="false" customHeight="false" outlineLevel="0" collapsed="false"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</row>
    <row r="65" customFormat="false" ht="13.5" hidden="false" customHeight="false" outlineLevel="0" collapsed="false"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</row>
  </sheetData>
  <mergeCells count="41">
    <mergeCell ref="A5:D6"/>
    <mergeCell ref="E5:G5"/>
    <mergeCell ref="H5:J5"/>
    <mergeCell ref="K5:M5"/>
    <mergeCell ref="N5:P5"/>
    <mergeCell ref="Q5:S5"/>
    <mergeCell ref="T5:V5"/>
    <mergeCell ref="W5:Y5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8"/>
  <sheetViews>
    <sheetView showFormulas="false" showGridLines="true" showRowColHeaders="true" showZeros="true" rightToLeft="false" tabSelected="false" showOutlineSymbols="true" defaultGridColor="true" view="pageBreakPreview" topLeftCell="A34" colorId="64" zoomScale="90" zoomScaleNormal="125" zoomScalePageLayoutView="90" workbookViewId="0">
      <selection pane="topLeft" activeCell="E51" activeCellId="0" sqref="E5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0.49"/>
    <col collapsed="false" customWidth="true" hidden="false" outlineLevel="0" max="2" min="2" style="79" width="7.75"/>
    <col collapsed="false" customWidth="true" hidden="false" outlineLevel="0" max="3" min="3" style="79" width="5.49"/>
    <col collapsed="false" customWidth="true" hidden="false" outlineLevel="0" max="4" min="4" style="79" width="0.36"/>
    <col collapsed="false" customWidth="true" hidden="false" outlineLevel="0" max="5" min="5" style="79" width="5.12"/>
    <col collapsed="false" customWidth="true" hidden="false" outlineLevel="0" max="6" min="6" style="79" width="6.87"/>
    <col collapsed="false" customWidth="true" hidden="false" outlineLevel="0" max="7" min="7" style="79" width="8.12"/>
    <col collapsed="false" customWidth="true" hidden="false" outlineLevel="0" max="8" min="8" style="79" width="5.25"/>
    <col collapsed="false" customWidth="true" hidden="false" outlineLevel="0" max="9" min="9" style="79" width="6.99"/>
    <col collapsed="false" customWidth="true" hidden="false" outlineLevel="0" max="10" min="10" style="79" width="7.62"/>
    <col collapsed="false" customWidth="true" hidden="false" outlineLevel="0" max="11" min="11" style="79" width="4.36"/>
    <col collapsed="false" customWidth="true" hidden="false" outlineLevel="0" max="12" min="12" style="79" width="6.49"/>
    <col collapsed="false" customWidth="true" hidden="false" outlineLevel="0" max="13" min="13" style="79" width="6.99"/>
    <col collapsed="false" customWidth="true" hidden="false" outlineLevel="0" max="14" min="14" style="79" width="4.49"/>
    <col collapsed="false" customWidth="true" hidden="false" outlineLevel="0" max="15" min="15" style="79" width="6.37"/>
    <col collapsed="false" customWidth="true" hidden="false" outlineLevel="0" max="16" min="16" style="79" width="7.12"/>
    <col collapsed="false" customWidth="true" hidden="false" outlineLevel="0" max="17" min="17" style="79" width="4.36"/>
    <col collapsed="false" customWidth="true" hidden="false" outlineLevel="0" max="18" min="18" style="79" width="6.37"/>
    <col collapsed="false" customWidth="true" hidden="false" outlineLevel="0" max="19" min="19" style="79" width="6.87"/>
    <col collapsed="false" customWidth="true" hidden="false" outlineLevel="0" max="20" min="20" style="79" width="4.49"/>
    <col collapsed="false" customWidth="true" hidden="false" outlineLevel="0" max="21" min="21" style="79" width="6.25"/>
    <col collapsed="false" customWidth="true" hidden="false" outlineLevel="0" max="22" min="22" style="79" width="6.99"/>
    <col collapsed="false" customWidth="true" hidden="false" outlineLevel="0" max="23" min="23" style="79" width="4.86"/>
    <col collapsed="false" customWidth="true" hidden="false" outlineLevel="0" max="24" min="24" style="79" width="6.37"/>
    <col collapsed="false" customWidth="true" hidden="false" outlineLevel="0" max="25" min="25" style="79" width="7.37"/>
    <col collapsed="false" customWidth="true" hidden="false" outlineLevel="0" max="26" min="26" style="79" width="5.12"/>
    <col collapsed="false" customWidth="true" hidden="false" outlineLevel="0" max="27" min="27" style="79" width="6.25"/>
    <col collapsed="false" customWidth="true" hidden="false" outlineLevel="0" max="28" min="28" style="79" width="6.87"/>
    <col collapsed="false" customWidth="true" hidden="false" outlineLevel="0" max="29" min="29" style="79" width="4.62"/>
    <col collapsed="false" customWidth="true" hidden="false" outlineLevel="0" max="30" min="30" style="79" width="6.25"/>
    <col collapsed="false" customWidth="true" hidden="false" outlineLevel="0" max="31" min="31" style="79" width="6.87"/>
    <col collapsed="false" customWidth="false" hidden="false" outlineLevel="0" max="257" min="32" style="79" width="8.99"/>
  </cols>
  <sheetData>
    <row r="1" customFormat="false" ht="36" hidden="false" customHeight="true" outlineLevel="0" collapsed="false"/>
    <row r="2" customFormat="false" ht="17.25" hidden="false" customHeight="false" outlineLevel="0" collapsed="false">
      <c r="K2" s="80" t="s">
        <v>171</v>
      </c>
    </row>
    <row r="3" customFormat="false" ht="24.75" hidden="false" customHeight="true" outlineLevel="0" collapsed="false">
      <c r="K3" s="80"/>
    </row>
    <row r="4" customFormat="false" ht="13.5" hidden="false" customHeight="true" outlineLevel="0" collapsed="false">
      <c r="A4" s="90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</row>
    <row r="5" customFormat="false" ht="21.75" hidden="false" customHeight="true" outlineLevel="0" collapsed="false">
      <c r="A5" s="128" t="s">
        <v>3</v>
      </c>
      <c r="B5" s="128"/>
      <c r="C5" s="128"/>
      <c r="D5" s="128"/>
      <c r="E5" s="129" t="s">
        <v>4</v>
      </c>
      <c r="F5" s="129"/>
      <c r="G5" s="129"/>
      <c r="H5" s="129" t="s">
        <v>172</v>
      </c>
      <c r="I5" s="129"/>
      <c r="J5" s="129"/>
      <c r="K5" s="129" t="s">
        <v>173</v>
      </c>
      <c r="L5" s="129"/>
      <c r="M5" s="129"/>
      <c r="N5" s="129" t="s">
        <v>174</v>
      </c>
      <c r="O5" s="129"/>
      <c r="P5" s="129"/>
      <c r="Q5" s="130" t="s">
        <v>175</v>
      </c>
      <c r="R5" s="130"/>
      <c r="S5" s="130"/>
      <c r="T5" s="131" t="s">
        <v>176</v>
      </c>
      <c r="U5" s="131"/>
      <c r="V5" s="131"/>
      <c r="W5" s="129" t="s">
        <v>177</v>
      </c>
      <c r="X5" s="129"/>
      <c r="Y5" s="129"/>
      <c r="Z5" s="132" t="s">
        <v>178</v>
      </c>
      <c r="AA5" s="132"/>
      <c r="AB5" s="132"/>
      <c r="AC5" s="133" t="s">
        <v>179</v>
      </c>
      <c r="AD5" s="133"/>
      <c r="AE5" s="133"/>
    </row>
    <row r="6" customFormat="false" ht="18.75" hidden="false" customHeight="true" outlineLevel="0" collapsed="false">
      <c r="A6" s="128"/>
      <c r="B6" s="128"/>
      <c r="C6" s="128"/>
      <c r="D6" s="128"/>
      <c r="E6" s="134" t="s">
        <v>180</v>
      </c>
      <c r="F6" s="135" t="s">
        <v>115</v>
      </c>
      <c r="G6" s="135" t="s">
        <v>116</v>
      </c>
      <c r="H6" s="135" t="s">
        <v>181</v>
      </c>
      <c r="I6" s="135" t="s">
        <v>115</v>
      </c>
      <c r="J6" s="135" t="s">
        <v>116</v>
      </c>
      <c r="K6" s="136" t="s">
        <v>182</v>
      </c>
      <c r="L6" s="137" t="s">
        <v>115</v>
      </c>
      <c r="M6" s="135" t="s">
        <v>116</v>
      </c>
      <c r="N6" s="136" t="s">
        <v>182</v>
      </c>
      <c r="O6" s="136" t="s">
        <v>115</v>
      </c>
      <c r="P6" s="138" t="s">
        <v>116</v>
      </c>
      <c r="Q6" s="136" t="s">
        <v>182</v>
      </c>
      <c r="R6" s="137" t="s">
        <v>183</v>
      </c>
      <c r="S6" s="137" t="s">
        <v>116</v>
      </c>
      <c r="T6" s="136" t="s">
        <v>182</v>
      </c>
      <c r="U6" s="135" t="s">
        <v>115</v>
      </c>
      <c r="V6" s="137" t="s">
        <v>116</v>
      </c>
      <c r="W6" s="136" t="s">
        <v>182</v>
      </c>
      <c r="X6" s="137" t="s">
        <v>115</v>
      </c>
      <c r="Y6" s="135" t="s">
        <v>116</v>
      </c>
      <c r="Z6" s="136" t="s">
        <v>180</v>
      </c>
      <c r="AA6" s="137" t="s">
        <v>115</v>
      </c>
      <c r="AB6" s="135" t="s">
        <v>116</v>
      </c>
      <c r="AC6" s="136" t="s">
        <v>182</v>
      </c>
      <c r="AD6" s="137" t="s">
        <v>115</v>
      </c>
      <c r="AE6" s="135" t="s">
        <v>116</v>
      </c>
    </row>
    <row r="7" s="79" customFormat="true" ht="9.75" hidden="false" customHeight="true" outlineLevel="0" collapsed="false">
      <c r="E7" s="88" t="s">
        <v>119</v>
      </c>
      <c r="F7" s="89" t="s">
        <v>120</v>
      </c>
      <c r="G7" s="89" t="s">
        <v>121</v>
      </c>
      <c r="H7" s="89" t="s">
        <v>119</v>
      </c>
      <c r="I7" s="89" t="s">
        <v>120</v>
      </c>
      <c r="J7" s="89" t="s">
        <v>121</v>
      </c>
      <c r="K7" s="89" t="s">
        <v>119</v>
      </c>
      <c r="L7" s="89" t="s">
        <v>120</v>
      </c>
      <c r="M7" s="89" t="s">
        <v>121</v>
      </c>
      <c r="N7" s="89" t="s">
        <v>119</v>
      </c>
      <c r="O7" s="89" t="s">
        <v>120</v>
      </c>
      <c r="P7" s="89" t="s">
        <v>121</v>
      </c>
      <c r="Q7" s="89" t="s">
        <v>119</v>
      </c>
      <c r="R7" s="89" t="s">
        <v>120</v>
      </c>
      <c r="S7" s="89" t="s">
        <v>121</v>
      </c>
      <c r="T7" s="89" t="s">
        <v>119</v>
      </c>
      <c r="U7" s="89" t="s">
        <v>120</v>
      </c>
      <c r="V7" s="89" t="s">
        <v>121</v>
      </c>
      <c r="W7" s="89" t="s">
        <v>119</v>
      </c>
      <c r="X7" s="89" t="s">
        <v>120</v>
      </c>
      <c r="Y7" s="89" t="s">
        <v>121</v>
      </c>
      <c r="Z7" s="89" t="s">
        <v>119</v>
      </c>
      <c r="AA7" s="89" t="s">
        <v>120</v>
      </c>
      <c r="AB7" s="89" t="s">
        <v>121</v>
      </c>
      <c r="AC7" s="89" t="s">
        <v>119</v>
      </c>
      <c r="AD7" s="89" t="s">
        <v>120</v>
      </c>
      <c r="AE7" s="89" t="s">
        <v>121</v>
      </c>
    </row>
    <row r="8" customFormat="false" ht="13.5" hidden="false" customHeight="true" outlineLevel="0" collapsed="false">
      <c r="B8" s="90" t="s">
        <v>122</v>
      </c>
      <c r="C8" s="91" t="s">
        <v>123</v>
      </c>
      <c r="E8" s="92" t="n">
        <v>10142</v>
      </c>
      <c r="F8" s="93" t="n">
        <v>1766543</v>
      </c>
      <c r="G8" s="93" t="n">
        <v>28915872</v>
      </c>
      <c r="H8" s="93" t="n">
        <v>8405</v>
      </c>
      <c r="I8" s="93" t="n">
        <v>1185119</v>
      </c>
      <c r="J8" s="93" t="n">
        <v>19318181</v>
      </c>
      <c r="K8" s="93" t="n">
        <v>35</v>
      </c>
      <c r="L8" s="93" t="n">
        <v>7654</v>
      </c>
      <c r="M8" s="93" t="n">
        <v>123972</v>
      </c>
      <c r="N8" s="93" t="n">
        <v>164</v>
      </c>
      <c r="O8" s="93" t="n">
        <v>32894</v>
      </c>
      <c r="P8" s="122" t="n">
        <v>525696</v>
      </c>
      <c r="Q8" s="93" t="n">
        <v>91</v>
      </c>
      <c r="R8" s="93" t="n">
        <v>13337</v>
      </c>
      <c r="S8" s="93" t="n">
        <v>103244</v>
      </c>
      <c r="T8" s="93" t="n">
        <v>59</v>
      </c>
      <c r="U8" s="93" t="n">
        <v>12661</v>
      </c>
      <c r="V8" s="93" t="n">
        <v>127793</v>
      </c>
      <c r="W8" s="93" t="n">
        <v>172</v>
      </c>
      <c r="X8" s="93" t="n">
        <v>111341</v>
      </c>
      <c r="Y8" s="93" t="n">
        <v>1200952</v>
      </c>
      <c r="Z8" s="93" t="n">
        <v>23</v>
      </c>
      <c r="AA8" s="93" t="n">
        <v>3488</v>
      </c>
      <c r="AB8" s="93" t="n">
        <v>52836</v>
      </c>
      <c r="AC8" s="93" t="n">
        <v>14</v>
      </c>
      <c r="AD8" s="93" t="n">
        <v>622</v>
      </c>
      <c r="AE8" s="93" t="n">
        <v>7866</v>
      </c>
      <c r="AF8" s="139"/>
      <c r="AG8" s="139"/>
      <c r="AH8" s="139"/>
      <c r="AI8" s="139"/>
    </row>
    <row r="9" s="97" customFormat="true" ht="13.5" hidden="false" customHeight="true" outlineLevel="0" collapsed="false">
      <c r="B9" s="94" t="s">
        <v>124</v>
      </c>
      <c r="C9" s="90" t="n">
        <v>2010</v>
      </c>
      <c r="E9" s="92" t="n">
        <v>10700</v>
      </c>
      <c r="F9" s="122" t="n">
        <v>2066293</v>
      </c>
      <c r="G9" s="122" t="n">
        <v>32893459</v>
      </c>
      <c r="H9" s="122" t="n">
        <v>8980</v>
      </c>
      <c r="I9" s="122" t="n">
        <v>1216424</v>
      </c>
      <c r="J9" s="122" t="n">
        <v>20075846</v>
      </c>
      <c r="K9" s="122" t="n">
        <v>43</v>
      </c>
      <c r="L9" s="122" t="n">
        <v>20414</v>
      </c>
      <c r="M9" s="122" t="n">
        <v>309701</v>
      </c>
      <c r="N9" s="122" t="n">
        <v>144</v>
      </c>
      <c r="O9" s="122" t="n">
        <v>70434</v>
      </c>
      <c r="P9" s="122" t="n">
        <v>1441457</v>
      </c>
      <c r="Q9" s="122" t="n">
        <v>87</v>
      </c>
      <c r="R9" s="122" t="n">
        <v>27505</v>
      </c>
      <c r="S9" s="122" t="n">
        <v>165310</v>
      </c>
      <c r="T9" s="122" t="n">
        <v>44</v>
      </c>
      <c r="U9" s="122" t="n">
        <v>13027</v>
      </c>
      <c r="V9" s="122" t="n">
        <v>162770</v>
      </c>
      <c r="W9" s="122" t="n">
        <v>224</v>
      </c>
      <c r="X9" s="122" t="n">
        <v>197122</v>
      </c>
      <c r="Y9" s="122" t="n">
        <v>2321091</v>
      </c>
      <c r="Z9" s="122" t="n">
        <v>33</v>
      </c>
      <c r="AA9" s="122" t="n">
        <v>5543</v>
      </c>
      <c r="AB9" s="122" t="n">
        <v>88647</v>
      </c>
      <c r="AC9" s="122" t="n">
        <v>5</v>
      </c>
      <c r="AD9" s="122" t="n">
        <v>587</v>
      </c>
      <c r="AE9" s="122" t="n">
        <v>13180</v>
      </c>
      <c r="AF9" s="140"/>
      <c r="AG9" s="140"/>
      <c r="AH9" s="140"/>
      <c r="AI9" s="140"/>
    </row>
    <row r="10" s="99" customFormat="true" ht="13.5" hidden="false" customHeight="true" outlineLevel="0" collapsed="false">
      <c r="B10" s="94" t="s">
        <v>125</v>
      </c>
      <c r="C10" s="90" t="n">
        <v>2011</v>
      </c>
      <c r="E10" s="95" t="n">
        <v>10773</v>
      </c>
      <c r="F10" s="141" t="n">
        <v>2214389</v>
      </c>
      <c r="G10" s="141" t="n">
        <v>33485506</v>
      </c>
      <c r="H10" s="141" t="n">
        <v>8995</v>
      </c>
      <c r="I10" s="141" t="n">
        <v>1198138</v>
      </c>
      <c r="J10" s="141" t="n">
        <v>19962242</v>
      </c>
      <c r="K10" s="141" t="n">
        <v>30</v>
      </c>
      <c r="L10" s="141" t="n">
        <v>13155</v>
      </c>
      <c r="M10" s="141" t="n">
        <v>198476</v>
      </c>
      <c r="N10" s="141" t="n">
        <v>124</v>
      </c>
      <c r="O10" s="141" t="n">
        <v>24848</v>
      </c>
      <c r="P10" s="141" t="n">
        <v>389934</v>
      </c>
      <c r="Q10" s="141" t="n">
        <v>81</v>
      </c>
      <c r="R10" s="141" t="n">
        <v>19826</v>
      </c>
      <c r="S10" s="141" t="n">
        <v>156898</v>
      </c>
      <c r="T10" s="141" t="n">
        <v>62</v>
      </c>
      <c r="U10" s="141" t="n">
        <v>14323</v>
      </c>
      <c r="V10" s="141" t="n">
        <v>168785</v>
      </c>
      <c r="W10" s="141" t="n">
        <v>269</v>
      </c>
      <c r="X10" s="141" t="n">
        <v>280509</v>
      </c>
      <c r="Y10" s="141" t="n">
        <v>3713555</v>
      </c>
      <c r="Z10" s="141" t="n">
        <v>20</v>
      </c>
      <c r="AA10" s="141" t="n">
        <v>3736</v>
      </c>
      <c r="AB10" s="141" t="n">
        <v>107055</v>
      </c>
      <c r="AC10" s="141" t="n">
        <v>5</v>
      </c>
      <c r="AD10" s="141" t="n">
        <v>534</v>
      </c>
      <c r="AE10" s="141" t="n">
        <v>8200</v>
      </c>
      <c r="AF10" s="142" t="n">
        <f aca="false">SUM(AF14:AF19)</f>
        <v>0</v>
      </c>
      <c r="AG10" s="142" t="n">
        <f aca="false">SUM(AG14:AG19)</f>
        <v>0</v>
      </c>
    </row>
    <row r="11" s="123" customFormat="true" ht="13.5" hidden="false" customHeight="true" outlineLevel="0" collapsed="false">
      <c r="B11" s="94" t="s">
        <v>126</v>
      </c>
      <c r="C11" s="90" t="n">
        <v>2012</v>
      </c>
      <c r="E11" s="95" t="n">
        <v>11037</v>
      </c>
      <c r="F11" s="141" t="n">
        <v>2140150</v>
      </c>
      <c r="G11" s="141" t="n">
        <v>32216724</v>
      </c>
      <c r="H11" s="141" t="n">
        <v>9102</v>
      </c>
      <c r="I11" s="141" t="n">
        <v>1222382</v>
      </c>
      <c r="J11" s="141" t="n">
        <v>20357833</v>
      </c>
      <c r="K11" s="141" t="n">
        <v>33</v>
      </c>
      <c r="L11" s="141" t="n">
        <v>9211</v>
      </c>
      <c r="M11" s="141" t="n">
        <v>141731</v>
      </c>
      <c r="N11" s="141" t="n">
        <v>110</v>
      </c>
      <c r="O11" s="141" t="n">
        <v>35920</v>
      </c>
      <c r="P11" s="141" t="n">
        <v>628706</v>
      </c>
      <c r="Q11" s="141" t="n">
        <v>93</v>
      </c>
      <c r="R11" s="141" t="n">
        <v>14377</v>
      </c>
      <c r="S11" s="141" t="n">
        <v>130298</v>
      </c>
      <c r="T11" s="141" t="n">
        <v>65</v>
      </c>
      <c r="U11" s="141" t="n">
        <v>23152</v>
      </c>
      <c r="V11" s="141" t="n">
        <v>249293</v>
      </c>
      <c r="W11" s="141" t="n">
        <v>216</v>
      </c>
      <c r="X11" s="141" t="n">
        <v>239307</v>
      </c>
      <c r="Y11" s="141" t="n">
        <v>2551707</v>
      </c>
      <c r="Z11" s="141" t="n">
        <v>31</v>
      </c>
      <c r="AA11" s="141" t="n">
        <v>2007</v>
      </c>
      <c r="AB11" s="141" t="n">
        <v>34787</v>
      </c>
      <c r="AC11" s="141" t="n">
        <v>7</v>
      </c>
      <c r="AD11" s="141" t="n">
        <v>4618</v>
      </c>
      <c r="AE11" s="141" t="n">
        <v>46658</v>
      </c>
      <c r="AF11" s="141"/>
      <c r="AG11" s="141"/>
    </row>
    <row r="12" s="103" customFormat="true" ht="13.5" hidden="false" customHeight="true" outlineLevel="0" collapsed="false">
      <c r="B12" s="94" t="s">
        <v>127</v>
      </c>
      <c r="C12" s="100" t="n">
        <v>2013</v>
      </c>
      <c r="E12" s="143" t="n">
        <v>12119</v>
      </c>
      <c r="F12" s="142" t="n">
        <v>2217811</v>
      </c>
      <c r="G12" s="142" t="n">
        <v>36373000</v>
      </c>
      <c r="H12" s="142" t="n">
        <v>10353</v>
      </c>
      <c r="I12" s="142" t="n">
        <v>1364354</v>
      </c>
      <c r="J12" s="142" t="n">
        <v>23219632</v>
      </c>
      <c r="K12" s="142" t="n">
        <v>32</v>
      </c>
      <c r="L12" s="142" t="n">
        <v>15236</v>
      </c>
      <c r="M12" s="142" t="n">
        <v>271390</v>
      </c>
      <c r="N12" s="142" t="n">
        <v>135</v>
      </c>
      <c r="O12" s="142" t="n">
        <v>32473</v>
      </c>
      <c r="P12" s="142" t="n">
        <v>634098</v>
      </c>
      <c r="Q12" s="142" t="n">
        <v>105</v>
      </c>
      <c r="R12" s="142" t="n">
        <v>10845</v>
      </c>
      <c r="S12" s="142" t="n">
        <v>88509</v>
      </c>
      <c r="T12" s="142" t="n">
        <v>53</v>
      </c>
      <c r="U12" s="142" t="n">
        <v>11454</v>
      </c>
      <c r="V12" s="142" t="n">
        <v>146438</v>
      </c>
      <c r="W12" s="142" t="n">
        <v>198</v>
      </c>
      <c r="X12" s="142" t="n">
        <v>177997</v>
      </c>
      <c r="Y12" s="142" t="n">
        <v>2142156</v>
      </c>
      <c r="Z12" s="142" t="n">
        <v>29</v>
      </c>
      <c r="AA12" s="142" t="n">
        <v>4634</v>
      </c>
      <c r="AB12" s="142" t="n">
        <v>67202</v>
      </c>
      <c r="AC12" s="142" t="n">
        <v>4</v>
      </c>
      <c r="AD12" s="142" t="n">
        <v>616</v>
      </c>
      <c r="AE12" s="142" t="n">
        <v>7850</v>
      </c>
      <c r="AF12" s="142"/>
      <c r="AG12" s="142"/>
    </row>
    <row r="13" customFormat="false" ht="9" hidden="false" customHeight="true" outlineLevel="0" collapsed="false">
      <c r="E13" s="110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</row>
    <row r="14" s="144" customFormat="true" ht="13.5" hidden="false" customHeight="true" outlineLevel="0" collapsed="false">
      <c r="B14" s="145" t="s">
        <v>131</v>
      </c>
      <c r="C14" s="145"/>
      <c r="E14" s="146" t="n">
        <v>9005</v>
      </c>
      <c r="F14" s="147" t="n">
        <v>1180146</v>
      </c>
      <c r="G14" s="147" t="n">
        <v>19169749</v>
      </c>
      <c r="H14" s="147" t="n">
        <v>8502</v>
      </c>
      <c r="I14" s="148" t="n">
        <v>1096624</v>
      </c>
      <c r="J14" s="147" t="n">
        <v>17852241</v>
      </c>
      <c r="K14" s="148" t="n">
        <v>18</v>
      </c>
      <c r="L14" s="148" t="n">
        <v>4992</v>
      </c>
      <c r="M14" s="148" t="n">
        <v>74450</v>
      </c>
      <c r="N14" s="148" t="n">
        <v>106</v>
      </c>
      <c r="O14" s="148" t="n">
        <v>17161</v>
      </c>
      <c r="P14" s="148" t="n">
        <v>269885</v>
      </c>
      <c r="Q14" s="148" t="n">
        <v>34</v>
      </c>
      <c r="R14" s="148" t="n">
        <v>2608</v>
      </c>
      <c r="S14" s="148" t="n">
        <v>22996</v>
      </c>
      <c r="T14" s="148" t="n">
        <v>16</v>
      </c>
      <c r="U14" s="148" t="n">
        <v>1558</v>
      </c>
      <c r="V14" s="148" t="n">
        <v>19140</v>
      </c>
      <c r="W14" s="148" t="n">
        <v>11</v>
      </c>
      <c r="X14" s="148" t="n">
        <v>1318</v>
      </c>
      <c r="Y14" s="148" t="n">
        <v>19200</v>
      </c>
      <c r="Z14" s="148" t="n">
        <v>2</v>
      </c>
      <c r="AA14" s="148" t="n">
        <v>189</v>
      </c>
      <c r="AB14" s="148" t="n">
        <v>2650</v>
      </c>
      <c r="AC14" s="148" t="n">
        <v>0</v>
      </c>
      <c r="AD14" s="148" t="n">
        <v>0</v>
      </c>
      <c r="AE14" s="148" t="n">
        <v>0</v>
      </c>
    </row>
    <row r="15" s="144" customFormat="true" ht="13.5" hidden="false" customHeight="true" outlineLevel="0" collapsed="false">
      <c r="B15" s="145" t="s">
        <v>132</v>
      </c>
      <c r="C15" s="145"/>
      <c r="E15" s="146" t="n">
        <v>8</v>
      </c>
      <c r="F15" s="147" t="n">
        <v>23366</v>
      </c>
      <c r="G15" s="147" t="n">
        <v>572425</v>
      </c>
      <c r="H15" s="148" t="n">
        <v>5</v>
      </c>
      <c r="I15" s="148" t="n">
        <v>2002</v>
      </c>
      <c r="J15" s="148" t="n">
        <v>3519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  <c r="P15" s="148" t="n">
        <v>0</v>
      </c>
      <c r="Q15" s="148" t="n">
        <v>0</v>
      </c>
      <c r="R15" s="148" t="n">
        <v>0</v>
      </c>
      <c r="S15" s="148" t="n">
        <v>0</v>
      </c>
      <c r="T15" s="148" t="n">
        <v>0</v>
      </c>
      <c r="U15" s="148" t="n">
        <v>0</v>
      </c>
      <c r="V15" s="148" t="n">
        <v>0</v>
      </c>
      <c r="W15" s="148" t="n">
        <v>0</v>
      </c>
      <c r="X15" s="148" t="n">
        <v>0</v>
      </c>
      <c r="Y15" s="148" t="n">
        <v>0</v>
      </c>
      <c r="Z15" s="148" t="n">
        <v>0</v>
      </c>
      <c r="AA15" s="148" t="n">
        <v>0</v>
      </c>
      <c r="AB15" s="148" t="n">
        <v>0</v>
      </c>
      <c r="AC15" s="148" t="n">
        <v>0</v>
      </c>
      <c r="AD15" s="148" t="n">
        <v>0</v>
      </c>
      <c r="AE15" s="148" t="n">
        <v>0</v>
      </c>
    </row>
    <row r="16" s="144" customFormat="true" ht="13.5" hidden="false" customHeight="true" outlineLevel="0" collapsed="false">
      <c r="B16" s="145" t="s">
        <v>133</v>
      </c>
      <c r="C16" s="145"/>
      <c r="E16" s="146" t="n">
        <v>135</v>
      </c>
      <c r="F16" s="147" t="n">
        <v>120074</v>
      </c>
      <c r="G16" s="147" t="n">
        <v>2501462</v>
      </c>
      <c r="H16" s="148" t="n">
        <v>50</v>
      </c>
      <c r="I16" s="148" t="n">
        <v>40460</v>
      </c>
      <c r="J16" s="148" t="n">
        <v>696860</v>
      </c>
      <c r="K16" s="148" t="n">
        <v>3</v>
      </c>
      <c r="L16" s="148" t="n">
        <v>6621</v>
      </c>
      <c r="M16" s="148" t="n">
        <v>133300</v>
      </c>
      <c r="N16" s="148" t="n">
        <v>7</v>
      </c>
      <c r="O16" s="148" t="n">
        <v>6417</v>
      </c>
      <c r="P16" s="148" t="n">
        <v>212500</v>
      </c>
      <c r="Q16" s="148" t="n">
        <v>0</v>
      </c>
      <c r="R16" s="148" t="n">
        <v>0</v>
      </c>
      <c r="S16" s="148" t="n">
        <v>0</v>
      </c>
      <c r="T16" s="148" t="n">
        <v>0</v>
      </c>
      <c r="U16" s="148" t="n">
        <v>0</v>
      </c>
      <c r="V16" s="148" t="n">
        <v>0</v>
      </c>
      <c r="W16" s="148" t="n">
        <v>2</v>
      </c>
      <c r="X16" s="148" t="n">
        <v>234</v>
      </c>
      <c r="Y16" s="148" t="n">
        <v>2800</v>
      </c>
      <c r="Z16" s="148" t="n">
        <v>4</v>
      </c>
      <c r="AA16" s="148" t="n">
        <v>256</v>
      </c>
      <c r="AB16" s="148" t="n">
        <v>8600</v>
      </c>
      <c r="AC16" s="148" t="n">
        <v>0</v>
      </c>
      <c r="AD16" s="148" t="n">
        <v>0</v>
      </c>
      <c r="AE16" s="148" t="n">
        <v>0</v>
      </c>
    </row>
    <row r="17" s="144" customFormat="true" ht="13.5" hidden="false" customHeight="true" outlineLevel="0" collapsed="false">
      <c r="B17" s="145" t="s">
        <v>134</v>
      </c>
      <c r="C17" s="145"/>
      <c r="E17" s="146" t="n">
        <v>2685</v>
      </c>
      <c r="F17" s="147" t="n">
        <v>880669</v>
      </c>
      <c r="G17" s="147" t="n">
        <v>13987868</v>
      </c>
      <c r="H17" s="148" t="n">
        <v>1570</v>
      </c>
      <c r="I17" s="148" t="n">
        <v>217885</v>
      </c>
      <c r="J17" s="148" t="n">
        <v>4595810</v>
      </c>
      <c r="K17" s="148" t="n">
        <v>9</v>
      </c>
      <c r="L17" s="148" t="n">
        <v>3596</v>
      </c>
      <c r="M17" s="148" t="n">
        <v>63500</v>
      </c>
      <c r="N17" s="148" t="n">
        <v>22</v>
      </c>
      <c r="O17" s="148" t="n">
        <v>8895</v>
      </c>
      <c r="P17" s="148" t="n">
        <v>151713</v>
      </c>
      <c r="Q17" s="148" t="n">
        <v>68</v>
      </c>
      <c r="R17" s="148" t="n">
        <v>8140</v>
      </c>
      <c r="S17" s="148" t="n">
        <v>65123</v>
      </c>
      <c r="T17" s="148" t="n">
        <v>36</v>
      </c>
      <c r="U17" s="148" t="n">
        <v>9876</v>
      </c>
      <c r="V17" s="148" t="n">
        <v>127178</v>
      </c>
      <c r="W17" s="148" t="n">
        <v>175</v>
      </c>
      <c r="X17" s="148" t="n">
        <v>175910</v>
      </c>
      <c r="Y17" s="148" t="n">
        <v>2114916</v>
      </c>
      <c r="Z17" s="148" t="n">
        <v>23</v>
      </c>
      <c r="AA17" s="148" t="n">
        <v>4189</v>
      </c>
      <c r="AB17" s="148" t="n">
        <v>55952</v>
      </c>
      <c r="AC17" s="148" t="n">
        <v>3</v>
      </c>
      <c r="AD17" s="148" t="n">
        <v>591</v>
      </c>
      <c r="AE17" s="148" t="n">
        <v>7500</v>
      </c>
    </row>
    <row r="18" s="144" customFormat="true" ht="13.5" hidden="false" customHeight="true" outlineLevel="0" collapsed="false">
      <c r="B18" s="145" t="s">
        <v>135</v>
      </c>
      <c r="C18" s="145"/>
      <c r="E18" s="146" t="n">
        <v>15</v>
      </c>
      <c r="F18" s="147" t="n">
        <v>1168</v>
      </c>
      <c r="G18" s="147" t="n">
        <v>9602</v>
      </c>
      <c r="H18" s="148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  <c r="P18" s="148" t="n">
        <v>0</v>
      </c>
      <c r="Q18" s="148" t="n">
        <v>0</v>
      </c>
      <c r="R18" s="148" t="n">
        <v>0</v>
      </c>
      <c r="S18" s="148" t="n">
        <v>0</v>
      </c>
      <c r="T18" s="148" t="n">
        <v>0</v>
      </c>
      <c r="U18" s="148" t="n">
        <v>0</v>
      </c>
      <c r="V18" s="148" t="n">
        <v>0</v>
      </c>
      <c r="W18" s="148" t="n">
        <v>6</v>
      </c>
      <c r="X18" s="148" t="n">
        <v>208</v>
      </c>
      <c r="Y18" s="148" t="n">
        <v>2920</v>
      </c>
      <c r="Z18" s="148" t="n">
        <v>0</v>
      </c>
      <c r="AA18" s="148" t="n">
        <v>0</v>
      </c>
      <c r="AB18" s="148" t="n">
        <v>0</v>
      </c>
      <c r="AC18" s="148" t="n">
        <v>0</v>
      </c>
      <c r="AD18" s="148" t="n">
        <v>0</v>
      </c>
      <c r="AE18" s="148" t="n">
        <v>0</v>
      </c>
    </row>
    <row r="19" s="144" customFormat="true" ht="13.5" hidden="false" customHeight="true" outlineLevel="0" collapsed="false">
      <c r="B19" s="145" t="s">
        <v>136</v>
      </c>
      <c r="C19" s="145"/>
      <c r="E19" s="146" t="n">
        <v>271</v>
      </c>
      <c r="F19" s="147" t="n">
        <v>12388</v>
      </c>
      <c r="G19" s="147" t="n">
        <v>131894</v>
      </c>
      <c r="H19" s="148" t="n">
        <v>226</v>
      </c>
      <c r="I19" s="148" t="n">
        <v>7383</v>
      </c>
      <c r="J19" s="148" t="n">
        <v>39531</v>
      </c>
      <c r="K19" s="148" t="n">
        <v>2</v>
      </c>
      <c r="L19" s="148" t="n">
        <v>27</v>
      </c>
      <c r="M19" s="148" t="n">
        <v>140</v>
      </c>
      <c r="N19" s="148" t="n">
        <v>0</v>
      </c>
      <c r="O19" s="148" t="n">
        <v>0</v>
      </c>
      <c r="P19" s="148" t="n">
        <v>0</v>
      </c>
      <c r="Q19" s="148" t="n">
        <v>3</v>
      </c>
      <c r="R19" s="148" t="n">
        <v>97</v>
      </c>
      <c r="S19" s="148" t="n">
        <v>390</v>
      </c>
      <c r="T19" s="148" t="n">
        <v>1</v>
      </c>
      <c r="U19" s="148" t="n">
        <v>20</v>
      </c>
      <c r="V19" s="148" t="n">
        <v>120</v>
      </c>
      <c r="W19" s="148" t="n">
        <v>4</v>
      </c>
      <c r="X19" s="148" t="n">
        <v>327</v>
      </c>
      <c r="Y19" s="148" t="n">
        <v>2320</v>
      </c>
      <c r="Z19" s="148" t="n">
        <v>0</v>
      </c>
      <c r="AA19" s="148" t="n">
        <v>0</v>
      </c>
      <c r="AB19" s="148" t="n">
        <v>0</v>
      </c>
      <c r="AC19" s="148" t="n">
        <v>1</v>
      </c>
      <c r="AD19" s="148" t="n">
        <v>25</v>
      </c>
      <c r="AE19" s="148" t="n">
        <v>350</v>
      </c>
    </row>
    <row r="20" customFormat="false" ht="6.75" hidden="false" customHeight="true" outlineLevel="0" collapsed="false">
      <c r="A20" s="149"/>
      <c r="B20" s="149"/>
      <c r="C20" s="149"/>
      <c r="D20" s="149"/>
      <c r="E20" s="105"/>
      <c r="F20" s="149"/>
      <c r="G20" s="149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</row>
    <row r="21" customFormat="false" ht="7.5" hidden="false" customHeight="true" outlineLevel="0" collapsed="false">
      <c r="A21" s="151"/>
      <c r="B21" s="151"/>
      <c r="C21" s="151"/>
      <c r="D21" s="151"/>
      <c r="E21" s="151"/>
      <c r="F21" s="151"/>
      <c r="G21" s="151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</row>
    <row r="22" customFormat="false" ht="29.25" hidden="false" customHeight="true" outlineLevel="0" collapsed="false">
      <c r="A22" s="151"/>
      <c r="B22" s="151"/>
      <c r="C22" s="151"/>
      <c r="D22" s="151"/>
      <c r="E22" s="151"/>
      <c r="F22" s="151"/>
      <c r="G22" s="151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</row>
    <row r="23" customFormat="false" ht="7.5" hidden="false" customHeight="true" outlineLevel="0" collapsed="false">
      <c r="A23" s="151"/>
      <c r="B23" s="127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</row>
    <row r="24" customFormat="false" ht="21.75" hidden="false" customHeight="true" outlineLevel="0" collapsed="false">
      <c r="A24" s="153"/>
      <c r="B24" s="154" t="s">
        <v>3</v>
      </c>
      <c r="C24" s="154"/>
      <c r="D24" s="153"/>
      <c r="E24" s="155" t="s">
        <v>184</v>
      </c>
      <c r="F24" s="155"/>
      <c r="G24" s="155"/>
      <c r="H24" s="133" t="s">
        <v>185</v>
      </c>
      <c r="I24" s="133"/>
      <c r="J24" s="133"/>
      <c r="K24" s="133" t="s">
        <v>186</v>
      </c>
      <c r="L24" s="133"/>
      <c r="M24" s="133"/>
      <c r="N24" s="129" t="s">
        <v>187</v>
      </c>
      <c r="O24" s="129"/>
      <c r="P24" s="129"/>
      <c r="Q24" s="155" t="s">
        <v>188</v>
      </c>
      <c r="R24" s="155"/>
      <c r="S24" s="155"/>
      <c r="T24" s="133" t="s">
        <v>189</v>
      </c>
      <c r="U24" s="133"/>
      <c r="V24" s="133"/>
      <c r="W24" s="133" t="s">
        <v>190</v>
      </c>
      <c r="X24" s="133"/>
      <c r="Y24" s="133"/>
      <c r="Z24" s="155" t="s">
        <v>191</v>
      </c>
      <c r="AA24" s="155"/>
      <c r="AB24" s="155"/>
      <c r="AC24" s="133" t="s">
        <v>192</v>
      </c>
      <c r="AD24" s="133"/>
      <c r="AE24" s="133"/>
    </row>
    <row r="25" customFormat="false" ht="18.75" hidden="false" customHeight="true" outlineLevel="0" collapsed="false">
      <c r="A25" s="156"/>
      <c r="B25" s="154"/>
      <c r="C25" s="154"/>
      <c r="D25" s="156"/>
      <c r="E25" s="134" t="s">
        <v>180</v>
      </c>
      <c r="F25" s="135" t="s">
        <v>115</v>
      </c>
      <c r="G25" s="135" t="s">
        <v>116</v>
      </c>
      <c r="H25" s="135" t="s">
        <v>181</v>
      </c>
      <c r="I25" s="135" t="s">
        <v>115</v>
      </c>
      <c r="J25" s="135" t="s">
        <v>116</v>
      </c>
      <c r="K25" s="136" t="s">
        <v>182</v>
      </c>
      <c r="L25" s="137" t="s">
        <v>115</v>
      </c>
      <c r="M25" s="135" t="s">
        <v>116</v>
      </c>
      <c r="N25" s="136" t="s">
        <v>182</v>
      </c>
      <c r="O25" s="136" t="s">
        <v>115</v>
      </c>
      <c r="P25" s="138" t="s">
        <v>116</v>
      </c>
      <c r="Q25" s="136" t="s">
        <v>182</v>
      </c>
      <c r="R25" s="137" t="s">
        <v>183</v>
      </c>
      <c r="S25" s="137" t="s">
        <v>116</v>
      </c>
      <c r="T25" s="136" t="s">
        <v>182</v>
      </c>
      <c r="U25" s="137" t="s">
        <v>115</v>
      </c>
      <c r="V25" s="135" t="s">
        <v>116</v>
      </c>
      <c r="W25" s="136" t="s">
        <v>182</v>
      </c>
      <c r="X25" s="135" t="s">
        <v>115</v>
      </c>
      <c r="Y25" s="137" t="s">
        <v>116</v>
      </c>
      <c r="Z25" s="136" t="s">
        <v>180</v>
      </c>
      <c r="AA25" s="137" t="s">
        <v>115</v>
      </c>
      <c r="AB25" s="135" t="s">
        <v>116</v>
      </c>
      <c r="AC25" s="136" t="s">
        <v>182</v>
      </c>
      <c r="AD25" s="137" t="s">
        <v>115</v>
      </c>
      <c r="AE25" s="135" t="s">
        <v>116</v>
      </c>
      <c r="AF25" s="151"/>
      <c r="AG25" s="151"/>
      <c r="AH25" s="151"/>
    </row>
    <row r="26" s="79" customFormat="true" ht="9.75" hidden="false" customHeight="true" outlineLevel="0" collapsed="false">
      <c r="E26" s="88" t="s">
        <v>119</v>
      </c>
      <c r="F26" s="89" t="s">
        <v>120</v>
      </c>
      <c r="G26" s="89" t="s">
        <v>121</v>
      </c>
      <c r="H26" s="89" t="s">
        <v>119</v>
      </c>
      <c r="I26" s="89" t="s">
        <v>120</v>
      </c>
      <c r="J26" s="89" t="s">
        <v>121</v>
      </c>
      <c r="K26" s="89" t="s">
        <v>119</v>
      </c>
      <c r="L26" s="89" t="s">
        <v>120</v>
      </c>
      <c r="M26" s="89" t="s">
        <v>121</v>
      </c>
      <c r="N26" s="89" t="s">
        <v>119</v>
      </c>
      <c r="O26" s="89" t="s">
        <v>120</v>
      </c>
      <c r="P26" s="89" t="s">
        <v>121</v>
      </c>
      <c r="Q26" s="89" t="s">
        <v>119</v>
      </c>
      <c r="R26" s="89" t="s">
        <v>120</v>
      </c>
      <c r="S26" s="89" t="s">
        <v>121</v>
      </c>
      <c r="T26" s="89" t="s">
        <v>119</v>
      </c>
      <c r="U26" s="89" t="s">
        <v>120</v>
      </c>
      <c r="V26" s="89" t="s">
        <v>121</v>
      </c>
      <c r="W26" s="89" t="s">
        <v>119</v>
      </c>
      <c r="X26" s="89" t="s">
        <v>120</v>
      </c>
      <c r="Y26" s="89" t="s">
        <v>121</v>
      </c>
      <c r="Z26" s="89" t="s">
        <v>119</v>
      </c>
      <c r="AA26" s="89" t="s">
        <v>120</v>
      </c>
      <c r="AB26" s="89" t="s">
        <v>121</v>
      </c>
      <c r="AC26" s="89" t="s">
        <v>119</v>
      </c>
      <c r="AD26" s="89" t="s">
        <v>120</v>
      </c>
      <c r="AE26" s="89" t="s">
        <v>121</v>
      </c>
    </row>
    <row r="27" customFormat="false" ht="13.5" hidden="false" customHeight="true" outlineLevel="0" collapsed="false">
      <c r="A27" s="151"/>
      <c r="B27" s="90" t="s">
        <v>122</v>
      </c>
      <c r="C27" s="91" t="s">
        <v>123</v>
      </c>
      <c r="D27" s="151"/>
      <c r="E27" s="95" t="n">
        <v>23</v>
      </c>
      <c r="F27" s="141" t="n">
        <v>16251</v>
      </c>
      <c r="G27" s="141" t="n">
        <v>177510</v>
      </c>
      <c r="H27" s="141" t="n">
        <v>209</v>
      </c>
      <c r="I27" s="141" t="n">
        <v>68590</v>
      </c>
      <c r="J27" s="141" t="n">
        <v>749527</v>
      </c>
      <c r="K27" s="141" t="n">
        <v>13</v>
      </c>
      <c r="L27" s="141" t="n">
        <v>3309</v>
      </c>
      <c r="M27" s="141" t="n">
        <v>81730</v>
      </c>
      <c r="N27" s="141" t="n">
        <v>15</v>
      </c>
      <c r="O27" s="141" t="n">
        <v>2293</v>
      </c>
      <c r="P27" s="141" t="n">
        <v>28791</v>
      </c>
      <c r="Q27" s="141" t="n">
        <v>99</v>
      </c>
      <c r="R27" s="141" t="n">
        <v>17858</v>
      </c>
      <c r="S27" s="141" t="n">
        <v>303326</v>
      </c>
      <c r="T27" s="141" t="n">
        <v>233</v>
      </c>
      <c r="U27" s="141" t="n">
        <v>112458</v>
      </c>
      <c r="V27" s="141" t="n">
        <v>2488144</v>
      </c>
      <c r="W27" s="141" t="n">
        <v>109</v>
      </c>
      <c r="X27" s="141" t="n">
        <v>61802</v>
      </c>
      <c r="Y27" s="141" t="n">
        <v>1409245</v>
      </c>
      <c r="Z27" s="141" t="n">
        <v>164</v>
      </c>
      <c r="AA27" s="141" t="n">
        <v>43142</v>
      </c>
      <c r="AB27" s="141" t="n">
        <v>706199</v>
      </c>
      <c r="AC27" s="141" t="n">
        <v>92</v>
      </c>
      <c r="AD27" s="141" t="n">
        <v>42513</v>
      </c>
      <c r="AE27" s="141" t="n">
        <v>1052822</v>
      </c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</row>
    <row r="28" s="97" customFormat="true" ht="13.5" hidden="false" customHeight="true" outlineLevel="0" collapsed="false">
      <c r="A28" s="157"/>
      <c r="B28" s="94" t="s">
        <v>124</v>
      </c>
      <c r="C28" s="90" t="n">
        <v>2010</v>
      </c>
      <c r="D28" s="157"/>
      <c r="E28" s="92" t="n">
        <v>40</v>
      </c>
      <c r="F28" s="122" t="n">
        <v>13970</v>
      </c>
      <c r="G28" s="122" t="n">
        <v>126807</v>
      </c>
      <c r="H28" s="122" t="n">
        <v>190</v>
      </c>
      <c r="I28" s="122" t="n">
        <v>103775</v>
      </c>
      <c r="J28" s="122" t="n">
        <v>941697</v>
      </c>
      <c r="K28" s="122" t="n">
        <v>11</v>
      </c>
      <c r="L28" s="122" t="n">
        <v>4081</v>
      </c>
      <c r="M28" s="122" t="n">
        <v>93030</v>
      </c>
      <c r="N28" s="122" t="n">
        <v>19</v>
      </c>
      <c r="O28" s="122" t="n">
        <v>13177</v>
      </c>
      <c r="P28" s="122" t="n">
        <v>140965</v>
      </c>
      <c r="Q28" s="122" t="n">
        <v>61</v>
      </c>
      <c r="R28" s="122" t="n">
        <v>9093</v>
      </c>
      <c r="S28" s="122" t="n">
        <v>150332</v>
      </c>
      <c r="T28" s="122" t="n">
        <v>160</v>
      </c>
      <c r="U28" s="122" t="n">
        <v>103609</v>
      </c>
      <c r="V28" s="122" t="n">
        <v>2105756</v>
      </c>
      <c r="W28" s="122" t="n">
        <v>213</v>
      </c>
      <c r="X28" s="122" t="n">
        <v>157171</v>
      </c>
      <c r="Y28" s="122" t="n">
        <v>2928022</v>
      </c>
      <c r="Z28" s="122" t="n">
        <v>156</v>
      </c>
      <c r="AA28" s="122" t="n">
        <v>34966</v>
      </c>
      <c r="AB28" s="122" t="n">
        <v>484970</v>
      </c>
      <c r="AC28" s="122" t="n">
        <v>74</v>
      </c>
      <c r="AD28" s="122" t="n">
        <v>18281</v>
      </c>
      <c r="AE28" s="122" t="n">
        <v>303600</v>
      </c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</row>
    <row r="29" s="97" customFormat="true" ht="13.5" hidden="false" customHeight="true" outlineLevel="0" collapsed="false">
      <c r="A29" s="157"/>
      <c r="B29" s="94" t="s">
        <v>125</v>
      </c>
      <c r="C29" s="90" t="n">
        <v>2011</v>
      </c>
      <c r="D29" s="157"/>
      <c r="E29" s="92" t="n">
        <v>23</v>
      </c>
      <c r="F29" s="122" t="n">
        <v>83912</v>
      </c>
      <c r="G29" s="122" t="n">
        <v>546910</v>
      </c>
      <c r="H29" s="122" t="n">
        <v>220</v>
      </c>
      <c r="I29" s="122" t="n">
        <v>178318</v>
      </c>
      <c r="J29" s="122" t="n">
        <v>1429559</v>
      </c>
      <c r="K29" s="122" t="n">
        <v>8</v>
      </c>
      <c r="L29" s="122" t="n">
        <v>3400</v>
      </c>
      <c r="M29" s="122" t="n">
        <v>62500</v>
      </c>
      <c r="N29" s="122" t="n">
        <v>18</v>
      </c>
      <c r="O29" s="122" t="n">
        <v>1579</v>
      </c>
      <c r="P29" s="122" t="n">
        <v>26150</v>
      </c>
      <c r="Q29" s="122" t="n">
        <v>61</v>
      </c>
      <c r="R29" s="122" t="n">
        <v>10209</v>
      </c>
      <c r="S29" s="122" t="n">
        <v>173112</v>
      </c>
      <c r="T29" s="122" t="n">
        <v>161</v>
      </c>
      <c r="U29" s="122" t="n">
        <v>71060</v>
      </c>
      <c r="V29" s="122" t="n">
        <v>1294005</v>
      </c>
      <c r="W29" s="122" t="n">
        <v>192</v>
      </c>
      <c r="X29" s="122" t="n">
        <v>156117</v>
      </c>
      <c r="Y29" s="122" t="n">
        <v>2924059</v>
      </c>
      <c r="Z29" s="122" t="n">
        <v>158</v>
      </c>
      <c r="AA29" s="122" t="n">
        <v>43804</v>
      </c>
      <c r="AB29" s="122" t="n">
        <v>668177</v>
      </c>
      <c r="AC29" s="122" t="n">
        <v>87</v>
      </c>
      <c r="AD29" s="122" t="n">
        <v>33876</v>
      </c>
      <c r="AE29" s="122" t="n">
        <v>893236</v>
      </c>
      <c r="AF29" s="122" t="n">
        <f aca="false">SUM(AF33:AF38)</f>
        <v>0</v>
      </c>
      <c r="AG29" s="122" t="n">
        <f aca="false">SUM(AG33:AG38)</f>
        <v>0</v>
      </c>
    </row>
    <row r="30" s="123" customFormat="true" ht="13.5" hidden="false" customHeight="true" outlineLevel="0" collapsed="false">
      <c r="A30" s="158"/>
      <c r="B30" s="94" t="s">
        <v>126</v>
      </c>
      <c r="C30" s="90" t="n">
        <v>2012</v>
      </c>
      <c r="D30" s="158"/>
      <c r="E30" s="92" t="n">
        <v>27</v>
      </c>
      <c r="F30" s="122" t="n">
        <v>9083</v>
      </c>
      <c r="G30" s="122" t="n">
        <v>98630</v>
      </c>
      <c r="H30" s="122" t="n">
        <v>250</v>
      </c>
      <c r="I30" s="122" t="n">
        <v>191911</v>
      </c>
      <c r="J30" s="122" t="n">
        <v>1488587</v>
      </c>
      <c r="K30" s="122" t="n">
        <v>13</v>
      </c>
      <c r="L30" s="122" t="n">
        <v>6119</v>
      </c>
      <c r="M30" s="122" t="n">
        <v>159235</v>
      </c>
      <c r="N30" s="122" t="n">
        <v>9</v>
      </c>
      <c r="O30" s="122" t="n">
        <v>1187</v>
      </c>
      <c r="P30" s="122" t="n">
        <v>14810</v>
      </c>
      <c r="Q30" s="122" t="n">
        <v>78</v>
      </c>
      <c r="R30" s="122" t="n">
        <v>10782</v>
      </c>
      <c r="S30" s="122" t="n">
        <v>163568</v>
      </c>
      <c r="T30" s="122" t="n">
        <v>152</v>
      </c>
      <c r="U30" s="122" t="n">
        <v>78679</v>
      </c>
      <c r="V30" s="122" t="n">
        <v>1785895</v>
      </c>
      <c r="W30" s="122" t="n">
        <v>209</v>
      </c>
      <c r="X30" s="122" t="n">
        <v>121789</v>
      </c>
      <c r="Y30" s="122" t="n">
        <v>2299646</v>
      </c>
      <c r="Z30" s="122" t="n">
        <v>156</v>
      </c>
      <c r="AA30" s="122" t="n">
        <v>56446</v>
      </c>
      <c r="AB30" s="122" t="n">
        <v>630218</v>
      </c>
      <c r="AC30" s="122" t="n">
        <v>83</v>
      </c>
      <c r="AD30" s="122" t="n">
        <v>15440</v>
      </c>
      <c r="AE30" s="122" t="n">
        <v>275636</v>
      </c>
      <c r="AF30" s="122"/>
      <c r="AG30" s="122"/>
    </row>
    <row r="31" s="103" customFormat="true" ht="13.5" hidden="false" customHeight="true" outlineLevel="0" collapsed="false">
      <c r="A31" s="159"/>
      <c r="B31" s="94" t="s">
        <v>127</v>
      </c>
      <c r="C31" s="100" t="n">
        <v>2013</v>
      </c>
      <c r="D31" s="159"/>
      <c r="E31" s="160" t="n">
        <v>27</v>
      </c>
      <c r="F31" s="118" t="n">
        <v>42767</v>
      </c>
      <c r="G31" s="118" t="n">
        <v>310691</v>
      </c>
      <c r="H31" s="118" t="n">
        <v>263</v>
      </c>
      <c r="I31" s="118" t="n">
        <v>190255</v>
      </c>
      <c r="J31" s="118" t="n">
        <v>2311044</v>
      </c>
      <c r="K31" s="118" t="n">
        <v>9</v>
      </c>
      <c r="L31" s="118" t="n">
        <v>3894</v>
      </c>
      <c r="M31" s="118" t="n">
        <v>72566</v>
      </c>
      <c r="N31" s="118" t="n">
        <v>13</v>
      </c>
      <c r="O31" s="118" t="n">
        <v>3455</v>
      </c>
      <c r="P31" s="118" t="n">
        <v>68439</v>
      </c>
      <c r="Q31" s="118" t="n">
        <v>77</v>
      </c>
      <c r="R31" s="118" t="n">
        <v>13315</v>
      </c>
      <c r="S31" s="118" t="n">
        <v>228450</v>
      </c>
      <c r="T31" s="118" t="n">
        <v>134</v>
      </c>
      <c r="U31" s="118" t="n">
        <v>59892</v>
      </c>
      <c r="V31" s="118" t="n">
        <v>1110443</v>
      </c>
      <c r="W31" s="118" t="n">
        <v>217</v>
      </c>
      <c r="X31" s="118" t="n">
        <v>163106</v>
      </c>
      <c r="Y31" s="118" t="n">
        <v>3603217</v>
      </c>
      <c r="Z31" s="118" t="n">
        <v>145</v>
      </c>
      <c r="AA31" s="118" t="n">
        <v>36599</v>
      </c>
      <c r="AB31" s="118" t="n">
        <v>557322</v>
      </c>
      <c r="AC31" s="118" t="n">
        <v>88</v>
      </c>
      <c r="AD31" s="118" t="n">
        <v>31977</v>
      </c>
      <c r="AE31" s="118" t="n">
        <v>756027</v>
      </c>
      <c r="AF31" s="118"/>
      <c r="AG31" s="118"/>
    </row>
    <row r="32" customFormat="false" ht="9" hidden="false" customHeight="true" outlineLevel="0" collapsed="false">
      <c r="E32" s="110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</row>
    <row r="33" customFormat="false" ht="13.5" hidden="false" customHeight="true" outlineLevel="0" collapsed="false">
      <c r="A33" s="151"/>
      <c r="B33" s="145" t="s">
        <v>131</v>
      </c>
      <c r="C33" s="145"/>
      <c r="D33" s="151"/>
      <c r="E33" s="161" t="n">
        <v>3</v>
      </c>
      <c r="F33" s="148" t="n">
        <v>171</v>
      </c>
      <c r="G33" s="148" t="n">
        <v>2600</v>
      </c>
      <c r="H33" s="148" t="n">
        <v>26</v>
      </c>
      <c r="I33" s="148" t="n">
        <v>1996</v>
      </c>
      <c r="J33" s="148" t="n">
        <v>31195</v>
      </c>
      <c r="K33" s="148" t="n">
        <v>1</v>
      </c>
      <c r="L33" s="148" t="n">
        <v>157</v>
      </c>
      <c r="M33" s="148" t="n">
        <v>2300</v>
      </c>
      <c r="N33" s="148" t="n">
        <v>3</v>
      </c>
      <c r="O33" s="148" t="n">
        <v>359</v>
      </c>
      <c r="P33" s="148" t="n">
        <v>5533</v>
      </c>
      <c r="Q33" s="148" t="n">
        <v>51</v>
      </c>
      <c r="R33" s="148" t="n">
        <v>7693</v>
      </c>
      <c r="S33" s="148" t="n">
        <v>110439</v>
      </c>
      <c r="T33" s="148" t="n">
        <v>21</v>
      </c>
      <c r="U33" s="148" t="n">
        <v>4705</v>
      </c>
      <c r="V33" s="148" t="n">
        <v>103270</v>
      </c>
      <c r="W33" s="148" t="n">
        <v>86</v>
      </c>
      <c r="X33" s="148" t="n">
        <v>25682</v>
      </c>
      <c r="Y33" s="148" t="n">
        <v>443469</v>
      </c>
      <c r="Z33" s="148" t="n">
        <v>61</v>
      </c>
      <c r="AA33" s="148" t="n">
        <v>7178</v>
      </c>
      <c r="AB33" s="148" t="n">
        <v>122778</v>
      </c>
      <c r="AC33" s="148" t="n">
        <v>12</v>
      </c>
      <c r="AD33" s="148" t="n">
        <v>1312</v>
      </c>
      <c r="AE33" s="148" t="n">
        <v>17667</v>
      </c>
    </row>
    <row r="34" customFormat="false" ht="13.5" hidden="false" customHeight="true" outlineLevel="0" collapsed="false">
      <c r="A34" s="151"/>
      <c r="B34" s="145" t="s">
        <v>132</v>
      </c>
      <c r="C34" s="145"/>
      <c r="D34" s="151"/>
      <c r="E34" s="161" t="n">
        <v>0</v>
      </c>
      <c r="F34" s="148" t="n">
        <v>0</v>
      </c>
      <c r="G34" s="148" t="n">
        <v>0</v>
      </c>
      <c r="H34" s="148" t="n">
        <v>0</v>
      </c>
      <c r="I34" s="148" t="n">
        <v>0</v>
      </c>
      <c r="J34" s="148" t="n">
        <v>0</v>
      </c>
      <c r="K34" s="148" t="n">
        <v>0</v>
      </c>
      <c r="L34" s="148" t="n">
        <v>0</v>
      </c>
      <c r="M34" s="148" t="n">
        <v>0</v>
      </c>
      <c r="N34" s="148" t="n">
        <v>0</v>
      </c>
      <c r="O34" s="148" t="n">
        <v>0</v>
      </c>
      <c r="P34" s="148" t="n">
        <v>0</v>
      </c>
      <c r="Q34" s="148" t="n">
        <v>0</v>
      </c>
      <c r="R34" s="148" t="n">
        <v>0</v>
      </c>
      <c r="S34" s="148" t="n">
        <v>0</v>
      </c>
      <c r="T34" s="148" t="n">
        <v>0</v>
      </c>
      <c r="U34" s="148" t="n">
        <v>0</v>
      </c>
      <c r="V34" s="148" t="n">
        <v>0</v>
      </c>
      <c r="W34" s="148" t="n">
        <v>1</v>
      </c>
      <c r="X34" s="148" t="n">
        <v>10652</v>
      </c>
      <c r="Y34" s="148" t="n">
        <v>298735</v>
      </c>
      <c r="Z34" s="148" t="n">
        <v>1</v>
      </c>
      <c r="AA34" s="148" t="n">
        <v>982</v>
      </c>
      <c r="AB34" s="148" t="n">
        <v>20000</v>
      </c>
      <c r="AC34" s="148" t="n">
        <v>1</v>
      </c>
      <c r="AD34" s="148" t="n">
        <v>9730</v>
      </c>
      <c r="AE34" s="148" t="n">
        <v>218500</v>
      </c>
    </row>
    <row r="35" customFormat="false" ht="13.5" hidden="false" customHeight="true" outlineLevel="0" collapsed="false">
      <c r="A35" s="151"/>
      <c r="B35" s="145" t="s">
        <v>133</v>
      </c>
      <c r="C35" s="145"/>
      <c r="D35" s="151"/>
      <c r="E35" s="161" t="n">
        <v>0</v>
      </c>
      <c r="F35" s="148" t="n">
        <v>0</v>
      </c>
      <c r="G35" s="148" t="n">
        <v>0</v>
      </c>
      <c r="H35" s="148" t="n">
        <v>1</v>
      </c>
      <c r="I35" s="148" t="n">
        <v>485</v>
      </c>
      <c r="J35" s="148" t="n">
        <v>10000</v>
      </c>
      <c r="K35" s="148" t="n">
        <v>0</v>
      </c>
      <c r="L35" s="148" t="n">
        <v>0</v>
      </c>
      <c r="M35" s="148" t="n">
        <v>0</v>
      </c>
      <c r="N35" s="148" t="n">
        <v>0</v>
      </c>
      <c r="O35" s="148" t="n">
        <v>0</v>
      </c>
      <c r="P35" s="148" t="n">
        <v>0</v>
      </c>
      <c r="Q35" s="148" t="n">
        <v>0</v>
      </c>
      <c r="R35" s="148" t="n">
        <v>0</v>
      </c>
      <c r="S35" s="148" t="n">
        <v>0</v>
      </c>
      <c r="T35" s="148" t="n">
        <v>21</v>
      </c>
      <c r="U35" s="148" t="n">
        <v>25501</v>
      </c>
      <c r="V35" s="148" t="n">
        <v>570620</v>
      </c>
      <c r="W35" s="148" t="n">
        <v>14</v>
      </c>
      <c r="X35" s="148" t="n">
        <v>22976</v>
      </c>
      <c r="Y35" s="148" t="n">
        <v>421233</v>
      </c>
      <c r="Z35" s="148" t="n">
        <v>2</v>
      </c>
      <c r="AA35" s="148" t="n">
        <v>361</v>
      </c>
      <c r="AB35" s="148" t="n">
        <v>14000</v>
      </c>
      <c r="AC35" s="148" t="n">
        <v>11</v>
      </c>
      <c r="AD35" s="148" t="n">
        <v>12371</v>
      </c>
      <c r="AE35" s="148" t="n">
        <v>336819</v>
      </c>
    </row>
    <row r="36" customFormat="false" ht="13.5" hidden="false" customHeight="true" outlineLevel="0" collapsed="false">
      <c r="A36" s="151"/>
      <c r="B36" s="145" t="s">
        <v>134</v>
      </c>
      <c r="C36" s="145"/>
      <c r="D36" s="151"/>
      <c r="E36" s="161" t="n">
        <v>21</v>
      </c>
      <c r="F36" s="148" t="n">
        <v>42210</v>
      </c>
      <c r="G36" s="148" t="n">
        <v>303486</v>
      </c>
      <c r="H36" s="148" t="n">
        <v>233</v>
      </c>
      <c r="I36" s="148" t="n">
        <v>187722</v>
      </c>
      <c r="J36" s="148" t="n">
        <v>2269419</v>
      </c>
      <c r="K36" s="148" t="n">
        <v>5</v>
      </c>
      <c r="L36" s="148" t="n">
        <v>3644</v>
      </c>
      <c r="M36" s="148" t="n">
        <v>69700</v>
      </c>
      <c r="N36" s="148" t="n">
        <v>10</v>
      </c>
      <c r="O36" s="148" t="n">
        <v>3096</v>
      </c>
      <c r="P36" s="148" t="n">
        <v>62906</v>
      </c>
      <c r="Q36" s="148" t="n">
        <v>23</v>
      </c>
      <c r="R36" s="148" t="n">
        <v>5499</v>
      </c>
      <c r="S36" s="148" t="n">
        <v>117210</v>
      </c>
      <c r="T36" s="148" t="n">
        <v>89</v>
      </c>
      <c r="U36" s="148" t="n">
        <v>28846</v>
      </c>
      <c r="V36" s="148" t="n">
        <v>430758</v>
      </c>
      <c r="W36" s="148" t="n">
        <v>107</v>
      </c>
      <c r="X36" s="148" t="n">
        <v>100687</v>
      </c>
      <c r="Y36" s="148" t="n">
        <v>2364010</v>
      </c>
      <c r="Z36" s="148" t="n">
        <v>79</v>
      </c>
      <c r="AA36" s="148" t="n">
        <v>28048</v>
      </c>
      <c r="AB36" s="148" t="n">
        <v>400387</v>
      </c>
      <c r="AC36" s="148" t="n">
        <v>58</v>
      </c>
      <c r="AD36" s="148" t="n">
        <v>8109</v>
      </c>
      <c r="AE36" s="148" t="n">
        <v>178541</v>
      </c>
    </row>
    <row r="37" customFormat="false" ht="13.5" hidden="false" customHeight="true" outlineLevel="0" collapsed="false">
      <c r="A37" s="151"/>
      <c r="B37" s="145" t="s">
        <v>135</v>
      </c>
      <c r="C37" s="145"/>
      <c r="D37" s="151"/>
      <c r="E37" s="161" t="n">
        <v>0</v>
      </c>
      <c r="F37" s="148" t="n">
        <v>0</v>
      </c>
      <c r="G37" s="148" t="n">
        <v>0</v>
      </c>
      <c r="H37" s="148" t="n">
        <v>2</v>
      </c>
      <c r="I37" s="148" t="n">
        <v>36</v>
      </c>
      <c r="J37" s="148" t="n">
        <v>270</v>
      </c>
      <c r="K37" s="148" t="n">
        <v>0</v>
      </c>
      <c r="L37" s="148" t="n">
        <v>0</v>
      </c>
      <c r="M37" s="148" t="n">
        <v>0</v>
      </c>
      <c r="N37" s="148" t="n">
        <v>0</v>
      </c>
      <c r="O37" s="148" t="n">
        <v>0</v>
      </c>
      <c r="P37" s="148" t="n">
        <v>0</v>
      </c>
      <c r="Q37" s="148" t="n">
        <v>0</v>
      </c>
      <c r="R37" s="148" t="n">
        <v>0</v>
      </c>
      <c r="S37" s="148" t="n">
        <v>0</v>
      </c>
      <c r="T37" s="148" t="n">
        <v>2</v>
      </c>
      <c r="U37" s="148" t="n">
        <v>822</v>
      </c>
      <c r="V37" s="148" t="n">
        <v>5690</v>
      </c>
      <c r="W37" s="148" t="n">
        <v>0</v>
      </c>
      <c r="X37" s="148" t="n">
        <v>0</v>
      </c>
      <c r="Y37" s="148" t="n">
        <v>0</v>
      </c>
      <c r="Z37" s="148" t="n">
        <v>1</v>
      </c>
      <c r="AA37" s="148" t="n">
        <v>18</v>
      </c>
      <c r="AB37" s="148" t="n">
        <v>127</v>
      </c>
      <c r="AC37" s="148" t="n">
        <v>0</v>
      </c>
      <c r="AD37" s="148" t="n">
        <v>0</v>
      </c>
      <c r="AE37" s="148" t="n">
        <v>0</v>
      </c>
    </row>
    <row r="38" customFormat="false" ht="13.5" hidden="false" customHeight="true" outlineLevel="0" collapsed="false">
      <c r="A38" s="151"/>
      <c r="B38" s="145" t="s">
        <v>136</v>
      </c>
      <c r="C38" s="145"/>
      <c r="D38" s="151"/>
      <c r="E38" s="161" t="n">
        <v>3</v>
      </c>
      <c r="F38" s="148" t="n">
        <v>386</v>
      </c>
      <c r="G38" s="148" t="n">
        <v>4605</v>
      </c>
      <c r="H38" s="148" t="n">
        <v>1</v>
      </c>
      <c r="I38" s="148" t="n">
        <v>16</v>
      </c>
      <c r="J38" s="148" t="n">
        <v>160</v>
      </c>
      <c r="K38" s="148" t="n">
        <v>3</v>
      </c>
      <c r="L38" s="148" t="n">
        <v>93</v>
      </c>
      <c r="M38" s="148" t="n">
        <v>566</v>
      </c>
      <c r="N38" s="148" t="n">
        <v>0</v>
      </c>
      <c r="O38" s="148" t="n">
        <v>0</v>
      </c>
      <c r="P38" s="148" t="n">
        <v>0</v>
      </c>
      <c r="Q38" s="148" t="n">
        <v>3</v>
      </c>
      <c r="R38" s="148" t="n">
        <v>123</v>
      </c>
      <c r="S38" s="148" t="n">
        <v>801</v>
      </c>
      <c r="T38" s="148" t="n">
        <v>1</v>
      </c>
      <c r="U38" s="148" t="n">
        <v>18</v>
      </c>
      <c r="V38" s="148" t="n">
        <v>105</v>
      </c>
      <c r="W38" s="148" t="n">
        <v>9</v>
      </c>
      <c r="X38" s="148" t="n">
        <v>3109</v>
      </c>
      <c r="Y38" s="148" t="n">
        <v>75770</v>
      </c>
      <c r="Z38" s="148" t="n">
        <v>1</v>
      </c>
      <c r="AA38" s="148" t="n">
        <v>12</v>
      </c>
      <c r="AB38" s="148" t="n">
        <v>30</v>
      </c>
      <c r="AC38" s="148" t="n">
        <v>6</v>
      </c>
      <c r="AD38" s="148" t="n">
        <v>455</v>
      </c>
      <c r="AE38" s="148" t="n">
        <v>4500</v>
      </c>
    </row>
    <row r="39" customFormat="false" ht="7.5" hidden="false" customHeight="true" outlineLevel="0" collapsed="false">
      <c r="A39" s="149"/>
      <c r="B39" s="162"/>
      <c r="C39" s="162"/>
      <c r="D39" s="149"/>
      <c r="E39" s="105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</row>
    <row r="40" customFormat="false" ht="8.25" hidden="false" customHeight="true" outlineLevel="0" collapsed="false">
      <c r="A40" s="151"/>
      <c r="B40" s="163"/>
      <c r="C40" s="163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</row>
    <row r="41" customFormat="false" ht="28.5" hidden="false" customHeight="true" outlineLevel="0" collapsed="false">
      <c r="A41" s="151"/>
      <c r="B41" s="163"/>
      <c r="C41" s="163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</row>
    <row r="42" customFormat="false" ht="8.25" hidden="false" customHeight="true" outlineLevel="0" collapsed="false">
      <c r="A42" s="127"/>
      <c r="B42" s="127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</row>
    <row r="43" customFormat="false" ht="10.5" hidden="false" customHeight="true" outlineLevel="0" collapsed="false">
      <c r="B43" s="164" t="s">
        <v>193</v>
      </c>
      <c r="C43" s="164"/>
      <c r="D43" s="165"/>
      <c r="E43" s="166" t="s">
        <v>194</v>
      </c>
      <c r="F43" s="166"/>
      <c r="G43" s="166"/>
      <c r="H43" s="167" t="s">
        <v>195</v>
      </c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8"/>
      <c r="AD43" s="168"/>
      <c r="AE43" s="168"/>
    </row>
    <row r="44" customFormat="false" ht="10.5" hidden="false" customHeight="true" outlineLevel="0" collapsed="false">
      <c r="B44" s="164"/>
      <c r="C44" s="164"/>
      <c r="D44" s="169"/>
      <c r="E44" s="166"/>
      <c r="F44" s="166"/>
      <c r="G44" s="166"/>
      <c r="H44" s="84" t="s">
        <v>196</v>
      </c>
      <c r="I44" s="84"/>
      <c r="J44" s="84"/>
      <c r="K44" s="84" t="s">
        <v>197</v>
      </c>
      <c r="L44" s="84"/>
      <c r="M44" s="84"/>
      <c r="N44" s="84" t="s">
        <v>198</v>
      </c>
      <c r="O44" s="84"/>
      <c r="P44" s="84"/>
      <c r="Q44" s="84" t="s">
        <v>199</v>
      </c>
      <c r="R44" s="84"/>
      <c r="S44" s="84"/>
      <c r="T44" s="84" t="s">
        <v>200</v>
      </c>
      <c r="U44" s="84"/>
      <c r="V44" s="84"/>
      <c r="W44" s="170" t="s">
        <v>201</v>
      </c>
      <c r="X44" s="170"/>
      <c r="Y44" s="170"/>
      <c r="Z44" s="170" t="s">
        <v>136</v>
      </c>
      <c r="AA44" s="170"/>
      <c r="AB44" s="170"/>
      <c r="AC44" s="111"/>
      <c r="AD44" s="111"/>
      <c r="AE44" s="111"/>
    </row>
    <row r="45" customFormat="false" ht="18.75" hidden="false" customHeight="true" outlineLevel="0" collapsed="false">
      <c r="A45" s="156"/>
      <c r="B45" s="164"/>
      <c r="C45" s="164"/>
      <c r="D45" s="171"/>
      <c r="E45" s="136" t="s">
        <v>180</v>
      </c>
      <c r="F45" s="172" t="s">
        <v>115</v>
      </c>
      <c r="G45" s="136" t="s">
        <v>116</v>
      </c>
      <c r="H45" s="136" t="s">
        <v>180</v>
      </c>
      <c r="I45" s="135" t="s">
        <v>115</v>
      </c>
      <c r="J45" s="137" t="s">
        <v>116</v>
      </c>
      <c r="K45" s="136" t="s">
        <v>182</v>
      </c>
      <c r="L45" s="136" t="s">
        <v>115</v>
      </c>
      <c r="M45" s="173" t="s">
        <v>116</v>
      </c>
      <c r="N45" s="136" t="s">
        <v>182</v>
      </c>
      <c r="O45" s="135" t="s">
        <v>115</v>
      </c>
      <c r="P45" s="137" t="s">
        <v>116</v>
      </c>
      <c r="Q45" s="136" t="s">
        <v>182</v>
      </c>
      <c r="R45" s="135" t="s">
        <v>115</v>
      </c>
      <c r="S45" s="137" t="s">
        <v>116</v>
      </c>
      <c r="T45" s="136" t="s">
        <v>182</v>
      </c>
      <c r="U45" s="135" t="s">
        <v>115</v>
      </c>
      <c r="V45" s="137" t="s">
        <v>116</v>
      </c>
      <c r="W45" s="136" t="s">
        <v>182</v>
      </c>
      <c r="X45" s="135" t="s">
        <v>115</v>
      </c>
      <c r="Y45" s="135" t="s">
        <v>116</v>
      </c>
      <c r="Z45" s="136" t="s">
        <v>180</v>
      </c>
      <c r="AA45" s="135" t="s">
        <v>115</v>
      </c>
      <c r="AB45" s="135" t="s">
        <v>116</v>
      </c>
      <c r="AC45" s="111"/>
      <c r="AD45" s="111"/>
      <c r="AE45" s="111"/>
    </row>
    <row r="46" s="79" customFormat="true" ht="9.75" hidden="false" customHeight="true" outlineLevel="0" collapsed="false">
      <c r="E46" s="88" t="s">
        <v>119</v>
      </c>
      <c r="F46" s="89" t="s">
        <v>120</v>
      </c>
      <c r="G46" s="89" t="s">
        <v>121</v>
      </c>
      <c r="H46" s="89" t="s">
        <v>119</v>
      </c>
      <c r="I46" s="89" t="s">
        <v>120</v>
      </c>
      <c r="J46" s="89" t="s">
        <v>121</v>
      </c>
      <c r="K46" s="89" t="s">
        <v>119</v>
      </c>
      <c r="L46" s="89" t="s">
        <v>120</v>
      </c>
      <c r="M46" s="89" t="s">
        <v>121</v>
      </c>
      <c r="N46" s="89" t="s">
        <v>119</v>
      </c>
      <c r="O46" s="89" t="s">
        <v>120</v>
      </c>
      <c r="P46" s="89" t="s">
        <v>121</v>
      </c>
      <c r="Q46" s="89" t="s">
        <v>119</v>
      </c>
      <c r="R46" s="89" t="s">
        <v>120</v>
      </c>
      <c r="S46" s="89" t="s">
        <v>121</v>
      </c>
      <c r="T46" s="89" t="s">
        <v>119</v>
      </c>
      <c r="U46" s="89" t="s">
        <v>120</v>
      </c>
      <c r="V46" s="89" t="s">
        <v>121</v>
      </c>
      <c r="W46" s="89" t="s">
        <v>119</v>
      </c>
      <c r="X46" s="89" t="s">
        <v>120</v>
      </c>
      <c r="Y46" s="89" t="s">
        <v>121</v>
      </c>
      <c r="Z46" s="89" t="s">
        <v>119</v>
      </c>
      <c r="AA46" s="89" t="s">
        <v>120</v>
      </c>
      <c r="AB46" s="89" t="s">
        <v>121</v>
      </c>
    </row>
    <row r="47" customFormat="false" ht="13.5" hidden="false" customHeight="true" outlineLevel="0" collapsed="false">
      <c r="B47" s="90" t="s">
        <v>122</v>
      </c>
      <c r="C47" s="91" t="s">
        <v>123</v>
      </c>
      <c r="D47" s="151"/>
      <c r="E47" s="110" t="n">
        <v>222</v>
      </c>
      <c r="F47" s="111" t="n">
        <v>31211</v>
      </c>
      <c r="G47" s="111" t="n">
        <v>458038</v>
      </c>
      <c r="H47" s="111" t="n">
        <v>129</v>
      </c>
      <c r="I47" s="111" t="n">
        <v>37231</v>
      </c>
      <c r="J47" s="111" t="n">
        <v>616376</v>
      </c>
      <c r="K47" s="93" t="n">
        <v>142</v>
      </c>
      <c r="L47" s="111" t="n">
        <v>58875</v>
      </c>
      <c r="M47" s="111" t="n">
        <v>641911</v>
      </c>
      <c r="N47" s="111" t="n">
        <v>128</v>
      </c>
      <c r="O47" s="111" t="n">
        <v>101454</v>
      </c>
      <c r="P47" s="111" t="n">
        <v>1126587</v>
      </c>
      <c r="Q47" s="93" t="n">
        <v>197</v>
      </c>
      <c r="R47" s="111" t="n">
        <v>39103</v>
      </c>
      <c r="S47" s="111" t="n">
        <v>338456</v>
      </c>
      <c r="T47" s="111" t="n">
        <v>126</v>
      </c>
      <c r="U47" s="111" t="n">
        <v>74265</v>
      </c>
      <c r="V47" s="111" t="n">
        <v>1829537</v>
      </c>
      <c r="W47" s="111" t="n">
        <v>60</v>
      </c>
      <c r="X47" s="111" t="n">
        <v>47355</v>
      </c>
      <c r="Y47" s="93" t="n">
        <v>1142240</v>
      </c>
      <c r="Z47" s="111" t="n">
        <v>756</v>
      </c>
      <c r="AA47" s="93" t="n">
        <v>182593</v>
      </c>
      <c r="AB47" s="93" t="n">
        <v>3252916</v>
      </c>
      <c r="AC47" s="111"/>
      <c r="AD47" s="111"/>
      <c r="AE47" s="111"/>
    </row>
    <row r="48" s="97" customFormat="true" ht="13.5" hidden="false" customHeight="true" outlineLevel="0" collapsed="false">
      <c r="B48" s="94" t="s">
        <v>124</v>
      </c>
      <c r="C48" s="90" t="n">
        <v>2010</v>
      </c>
      <c r="E48" s="110" t="n">
        <v>216</v>
      </c>
      <c r="F48" s="111" t="n">
        <v>57114</v>
      </c>
      <c r="G48" s="111" t="n">
        <v>1040278</v>
      </c>
      <c r="H48" s="111" t="n">
        <v>136</v>
      </c>
      <c r="I48" s="111" t="n">
        <v>37944</v>
      </c>
      <c r="J48" s="111" t="n">
        <v>618248</v>
      </c>
      <c r="K48" s="93" t="n">
        <v>118</v>
      </c>
      <c r="L48" s="111" t="n">
        <v>91087</v>
      </c>
      <c r="M48" s="111" t="n">
        <v>798170</v>
      </c>
      <c r="N48" s="111" t="n">
        <v>133</v>
      </c>
      <c r="O48" s="111" t="n">
        <v>151949</v>
      </c>
      <c r="P48" s="111" t="n">
        <v>1917631</v>
      </c>
      <c r="Q48" s="93" t="n">
        <v>185</v>
      </c>
      <c r="R48" s="111" t="n">
        <v>71980</v>
      </c>
      <c r="S48" s="111" t="n">
        <v>557274</v>
      </c>
      <c r="T48" s="111" t="n">
        <v>86</v>
      </c>
      <c r="U48" s="111" t="n">
        <v>70808</v>
      </c>
      <c r="V48" s="111" t="n">
        <v>1526154</v>
      </c>
      <c r="W48" s="111" t="n">
        <v>74</v>
      </c>
      <c r="X48" s="111" t="n">
        <v>94095</v>
      </c>
      <c r="Y48" s="111" t="n">
        <v>1918851</v>
      </c>
      <c r="Z48" s="111" t="n">
        <v>801</v>
      </c>
      <c r="AA48" s="93" t="n">
        <v>241158</v>
      </c>
      <c r="AB48" s="93" t="n">
        <v>3730127</v>
      </c>
      <c r="AC48" s="111"/>
      <c r="AD48" s="111"/>
      <c r="AE48" s="111"/>
    </row>
    <row r="49" s="90" customFormat="true" ht="13.5" hidden="false" customHeight="true" outlineLevel="0" collapsed="false">
      <c r="B49" s="94" t="s">
        <v>125</v>
      </c>
      <c r="C49" s="90" t="n">
        <v>2011</v>
      </c>
      <c r="E49" s="92" t="n">
        <v>259</v>
      </c>
      <c r="F49" s="93" t="n">
        <v>77045</v>
      </c>
      <c r="G49" s="93" t="n">
        <v>762653</v>
      </c>
      <c r="H49" s="93" t="n">
        <v>125</v>
      </c>
      <c r="I49" s="93" t="n">
        <v>53260</v>
      </c>
      <c r="J49" s="93" t="n">
        <v>975132</v>
      </c>
      <c r="K49" s="93" t="n">
        <v>150</v>
      </c>
      <c r="L49" s="93" t="n">
        <v>109651</v>
      </c>
      <c r="M49" s="93" t="n">
        <v>953487</v>
      </c>
      <c r="N49" s="93" t="n">
        <v>158</v>
      </c>
      <c r="O49" s="93" t="n">
        <v>304925</v>
      </c>
      <c r="P49" s="93" t="n">
        <v>3827235</v>
      </c>
      <c r="Q49" s="93" t="n">
        <v>211</v>
      </c>
      <c r="R49" s="93" t="n">
        <v>122481</v>
      </c>
      <c r="S49" s="93" t="n">
        <v>830734</v>
      </c>
      <c r="T49" s="93" t="n">
        <v>89</v>
      </c>
      <c r="U49" s="93" t="n">
        <v>54368</v>
      </c>
      <c r="V49" s="93" t="n">
        <v>1037638</v>
      </c>
      <c r="W49" s="93" t="n">
        <v>49</v>
      </c>
      <c r="X49" s="93" t="n">
        <v>45499</v>
      </c>
      <c r="Y49" s="93" t="n">
        <v>889115</v>
      </c>
      <c r="Z49" s="93" t="n">
        <v>842</v>
      </c>
      <c r="AA49" s="93" t="n">
        <v>288064</v>
      </c>
      <c r="AB49" s="93" t="n">
        <v>4421513</v>
      </c>
      <c r="AC49" s="93" t="n">
        <f aca="false">SUM(AC53:AC58)</f>
        <v>0</v>
      </c>
      <c r="AD49" s="93" t="n">
        <f aca="false">SUM(AD53:AD58)</f>
        <v>0</v>
      </c>
      <c r="AE49" s="93" t="n">
        <f aca="false">SUM(AE53:AE58)</f>
        <v>0</v>
      </c>
      <c r="AF49" s="93"/>
      <c r="AG49" s="93"/>
      <c r="AH49" s="93"/>
      <c r="AI49" s="93"/>
      <c r="AJ49" s="93"/>
      <c r="AK49" s="93"/>
      <c r="AL49" s="93"/>
      <c r="AM49" s="93" t="n">
        <f aca="false">SUM(AM53:AM58)</f>
        <v>0</v>
      </c>
      <c r="AN49" s="93" t="n">
        <f aca="false">SUM(AN53:AN58)</f>
        <v>0</v>
      </c>
      <c r="AO49" s="93" t="n">
        <f aca="false">SUM(AO53:AO58)</f>
        <v>0</v>
      </c>
      <c r="AP49" s="93" t="n">
        <f aca="false">SUM(AP53:AP58)</f>
        <v>0</v>
      </c>
      <c r="AQ49" s="93" t="n">
        <f aca="false">SUM(AQ53:AQ58)</f>
        <v>0</v>
      </c>
      <c r="AR49" s="93" t="n">
        <f aca="false">SUM(AR53:AR58)</f>
        <v>0</v>
      </c>
      <c r="AS49" s="93" t="n">
        <f aca="false">SUM(AS53:AS58)</f>
        <v>0</v>
      </c>
      <c r="AT49" s="93" t="n">
        <f aca="false">SUM(AT53:AT58)</f>
        <v>0</v>
      </c>
      <c r="AU49" s="93" t="n">
        <f aca="false">SUM(AU53:AU58)</f>
        <v>0</v>
      </c>
      <c r="AV49" s="93" t="n">
        <f aca="false">SUM(AV53:AV58)</f>
        <v>0</v>
      </c>
      <c r="AW49" s="93" t="n">
        <f aca="false">SUM(AW53:AW58)</f>
        <v>0</v>
      </c>
      <c r="AX49" s="93" t="n">
        <f aca="false">SUM(AX53:AX58)</f>
        <v>0</v>
      </c>
      <c r="AY49" s="93" t="n">
        <f aca="false">SUM(AY53:AY58)</f>
        <v>0</v>
      </c>
    </row>
    <row r="50" s="123" customFormat="true" ht="13.5" hidden="false" customHeight="true" outlineLevel="0" collapsed="false">
      <c r="B50" s="94" t="s">
        <v>126</v>
      </c>
      <c r="C50" s="90" t="n">
        <v>2012</v>
      </c>
      <c r="E50" s="92" t="n">
        <v>403</v>
      </c>
      <c r="F50" s="93" t="n">
        <v>97740</v>
      </c>
      <c r="G50" s="93" t="n">
        <v>1159486</v>
      </c>
      <c r="H50" s="93" t="n">
        <v>132</v>
      </c>
      <c r="I50" s="93" t="n">
        <v>47197</v>
      </c>
      <c r="J50" s="93" t="n">
        <v>692051</v>
      </c>
      <c r="K50" s="93" t="n">
        <v>171</v>
      </c>
      <c r="L50" s="93" t="n">
        <v>124778</v>
      </c>
      <c r="M50" s="93" t="n">
        <v>1215727</v>
      </c>
      <c r="N50" s="93" t="n">
        <v>146</v>
      </c>
      <c r="O50" s="93" t="n">
        <v>235515</v>
      </c>
      <c r="P50" s="93" t="n">
        <v>2268622</v>
      </c>
      <c r="Q50" s="93" t="n">
        <v>228</v>
      </c>
      <c r="R50" s="93" t="n">
        <v>67734</v>
      </c>
      <c r="S50" s="93" t="n">
        <v>503502</v>
      </c>
      <c r="T50" s="93" t="n">
        <v>84</v>
      </c>
      <c r="U50" s="93" t="n">
        <v>52132</v>
      </c>
      <c r="V50" s="93" t="n">
        <v>1010068</v>
      </c>
      <c r="W50" s="93" t="n">
        <v>64</v>
      </c>
      <c r="X50" s="93" t="n">
        <v>64583</v>
      </c>
      <c r="Y50" s="93" t="n">
        <v>1377586</v>
      </c>
      <c r="Z50" s="93" t="n">
        <v>967</v>
      </c>
      <c r="AA50" s="93" t="n">
        <v>280698</v>
      </c>
      <c r="AB50" s="93" t="n">
        <v>4020898</v>
      </c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</row>
    <row r="51" s="103" customFormat="true" ht="13.5" hidden="false" customHeight="true" outlineLevel="0" collapsed="false">
      <c r="B51" s="94" t="s">
        <v>127</v>
      </c>
      <c r="C51" s="100" t="n">
        <v>2013</v>
      </c>
      <c r="E51" s="160" t="n">
        <v>237</v>
      </c>
      <c r="F51" s="174" t="n">
        <v>54942</v>
      </c>
      <c r="G51" s="174" t="n">
        <v>777526</v>
      </c>
      <c r="H51" s="174" t="n">
        <v>123</v>
      </c>
      <c r="I51" s="174" t="n">
        <v>60472</v>
      </c>
      <c r="J51" s="174" t="n">
        <v>1126986</v>
      </c>
      <c r="K51" s="174" t="n">
        <v>208</v>
      </c>
      <c r="L51" s="174" t="n">
        <v>162991</v>
      </c>
      <c r="M51" s="174" t="n">
        <v>2056291</v>
      </c>
      <c r="N51" s="174" t="n">
        <v>138</v>
      </c>
      <c r="O51" s="174" t="n">
        <v>167857</v>
      </c>
      <c r="P51" s="174" t="n">
        <v>1976807</v>
      </c>
      <c r="Q51" s="174" t="n">
        <v>218</v>
      </c>
      <c r="R51" s="174" t="n">
        <v>81106</v>
      </c>
      <c r="S51" s="174" t="n">
        <v>635732</v>
      </c>
      <c r="T51" s="174" t="n">
        <v>90</v>
      </c>
      <c r="U51" s="174" t="n">
        <v>53847</v>
      </c>
      <c r="V51" s="174" t="n">
        <v>1015330</v>
      </c>
      <c r="W51" s="174" t="n">
        <v>49</v>
      </c>
      <c r="X51" s="174" t="n">
        <v>56682</v>
      </c>
      <c r="Y51" s="174" t="n">
        <v>1653939</v>
      </c>
      <c r="Z51" s="174" t="n">
        <v>773</v>
      </c>
      <c r="AA51" s="174" t="n">
        <v>222793</v>
      </c>
      <c r="AB51" s="174" t="n">
        <v>3782795</v>
      </c>
      <c r="AC51" s="174"/>
      <c r="AD51" s="174"/>
      <c r="AE51" s="174"/>
      <c r="AF51" s="174"/>
      <c r="AG51" s="174"/>
      <c r="AH51" s="174"/>
      <c r="AI51" s="174"/>
      <c r="AJ51" s="174"/>
      <c r="AK51" s="174"/>
      <c r="AL51" s="174"/>
      <c r="AM51" s="174"/>
      <c r="AN51" s="174"/>
      <c r="AO51" s="174"/>
      <c r="AP51" s="174"/>
      <c r="AQ51" s="174"/>
      <c r="AR51" s="174"/>
      <c r="AS51" s="174"/>
      <c r="AT51" s="174"/>
      <c r="AU51" s="174"/>
      <c r="AV51" s="174"/>
      <c r="AW51" s="174"/>
      <c r="AX51" s="174"/>
      <c r="AY51" s="174"/>
    </row>
    <row r="52" customFormat="false" ht="9" hidden="false" customHeight="true" outlineLevel="0" collapsed="false">
      <c r="E52" s="110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</row>
    <row r="53" customFormat="false" ht="13.5" hidden="false" customHeight="true" outlineLevel="0" collapsed="false">
      <c r="A53" s="144"/>
      <c r="B53" s="145" t="s">
        <v>131</v>
      </c>
      <c r="C53" s="145"/>
      <c r="D53" s="144"/>
      <c r="E53" s="161" t="n">
        <v>52</v>
      </c>
      <c r="F53" s="148" t="n">
        <v>6443</v>
      </c>
      <c r="G53" s="148" t="n">
        <v>69936</v>
      </c>
      <c r="H53" s="148" t="n">
        <v>35</v>
      </c>
      <c r="I53" s="148" t="n">
        <v>3059</v>
      </c>
      <c r="J53" s="148" t="n">
        <v>47473</v>
      </c>
      <c r="K53" s="148" t="n">
        <v>22</v>
      </c>
      <c r="L53" s="148" t="n">
        <v>1607</v>
      </c>
      <c r="M53" s="148" t="n">
        <v>27295</v>
      </c>
      <c r="N53" s="148" t="n">
        <v>8</v>
      </c>
      <c r="O53" s="148" t="n">
        <v>1219</v>
      </c>
      <c r="P53" s="148" t="n">
        <v>14585</v>
      </c>
      <c r="Q53" s="148" t="n">
        <v>32</v>
      </c>
      <c r="R53" s="148" t="n">
        <v>1960</v>
      </c>
      <c r="S53" s="148" t="n">
        <v>18311</v>
      </c>
      <c r="T53" s="148" t="n">
        <v>6</v>
      </c>
      <c r="U53" s="148" t="n">
        <v>2618</v>
      </c>
      <c r="V53" s="148" t="n">
        <v>61030</v>
      </c>
      <c r="W53" s="148" t="n">
        <v>26</v>
      </c>
      <c r="X53" s="148" t="n">
        <v>4960</v>
      </c>
      <c r="Y53" s="148" t="n">
        <v>87122</v>
      </c>
      <c r="Z53" s="148" t="n">
        <v>250</v>
      </c>
      <c r="AA53" s="148" t="n">
        <v>45946</v>
      </c>
      <c r="AB53" s="148" t="n">
        <v>717357</v>
      </c>
      <c r="AC53" s="148"/>
      <c r="AD53" s="148"/>
      <c r="AE53" s="148"/>
      <c r="AG53" s="175"/>
      <c r="AH53" s="175"/>
      <c r="AI53" s="175"/>
    </row>
    <row r="54" customFormat="false" ht="13.5" hidden="false" customHeight="true" outlineLevel="0" collapsed="false">
      <c r="A54" s="144"/>
      <c r="B54" s="145" t="s">
        <v>132</v>
      </c>
      <c r="C54" s="145"/>
      <c r="D54" s="144"/>
      <c r="E54" s="161" t="n">
        <v>0</v>
      </c>
      <c r="F54" s="148" t="n">
        <v>0</v>
      </c>
      <c r="G54" s="148" t="n">
        <v>0</v>
      </c>
      <c r="H54" s="148" t="n">
        <v>2</v>
      </c>
      <c r="I54" s="148" t="n">
        <v>10712</v>
      </c>
      <c r="J54" s="148" t="n">
        <v>238500</v>
      </c>
      <c r="K54" s="148" t="n">
        <v>0</v>
      </c>
      <c r="L54" s="148" t="n">
        <v>0</v>
      </c>
      <c r="M54" s="148" t="n">
        <v>0</v>
      </c>
      <c r="N54" s="148" t="n">
        <v>0</v>
      </c>
      <c r="O54" s="148" t="n">
        <v>0</v>
      </c>
      <c r="P54" s="148" t="n">
        <v>0</v>
      </c>
      <c r="Q54" s="148" t="n">
        <v>0</v>
      </c>
      <c r="R54" s="148" t="n">
        <v>0</v>
      </c>
      <c r="S54" s="148" t="n">
        <v>0</v>
      </c>
      <c r="T54" s="148" t="n">
        <v>0</v>
      </c>
      <c r="U54" s="148" t="n">
        <v>0</v>
      </c>
      <c r="V54" s="148" t="n">
        <v>0</v>
      </c>
      <c r="W54" s="148" t="n">
        <v>1</v>
      </c>
      <c r="X54" s="148" t="n">
        <v>10652</v>
      </c>
      <c r="Y54" s="148" t="n">
        <v>298735</v>
      </c>
      <c r="Z54" s="148" t="n">
        <v>0</v>
      </c>
      <c r="AA54" s="148" t="n">
        <v>0</v>
      </c>
      <c r="AB54" s="148" t="n">
        <v>0</v>
      </c>
      <c r="AC54" s="148"/>
      <c r="AD54" s="148"/>
      <c r="AE54" s="148"/>
      <c r="AG54" s="175"/>
      <c r="AH54" s="175"/>
      <c r="AI54" s="175"/>
    </row>
    <row r="55" customFormat="false" ht="13.5" hidden="false" customHeight="true" outlineLevel="0" collapsed="false">
      <c r="A55" s="144"/>
      <c r="B55" s="145" t="s">
        <v>133</v>
      </c>
      <c r="C55" s="145"/>
      <c r="D55" s="144"/>
      <c r="E55" s="161" t="n">
        <v>20</v>
      </c>
      <c r="F55" s="148" t="n">
        <v>4392</v>
      </c>
      <c r="G55" s="148" t="n">
        <v>94730</v>
      </c>
      <c r="H55" s="148" t="n">
        <v>3</v>
      </c>
      <c r="I55" s="148" t="n">
        <v>7383</v>
      </c>
      <c r="J55" s="148" t="n">
        <v>192200</v>
      </c>
      <c r="K55" s="148" t="n">
        <v>0</v>
      </c>
      <c r="L55" s="148" t="n">
        <v>0</v>
      </c>
      <c r="M55" s="148" t="n">
        <v>0</v>
      </c>
      <c r="N55" s="148" t="n">
        <v>1</v>
      </c>
      <c r="O55" s="148" t="n">
        <v>61</v>
      </c>
      <c r="P55" s="148" t="n">
        <v>2300</v>
      </c>
      <c r="Q55" s="148" t="n">
        <v>2</v>
      </c>
      <c r="R55" s="148" t="n">
        <v>103</v>
      </c>
      <c r="S55" s="148" t="n">
        <v>1500</v>
      </c>
      <c r="T55" s="148" t="n">
        <v>20</v>
      </c>
      <c r="U55" s="148" t="n">
        <v>25403</v>
      </c>
      <c r="V55" s="148" t="n">
        <v>568820</v>
      </c>
      <c r="W55" s="148" t="n">
        <v>1</v>
      </c>
      <c r="X55" s="148" t="n">
        <v>259</v>
      </c>
      <c r="Y55" s="148" t="n">
        <v>7000</v>
      </c>
      <c r="Z55" s="148" t="n">
        <v>48</v>
      </c>
      <c r="AA55" s="148" t="n">
        <v>33367</v>
      </c>
      <c r="AB55" s="148" t="n">
        <v>686982</v>
      </c>
      <c r="AC55" s="148"/>
      <c r="AD55" s="148"/>
      <c r="AE55" s="148"/>
      <c r="AG55" s="175"/>
      <c r="AH55" s="175"/>
      <c r="AI55" s="175"/>
    </row>
    <row r="56" customFormat="false" ht="13.5" hidden="false" customHeight="true" outlineLevel="0" collapsed="false">
      <c r="A56" s="144"/>
      <c r="B56" s="145" t="s">
        <v>134</v>
      </c>
      <c r="C56" s="145"/>
      <c r="D56" s="144"/>
      <c r="E56" s="161" t="n">
        <v>154</v>
      </c>
      <c r="F56" s="148" t="n">
        <v>43726</v>
      </c>
      <c r="G56" s="148" t="n">
        <v>609759</v>
      </c>
      <c r="H56" s="148" t="n">
        <v>81</v>
      </c>
      <c r="I56" s="148" t="n">
        <v>39043</v>
      </c>
      <c r="J56" s="148" t="n">
        <v>644963</v>
      </c>
      <c r="K56" s="148" t="n">
        <v>185</v>
      </c>
      <c r="L56" s="148" t="n">
        <v>161368</v>
      </c>
      <c r="M56" s="148" t="n">
        <v>2028836</v>
      </c>
      <c r="N56" s="148" t="n">
        <v>128</v>
      </c>
      <c r="O56" s="148" t="n">
        <v>166556</v>
      </c>
      <c r="P56" s="148" t="n">
        <v>1959422</v>
      </c>
      <c r="Q56" s="148" t="n">
        <v>173</v>
      </c>
      <c r="R56" s="148" t="n">
        <v>78468</v>
      </c>
      <c r="S56" s="148" t="n">
        <v>610491</v>
      </c>
      <c r="T56" s="148" t="n">
        <v>62</v>
      </c>
      <c r="U56" s="148" t="n">
        <v>25004</v>
      </c>
      <c r="V56" s="148" t="n">
        <v>379790</v>
      </c>
      <c r="W56" s="148" t="n">
        <v>21</v>
      </c>
      <c r="X56" s="148" t="n">
        <v>40811</v>
      </c>
      <c r="Y56" s="148" t="n">
        <v>1261082</v>
      </c>
      <c r="Z56" s="148" t="n">
        <v>434</v>
      </c>
      <c r="AA56" s="148" t="n">
        <v>139043</v>
      </c>
      <c r="AB56" s="148" t="n">
        <v>2292261</v>
      </c>
      <c r="AC56" s="148"/>
      <c r="AD56" s="148"/>
      <c r="AE56" s="148"/>
      <c r="AG56" s="175"/>
      <c r="AH56" s="175"/>
      <c r="AI56" s="175"/>
    </row>
    <row r="57" customFormat="false" ht="13.5" hidden="false" customHeight="true" outlineLevel="0" collapsed="false">
      <c r="A57" s="144"/>
      <c r="B57" s="145" t="s">
        <v>135</v>
      </c>
      <c r="C57" s="145"/>
      <c r="D57" s="144"/>
      <c r="E57" s="161" t="n">
        <v>4</v>
      </c>
      <c r="F57" s="148" t="n">
        <v>84</v>
      </c>
      <c r="G57" s="148" t="n">
        <v>595</v>
      </c>
      <c r="H57" s="148" t="n">
        <v>0</v>
      </c>
      <c r="I57" s="148" t="n">
        <v>0</v>
      </c>
      <c r="J57" s="148" t="n">
        <v>0</v>
      </c>
      <c r="K57" s="148" t="n">
        <v>0</v>
      </c>
      <c r="L57" s="148" t="n">
        <v>0</v>
      </c>
      <c r="M57" s="148" t="n">
        <v>0</v>
      </c>
      <c r="N57" s="148" t="n">
        <v>1</v>
      </c>
      <c r="O57" s="148" t="n">
        <v>21</v>
      </c>
      <c r="P57" s="148" t="n">
        <v>500</v>
      </c>
      <c r="Q57" s="148" t="n">
        <v>5</v>
      </c>
      <c r="R57" s="148" t="n">
        <v>182</v>
      </c>
      <c r="S57" s="148" t="n">
        <v>2570</v>
      </c>
      <c r="T57" s="148" t="n">
        <v>2</v>
      </c>
      <c r="U57" s="148" t="n">
        <v>822</v>
      </c>
      <c r="V57" s="148" t="n">
        <v>5690</v>
      </c>
      <c r="W57" s="148" t="n">
        <v>0</v>
      </c>
      <c r="X57" s="148" t="n">
        <v>0</v>
      </c>
      <c r="Y57" s="148" t="n">
        <v>0</v>
      </c>
      <c r="Z57" s="148" t="n">
        <v>7</v>
      </c>
      <c r="AA57" s="148" t="n">
        <v>143</v>
      </c>
      <c r="AB57" s="148" t="n">
        <v>842</v>
      </c>
      <c r="AC57" s="148"/>
      <c r="AD57" s="148"/>
      <c r="AE57" s="148"/>
      <c r="AG57" s="175"/>
      <c r="AH57" s="175"/>
      <c r="AI57" s="175"/>
    </row>
    <row r="58" customFormat="false" ht="13.5" hidden="false" customHeight="true" outlineLevel="0" collapsed="false">
      <c r="A58" s="144"/>
      <c r="B58" s="145" t="s">
        <v>136</v>
      </c>
      <c r="C58" s="145"/>
      <c r="D58" s="144"/>
      <c r="E58" s="161" t="n">
        <v>7</v>
      </c>
      <c r="F58" s="148" t="n">
        <v>297</v>
      </c>
      <c r="G58" s="148" t="n">
        <v>2506</v>
      </c>
      <c r="H58" s="148" t="n">
        <v>2</v>
      </c>
      <c r="I58" s="148" t="n">
        <v>275</v>
      </c>
      <c r="J58" s="148" t="n">
        <v>3850</v>
      </c>
      <c r="K58" s="148" t="n">
        <v>1</v>
      </c>
      <c r="L58" s="148" t="n">
        <v>16</v>
      </c>
      <c r="M58" s="148" t="n">
        <v>160</v>
      </c>
      <c r="N58" s="148" t="n">
        <v>0</v>
      </c>
      <c r="O58" s="148" t="n">
        <v>0</v>
      </c>
      <c r="P58" s="148" t="n">
        <v>0</v>
      </c>
      <c r="Q58" s="148" t="n">
        <v>6</v>
      </c>
      <c r="R58" s="148" t="n">
        <v>393</v>
      </c>
      <c r="S58" s="148" t="n">
        <v>2860</v>
      </c>
      <c r="T58" s="148" t="n">
        <v>0</v>
      </c>
      <c r="U58" s="148" t="n">
        <v>0</v>
      </c>
      <c r="V58" s="148" t="n">
        <v>0</v>
      </c>
      <c r="W58" s="148" t="n">
        <v>0</v>
      </c>
      <c r="X58" s="148" t="n">
        <v>0</v>
      </c>
      <c r="Y58" s="148" t="n">
        <v>0</v>
      </c>
      <c r="Z58" s="148" t="n">
        <v>34</v>
      </c>
      <c r="AA58" s="148" t="n">
        <v>4294</v>
      </c>
      <c r="AB58" s="148" t="n">
        <v>85353</v>
      </c>
      <c r="AC58" s="148"/>
      <c r="AD58" s="148"/>
      <c r="AE58" s="148"/>
      <c r="AG58" s="175"/>
      <c r="AH58" s="175"/>
      <c r="AI58" s="175"/>
    </row>
    <row r="59" customFormat="false" ht="7.5" hidden="false" customHeight="true" outlineLevel="0" collapsed="false">
      <c r="A59" s="108"/>
      <c r="B59" s="108"/>
      <c r="E59" s="176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77"/>
      <c r="V59" s="177"/>
      <c r="W59" s="177"/>
      <c r="X59" s="177"/>
      <c r="Y59" s="177"/>
      <c r="Z59" s="178"/>
      <c r="AA59" s="178"/>
      <c r="AB59" s="178"/>
      <c r="AC59" s="179"/>
      <c r="AD59" s="179"/>
      <c r="AE59" s="179"/>
    </row>
    <row r="60" customFormat="false" ht="12.95" hidden="false" customHeight="true" outlineLevel="0" collapsed="false">
      <c r="A60" s="106" t="s">
        <v>128</v>
      </c>
      <c r="B60" s="107"/>
      <c r="C60" s="126"/>
      <c r="D60" s="126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  <c r="W60" s="180"/>
      <c r="X60" s="180"/>
      <c r="Y60" s="180"/>
      <c r="Z60" s="179"/>
      <c r="AA60" s="179"/>
      <c r="AB60" s="179"/>
      <c r="AC60" s="179"/>
      <c r="AD60" s="179"/>
      <c r="AE60" s="179"/>
    </row>
    <row r="62" customFormat="false" ht="13.5" hidden="false" customHeight="false" outlineLevel="0" collapsed="false">
      <c r="C62" s="151"/>
      <c r="D62" s="151"/>
      <c r="E62" s="181"/>
      <c r="F62" s="181"/>
      <c r="G62" s="181"/>
      <c r="H62" s="181"/>
      <c r="I62" s="181"/>
      <c r="J62" s="181"/>
      <c r="K62" s="181"/>
      <c r="L62" s="181"/>
      <c r="M62" s="181"/>
      <c r="N62" s="181"/>
      <c r="O62" s="181"/>
      <c r="P62" s="181"/>
    </row>
    <row r="63" customFormat="false" ht="13.5" hidden="false" customHeight="false" outlineLevel="0" collapsed="false">
      <c r="C63" s="151"/>
      <c r="D63" s="151"/>
      <c r="E63" s="181"/>
      <c r="F63" s="181"/>
      <c r="G63" s="181"/>
      <c r="H63" s="151"/>
      <c r="I63" s="151"/>
      <c r="J63" s="151"/>
      <c r="K63" s="151"/>
      <c r="L63" s="151"/>
      <c r="M63" s="151"/>
      <c r="N63" s="151"/>
      <c r="O63" s="151"/>
      <c r="P63" s="151"/>
    </row>
    <row r="64" customFormat="false" ht="13.5" hidden="false" customHeight="false" outlineLevel="0" collapsed="false">
      <c r="C64" s="151"/>
      <c r="D64" s="151"/>
      <c r="E64" s="181"/>
      <c r="F64" s="181"/>
      <c r="G64" s="181"/>
      <c r="H64" s="151"/>
      <c r="I64" s="151"/>
      <c r="J64" s="151"/>
      <c r="K64" s="151"/>
      <c r="L64" s="151"/>
      <c r="M64" s="151"/>
      <c r="N64" s="151"/>
      <c r="O64" s="151"/>
      <c r="P64" s="151"/>
    </row>
    <row r="65" customFormat="false" ht="13.5" hidden="false" customHeight="false" outlineLevel="0" collapsed="false">
      <c r="C65" s="151"/>
      <c r="D65" s="151"/>
      <c r="E65" s="181"/>
      <c r="F65" s="181"/>
      <c r="G65" s="181"/>
      <c r="H65" s="151"/>
      <c r="I65" s="151"/>
      <c r="J65" s="151"/>
      <c r="K65" s="151"/>
      <c r="L65" s="151"/>
      <c r="M65" s="151"/>
      <c r="N65" s="151"/>
      <c r="O65" s="151"/>
      <c r="P65" s="151"/>
    </row>
    <row r="66" customFormat="false" ht="13.5" hidden="false" customHeight="false" outlineLevel="0" collapsed="false">
      <c r="C66" s="151"/>
      <c r="D66" s="151"/>
      <c r="E66" s="181"/>
      <c r="F66" s="181"/>
      <c r="G66" s="181"/>
      <c r="H66" s="181"/>
      <c r="I66" s="181"/>
      <c r="J66" s="181"/>
      <c r="K66" s="181"/>
      <c r="L66" s="181"/>
      <c r="M66" s="181"/>
      <c r="N66" s="151"/>
      <c r="O66" s="151"/>
      <c r="P66" s="151"/>
    </row>
    <row r="67" customFormat="false" ht="13.5" hidden="false" customHeight="false" outlineLevel="0" collapsed="false">
      <c r="C67" s="151"/>
      <c r="D67" s="151"/>
      <c r="E67" s="181"/>
      <c r="F67" s="181"/>
      <c r="G67" s="181"/>
      <c r="H67" s="151"/>
      <c r="I67" s="151"/>
      <c r="J67" s="151"/>
      <c r="K67" s="151"/>
      <c r="L67" s="151"/>
      <c r="M67" s="151"/>
      <c r="N67" s="151"/>
      <c r="O67" s="151"/>
      <c r="P67" s="151"/>
    </row>
    <row r="68" customFormat="false" ht="13.5" hidden="false" customHeight="false" outlineLevel="0" collapsed="false">
      <c r="C68" s="151"/>
      <c r="D68" s="151"/>
      <c r="E68" s="181"/>
      <c r="F68" s="181"/>
      <c r="G68" s="181"/>
      <c r="H68" s="151"/>
      <c r="I68" s="151"/>
      <c r="J68" s="151"/>
      <c r="K68" s="151"/>
      <c r="L68" s="151"/>
      <c r="M68" s="151"/>
      <c r="N68" s="151"/>
      <c r="O68" s="151"/>
      <c r="P68" s="151"/>
    </row>
  </sheetData>
  <mergeCells count="48">
    <mergeCell ref="A5:D6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B14:C14"/>
    <mergeCell ref="B15:C15"/>
    <mergeCell ref="B16:C16"/>
    <mergeCell ref="B17:C17"/>
    <mergeCell ref="B18:C18"/>
    <mergeCell ref="B19:C19"/>
    <mergeCell ref="B24:C25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B33:C33"/>
    <mergeCell ref="B34:C34"/>
    <mergeCell ref="B35:C35"/>
    <mergeCell ref="B36:C36"/>
    <mergeCell ref="B37:C37"/>
    <mergeCell ref="B38:C38"/>
    <mergeCell ref="B43:C45"/>
    <mergeCell ref="E43:G44"/>
    <mergeCell ref="H43:AB43"/>
    <mergeCell ref="H44:J44"/>
    <mergeCell ref="K44:M44"/>
    <mergeCell ref="N44:P44"/>
    <mergeCell ref="Q44:S44"/>
    <mergeCell ref="T44:V44"/>
    <mergeCell ref="W44:Y44"/>
    <mergeCell ref="Z44:AB44"/>
    <mergeCell ref="B53:C53"/>
    <mergeCell ref="B54:C54"/>
    <mergeCell ref="B55:C55"/>
    <mergeCell ref="B56:C56"/>
    <mergeCell ref="B57:C57"/>
    <mergeCell ref="B58:C58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0.99"/>
    <col collapsed="false" customWidth="true" hidden="false" outlineLevel="0" max="2" min="2" style="79" width="8.86"/>
    <col collapsed="false" customWidth="true" hidden="false" outlineLevel="0" max="3" min="3" style="79" width="5.99"/>
    <col collapsed="false" customWidth="true" hidden="false" outlineLevel="0" max="4" min="4" style="79" width="0.99"/>
    <col collapsed="false" customWidth="true" hidden="false" outlineLevel="0" max="14" min="5" style="79" width="6.99"/>
    <col collapsed="false" customWidth="false" hidden="false" outlineLevel="0" max="257" min="15" style="79" width="8.99"/>
  </cols>
  <sheetData>
    <row r="1" customFormat="false" ht="30" hidden="false" customHeight="true" outlineLevel="0" collapsed="false"/>
    <row r="2" customFormat="false" ht="17.25" hidden="false" customHeight="false" outlineLevel="0" collapsed="false">
      <c r="F2" s="80" t="s">
        <v>202</v>
      </c>
    </row>
    <row r="3" customFormat="false" ht="18" hidden="false" customHeight="true" outlineLevel="0" collapsed="false"/>
    <row r="4" customFormat="false" ht="14.25" hidden="false" customHeight="false" outlineLevel="0" collapsed="false">
      <c r="A4" s="90"/>
      <c r="B4" s="99"/>
    </row>
    <row r="5" customFormat="false" ht="17.25" hidden="false" customHeight="true" outlineLevel="0" collapsed="false">
      <c r="A5" s="81" t="s">
        <v>3</v>
      </c>
      <c r="B5" s="81"/>
      <c r="C5" s="81"/>
      <c r="D5" s="81"/>
      <c r="E5" s="82" t="s">
        <v>4</v>
      </c>
      <c r="F5" s="82"/>
      <c r="G5" s="82" t="s">
        <v>203</v>
      </c>
      <c r="H5" s="82"/>
      <c r="I5" s="82" t="s">
        <v>204</v>
      </c>
      <c r="J5" s="82"/>
      <c r="K5" s="82" t="s">
        <v>205</v>
      </c>
      <c r="L5" s="82"/>
      <c r="M5" s="82" t="s">
        <v>206</v>
      </c>
      <c r="N5" s="82"/>
    </row>
    <row r="6" customFormat="false" ht="17.25" hidden="false" customHeight="true" outlineLevel="0" collapsed="false">
      <c r="A6" s="81"/>
      <c r="B6" s="81"/>
      <c r="C6" s="81"/>
      <c r="D6" s="81"/>
      <c r="E6" s="182" t="s">
        <v>207</v>
      </c>
      <c r="F6" s="182" t="s">
        <v>208</v>
      </c>
      <c r="G6" s="182" t="s">
        <v>207</v>
      </c>
      <c r="H6" s="182" t="s">
        <v>208</v>
      </c>
      <c r="I6" s="182" t="s">
        <v>207</v>
      </c>
      <c r="J6" s="182" t="s">
        <v>208</v>
      </c>
      <c r="K6" s="182" t="s">
        <v>207</v>
      </c>
      <c r="L6" s="182" t="s">
        <v>208</v>
      </c>
      <c r="M6" s="182" t="s">
        <v>207</v>
      </c>
      <c r="N6" s="182" t="s">
        <v>208</v>
      </c>
    </row>
    <row r="7" customFormat="false" ht="11.25" hidden="false" customHeight="true" outlineLevel="0" collapsed="false">
      <c r="E7" s="183" t="s">
        <v>209</v>
      </c>
      <c r="F7" s="184" t="s">
        <v>120</v>
      </c>
      <c r="G7" s="185" t="s">
        <v>209</v>
      </c>
      <c r="H7" s="185" t="s">
        <v>120</v>
      </c>
      <c r="I7" s="185" t="s">
        <v>209</v>
      </c>
      <c r="J7" s="185" t="s">
        <v>120</v>
      </c>
      <c r="K7" s="185" t="s">
        <v>209</v>
      </c>
      <c r="L7" s="185" t="s">
        <v>120</v>
      </c>
      <c r="M7" s="185" t="s">
        <v>209</v>
      </c>
      <c r="N7" s="185" t="s">
        <v>120</v>
      </c>
    </row>
    <row r="8" customFormat="false" ht="19.5" hidden="false" customHeight="true" outlineLevel="0" collapsed="false">
      <c r="B8" s="90" t="s">
        <v>210</v>
      </c>
      <c r="C8" s="91" t="n">
        <v>2009</v>
      </c>
      <c r="E8" s="92" t="n">
        <v>12002</v>
      </c>
      <c r="F8" s="93" t="n">
        <v>1214676</v>
      </c>
      <c r="G8" s="93" t="n">
        <v>6423</v>
      </c>
      <c r="H8" s="93" t="n">
        <v>850334</v>
      </c>
      <c r="I8" s="93" t="n">
        <v>4364</v>
      </c>
      <c r="J8" s="93" t="n">
        <v>220558</v>
      </c>
      <c r="K8" s="93" t="n">
        <v>48</v>
      </c>
      <c r="L8" s="93" t="n">
        <v>4619</v>
      </c>
      <c r="M8" s="93" t="n">
        <v>1167</v>
      </c>
      <c r="N8" s="93" t="n">
        <v>139165</v>
      </c>
    </row>
    <row r="9" customFormat="false" ht="22.5" hidden="false" customHeight="true" outlineLevel="0" collapsed="false">
      <c r="B9" s="94" t="s">
        <v>124</v>
      </c>
      <c r="C9" s="91" t="n">
        <v>2010</v>
      </c>
      <c r="D9" s="97"/>
      <c r="E9" s="92" t="n">
        <v>11166</v>
      </c>
      <c r="F9" s="93" t="n">
        <v>1224496</v>
      </c>
      <c r="G9" s="93" t="n">
        <v>6646</v>
      </c>
      <c r="H9" s="93" t="n">
        <v>884943</v>
      </c>
      <c r="I9" s="93" t="n">
        <v>2952</v>
      </c>
      <c r="J9" s="93" t="n">
        <v>160354</v>
      </c>
      <c r="K9" s="93" t="n">
        <v>38</v>
      </c>
      <c r="L9" s="93" t="n">
        <v>3152</v>
      </c>
      <c r="M9" s="93" t="n">
        <v>1530</v>
      </c>
      <c r="N9" s="93" t="n">
        <v>176047</v>
      </c>
    </row>
    <row r="10" customFormat="false" ht="22.5" hidden="false" customHeight="true" outlineLevel="0" collapsed="false">
      <c r="B10" s="94" t="s">
        <v>125</v>
      </c>
      <c r="C10" s="91" t="n">
        <v>2011</v>
      </c>
      <c r="D10" s="98"/>
      <c r="E10" s="92" t="n">
        <v>10655</v>
      </c>
      <c r="F10" s="93" t="n">
        <v>1181527</v>
      </c>
      <c r="G10" s="93" t="n">
        <v>6633</v>
      </c>
      <c r="H10" s="93" t="n">
        <v>873230</v>
      </c>
      <c r="I10" s="93" t="n">
        <v>2532</v>
      </c>
      <c r="J10" s="93" t="n">
        <v>135841</v>
      </c>
      <c r="K10" s="93" t="n">
        <v>79</v>
      </c>
      <c r="L10" s="93" t="n">
        <v>5520</v>
      </c>
      <c r="M10" s="93" t="n">
        <v>1411</v>
      </c>
      <c r="N10" s="93" t="n">
        <v>166936</v>
      </c>
    </row>
    <row r="11" customFormat="false" ht="22.5" hidden="false" customHeight="true" outlineLevel="0" collapsed="false">
      <c r="B11" s="94" t="s">
        <v>126</v>
      </c>
      <c r="C11" s="91" t="n">
        <v>2012</v>
      </c>
      <c r="D11" s="98"/>
      <c r="E11" s="92" t="n">
        <v>10603</v>
      </c>
      <c r="F11" s="93" t="n">
        <v>1167747</v>
      </c>
      <c r="G11" s="93" t="n">
        <v>6370</v>
      </c>
      <c r="H11" s="93" t="n">
        <v>830655</v>
      </c>
      <c r="I11" s="93" t="n">
        <v>2470</v>
      </c>
      <c r="J11" s="93" t="n">
        <v>136855</v>
      </c>
      <c r="K11" s="93" t="n">
        <v>66</v>
      </c>
      <c r="L11" s="93" t="n">
        <v>5026</v>
      </c>
      <c r="M11" s="93" t="n">
        <v>1697</v>
      </c>
      <c r="N11" s="93" t="n">
        <v>195211</v>
      </c>
    </row>
    <row r="12" s="99" customFormat="true" ht="22.5" hidden="false" customHeight="true" outlineLevel="0" collapsed="false">
      <c r="B12" s="94" t="s">
        <v>127</v>
      </c>
      <c r="C12" s="186" t="n">
        <v>2013</v>
      </c>
      <c r="D12" s="187"/>
      <c r="E12" s="160" t="n">
        <v>12590</v>
      </c>
      <c r="F12" s="174" t="n">
        <v>1390217</v>
      </c>
      <c r="G12" s="174" t="n">
        <v>7838</v>
      </c>
      <c r="H12" s="174" t="n">
        <v>1019994</v>
      </c>
      <c r="I12" s="174" t="n">
        <v>2915</v>
      </c>
      <c r="J12" s="174" t="n">
        <v>163479</v>
      </c>
      <c r="K12" s="174" t="n">
        <v>37</v>
      </c>
      <c r="L12" s="174" t="n">
        <v>4603</v>
      </c>
      <c r="M12" s="174" t="n">
        <v>1800</v>
      </c>
      <c r="N12" s="174" t="n">
        <v>202141</v>
      </c>
    </row>
    <row r="13" customFormat="false" ht="7.5" hidden="false" customHeight="true" outlineLevel="0" collapsed="false">
      <c r="C13" s="104"/>
      <c r="E13" s="188"/>
    </row>
    <row r="14" customFormat="false" ht="13.5" hidden="false" customHeight="false" outlineLevel="0" collapsed="false">
      <c r="A14" s="106" t="s">
        <v>128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</row>
  </sheetData>
  <mergeCells count="6">
    <mergeCell ref="A5:D6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99"/>
    <col collapsed="false" customWidth="true" hidden="false" outlineLevel="0" max="2" min="2" style="2" width="9.12"/>
    <col collapsed="false" customWidth="true" hidden="false" outlineLevel="0" max="3" min="3" style="2" width="5.99"/>
    <col collapsed="false" customWidth="true" hidden="false" outlineLevel="0" max="4" min="4" style="2" width="0.99"/>
    <col collapsed="false" customWidth="true" hidden="false" outlineLevel="0" max="10" min="5" style="2" width="11.49"/>
    <col collapsed="false" customWidth="false" hidden="false" outlineLevel="0" max="257" min="11" style="2" width="8.99"/>
  </cols>
  <sheetData>
    <row r="1" customFormat="false" ht="17.25" hidden="false" customHeight="false" outlineLevel="0" collapsed="false">
      <c r="F1" s="5" t="s">
        <v>211</v>
      </c>
    </row>
    <row r="2" customFormat="false" ht="18" hidden="false" customHeight="true" outlineLevel="0" collapsed="false"/>
    <row r="3" customFormat="false" ht="14.25" hidden="false" customHeight="false" outlineLevel="0" collapsed="false">
      <c r="A3" s="54" t="s">
        <v>212</v>
      </c>
      <c r="B3" s="27"/>
    </row>
    <row r="4" customFormat="false" ht="30" hidden="false" customHeight="true" outlineLevel="0" collapsed="false">
      <c r="A4" s="189" t="s">
        <v>3</v>
      </c>
      <c r="B4" s="189"/>
      <c r="C4" s="189"/>
      <c r="D4" s="189"/>
      <c r="E4" s="190" t="s">
        <v>4</v>
      </c>
      <c r="F4" s="190" t="s">
        <v>213</v>
      </c>
      <c r="G4" s="190" t="s">
        <v>214</v>
      </c>
      <c r="H4" s="190" t="s">
        <v>215</v>
      </c>
      <c r="I4" s="17" t="s">
        <v>216</v>
      </c>
      <c r="J4" s="190" t="s">
        <v>136</v>
      </c>
    </row>
    <row r="5" customFormat="false" ht="7.5" hidden="false" customHeight="true" outlineLevel="0" collapsed="false">
      <c r="E5" s="60"/>
    </row>
    <row r="6" customFormat="false" ht="22.5" hidden="false" customHeight="true" outlineLevel="0" collapsed="false">
      <c r="B6" s="54" t="s">
        <v>210</v>
      </c>
      <c r="C6" s="13" t="n">
        <v>2009</v>
      </c>
      <c r="E6" s="64" t="n">
        <v>12002</v>
      </c>
      <c r="F6" s="65" t="n">
        <v>10697</v>
      </c>
      <c r="G6" s="65" t="n">
        <v>188</v>
      </c>
      <c r="H6" s="65" t="n">
        <v>1116</v>
      </c>
      <c r="I6" s="114" t="n">
        <v>0</v>
      </c>
      <c r="J6" s="65" t="n">
        <v>1</v>
      </c>
    </row>
    <row r="7" customFormat="false" ht="22.5" hidden="false" customHeight="true" outlineLevel="0" collapsed="false">
      <c r="B7" s="62" t="s">
        <v>124</v>
      </c>
      <c r="C7" s="13" t="n">
        <v>2010</v>
      </c>
      <c r="D7" s="61"/>
      <c r="E7" s="64" t="n">
        <v>11166</v>
      </c>
      <c r="F7" s="65" t="n">
        <v>9643</v>
      </c>
      <c r="G7" s="65" t="n">
        <v>13</v>
      </c>
      <c r="H7" s="65" t="n">
        <v>1064</v>
      </c>
      <c r="I7" s="114" t="n">
        <v>0</v>
      </c>
      <c r="J7" s="65" t="n">
        <v>446</v>
      </c>
    </row>
    <row r="8" customFormat="false" ht="22.5" hidden="false" customHeight="true" outlineLevel="0" collapsed="false">
      <c r="B8" s="62" t="s">
        <v>125</v>
      </c>
      <c r="C8" s="13" t="n">
        <v>2011</v>
      </c>
      <c r="D8" s="191"/>
      <c r="E8" s="64" t="n">
        <v>10655</v>
      </c>
      <c r="F8" s="65" t="n">
        <v>9596</v>
      </c>
      <c r="G8" s="65" t="n">
        <v>41</v>
      </c>
      <c r="H8" s="65" t="n">
        <v>982</v>
      </c>
      <c r="I8" s="114" t="n">
        <v>0</v>
      </c>
      <c r="J8" s="65" t="n">
        <v>36</v>
      </c>
    </row>
    <row r="9" s="61" customFormat="true" ht="22.5" hidden="false" customHeight="true" outlineLevel="0" collapsed="false">
      <c r="B9" s="62" t="s">
        <v>126</v>
      </c>
      <c r="C9" s="13" t="n">
        <v>2012</v>
      </c>
      <c r="D9" s="192"/>
      <c r="E9" s="64" t="n">
        <v>10603</v>
      </c>
      <c r="F9" s="65" t="n">
        <v>9823</v>
      </c>
      <c r="G9" s="65" t="n">
        <v>10</v>
      </c>
      <c r="H9" s="65" t="n">
        <v>768</v>
      </c>
      <c r="I9" s="114" t="n">
        <v>0</v>
      </c>
      <c r="J9" s="65" t="n">
        <v>2</v>
      </c>
    </row>
    <row r="10" s="27" customFormat="true" ht="22.5" hidden="false" customHeight="true" outlineLevel="0" collapsed="false">
      <c r="B10" s="62" t="s">
        <v>127</v>
      </c>
      <c r="C10" s="193" t="n">
        <v>2013</v>
      </c>
      <c r="D10" s="70"/>
      <c r="E10" s="194" t="n">
        <v>12590</v>
      </c>
      <c r="F10" s="195" t="n">
        <v>11779</v>
      </c>
      <c r="G10" s="195" t="n">
        <v>2</v>
      </c>
      <c r="H10" s="195" t="n">
        <v>808</v>
      </c>
      <c r="I10" s="120" t="n">
        <v>0</v>
      </c>
      <c r="J10" s="195" t="n">
        <v>1</v>
      </c>
    </row>
    <row r="11" customFormat="false" ht="7.5" hidden="false" customHeight="true" outlineLevel="0" collapsed="false">
      <c r="E11" s="196"/>
    </row>
    <row r="12" customFormat="false" ht="13.5" hidden="false" customHeight="false" outlineLevel="0" collapsed="false">
      <c r="A12" s="77" t="s">
        <v>217</v>
      </c>
      <c r="B12" s="78"/>
      <c r="C12" s="51"/>
      <c r="D12" s="51"/>
      <c r="E12" s="51"/>
      <c r="F12" s="51"/>
      <c r="G12" s="51"/>
      <c r="H12" s="51"/>
      <c r="I12" s="51"/>
      <c r="J12" s="51"/>
    </row>
  </sheetData>
  <mergeCells count="1">
    <mergeCell ref="A4:D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99"/>
    <col collapsed="false" customWidth="true" hidden="false" outlineLevel="0" max="2" min="2" style="2" width="9.12"/>
    <col collapsed="false" customWidth="true" hidden="false" outlineLevel="0" max="3" min="3" style="2" width="5.87"/>
    <col collapsed="false" customWidth="true" hidden="false" outlineLevel="0" max="4" min="4" style="2" width="0.99"/>
    <col collapsed="false" customWidth="true" hidden="false" outlineLevel="0" max="11" min="5" style="2" width="9.87"/>
    <col collapsed="false" customWidth="false" hidden="false" outlineLevel="0" max="257" min="12" style="2" width="8.99"/>
  </cols>
  <sheetData>
    <row r="1" customFormat="false" ht="17.25" hidden="false" customHeight="false" outlineLevel="0" collapsed="false">
      <c r="A1" s="197" t="s">
        <v>218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8" hidden="false" customHeight="true" outlineLevel="0" collapsed="false">
      <c r="F2" s="5"/>
    </row>
    <row r="3" customFormat="false" ht="14.25" hidden="false" customHeight="true" outlineLevel="0" collapsed="false">
      <c r="B3" s="7"/>
      <c r="J3" s="7"/>
    </row>
    <row r="4" customFormat="false" ht="21.75" hidden="false" customHeight="true" outlineLevel="0" collapsed="false">
      <c r="A4" s="189" t="s">
        <v>3</v>
      </c>
      <c r="B4" s="189"/>
      <c r="C4" s="189"/>
      <c r="D4" s="189"/>
      <c r="E4" s="198" t="s">
        <v>219</v>
      </c>
      <c r="F4" s="198"/>
      <c r="G4" s="198"/>
      <c r="H4" s="198"/>
      <c r="I4" s="198" t="s">
        <v>220</v>
      </c>
      <c r="J4" s="198"/>
      <c r="K4" s="198"/>
      <c r="L4" s="199"/>
    </row>
    <row r="5" customFormat="false" ht="21.75" hidden="false" customHeight="true" outlineLevel="0" collapsed="false">
      <c r="A5" s="189"/>
      <c r="B5" s="189"/>
      <c r="C5" s="189"/>
      <c r="D5" s="189"/>
      <c r="E5" s="200" t="s">
        <v>221</v>
      </c>
      <c r="F5" s="200" t="s">
        <v>222</v>
      </c>
      <c r="G5" s="200" t="s">
        <v>223</v>
      </c>
      <c r="H5" s="200" t="s">
        <v>224</v>
      </c>
      <c r="I5" s="200" t="s">
        <v>221</v>
      </c>
      <c r="J5" s="200" t="s">
        <v>223</v>
      </c>
      <c r="K5" s="200" t="s">
        <v>224</v>
      </c>
    </row>
    <row r="6" s="13" customFormat="true" ht="11.25" hidden="false" customHeight="true" outlineLevel="0" collapsed="false">
      <c r="E6" s="201" t="s">
        <v>209</v>
      </c>
      <c r="F6" s="13" t="s">
        <v>209</v>
      </c>
      <c r="G6" s="13" t="s">
        <v>209</v>
      </c>
      <c r="H6" s="13" t="s">
        <v>209</v>
      </c>
      <c r="I6" s="13" t="s">
        <v>225</v>
      </c>
      <c r="J6" s="13" t="s">
        <v>225</v>
      </c>
      <c r="K6" s="13" t="s">
        <v>225</v>
      </c>
    </row>
    <row r="7" s="202" customFormat="true" ht="22.5" hidden="false" customHeight="true" outlineLevel="0" collapsed="false">
      <c r="B7" s="54" t="s">
        <v>210</v>
      </c>
      <c r="C7" s="13" t="n">
        <v>2009</v>
      </c>
      <c r="E7" s="64" t="n">
        <v>12002</v>
      </c>
      <c r="F7" s="65" t="n">
        <v>11254</v>
      </c>
      <c r="G7" s="66" t="n">
        <v>747</v>
      </c>
      <c r="H7" s="203" t="n">
        <v>1</v>
      </c>
      <c r="I7" s="65" t="n">
        <v>491</v>
      </c>
      <c r="J7" s="65" t="n">
        <v>491</v>
      </c>
      <c r="K7" s="204" t="n">
        <v>0</v>
      </c>
      <c r="L7" s="205"/>
      <c r="M7" s="205"/>
    </row>
    <row r="8" s="202" customFormat="true" ht="22.5" hidden="false" customHeight="true" outlineLevel="0" collapsed="false">
      <c r="B8" s="62" t="s">
        <v>124</v>
      </c>
      <c r="C8" s="13" t="n">
        <v>2010</v>
      </c>
      <c r="E8" s="64" t="n">
        <v>11166</v>
      </c>
      <c r="F8" s="66" t="n">
        <v>10499</v>
      </c>
      <c r="G8" s="66" t="n">
        <v>666</v>
      </c>
      <c r="H8" s="203" t="n">
        <v>1</v>
      </c>
      <c r="I8" s="65" t="n">
        <v>595</v>
      </c>
      <c r="J8" s="65" t="n">
        <v>593</v>
      </c>
      <c r="K8" s="204" t="n">
        <v>2</v>
      </c>
    </row>
    <row r="9" s="202" customFormat="true" ht="22.5" hidden="false" customHeight="true" outlineLevel="0" collapsed="false">
      <c r="B9" s="62" t="s">
        <v>125</v>
      </c>
      <c r="C9" s="13" t="n">
        <v>2011</v>
      </c>
      <c r="E9" s="64" t="n">
        <v>10655</v>
      </c>
      <c r="F9" s="66" t="n">
        <v>10012</v>
      </c>
      <c r="G9" s="66" t="n">
        <v>639</v>
      </c>
      <c r="H9" s="203" t="n">
        <v>4</v>
      </c>
      <c r="I9" s="65" t="n">
        <v>678</v>
      </c>
      <c r="J9" s="65" t="n">
        <v>678</v>
      </c>
      <c r="K9" s="204" t="n">
        <v>0</v>
      </c>
    </row>
    <row r="10" s="202" customFormat="true" ht="22.5" hidden="false" customHeight="true" outlineLevel="0" collapsed="false">
      <c r="B10" s="62" t="s">
        <v>126</v>
      </c>
      <c r="C10" s="13" t="n">
        <v>2012</v>
      </c>
      <c r="E10" s="64" t="n">
        <v>10603</v>
      </c>
      <c r="F10" s="66" t="n">
        <v>9975</v>
      </c>
      <c r="G10" s="66" t="n">
        <v>624</v>
      </c>
      <c r="H10" s="203" t="n">
        <v>4</v>
      </c>
      <c r="I10" s="65" t="n">
        <v>669</v>
      </c>
      <c r="J10" s="65" t="n">
        <v>669</v>
      </c>
      <c r="K10" s="204" t="n">
        <v>0</v>
      </c>
    </row>
    <row r="11" s="206" customFormat="true" ht="22.5" hidden="false" customHeight="true" outlineLevel="0" collapsed="false">
      <c r="B11" s="62" t="s">
        <v>127</v>
      </c>
      <c r="C11" s="193" t="n">
        <v>2013</v>
      </c>
      <c r="E11" s="194" t="n">
        <v>12590</v>
      </c>
      <c r="F11" s="195" t="n">
        <v>11731</v>
      </c>
      <c r="G11" s="207" t="n">
        <v>856</v>
      </c>
      <c r="H11" s="208" t="n">
        <v>3</v>
      </c>
      <c r="I11" s="195" t="n">
        <v>726</v>
      </c>
      <c r="J11" s="195" t="n">
        <v>726</v>
      </c>
      <c r="K11" s="209" t="n">
        <v>0</v>
      </c>
      <c r="L11" s="210"/>
      <c r="M11" s="210"/>
    </row>
    <row r="12" customFormat="false" ht="6.75" hidden="false" customHeight="true" outlineLevel="0" collapsed="false">
      <c r="E12" s="196"/>
    </row>
    <row r="13" customFormat="false" ht="13.5" hidden="false" customHeight="false" outlineLevel="0" collapsed="false">
      <c r="A13" s="77" t="s">
        <v>128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</sheetData>
  <mergeCells count="4">
    <mergeCell ref="A1:K1"/>
    <mergeCell ref="A4:D5"/>
    <mergeCell ref="E4:H4"/>
    <mergeCell ref="I4:K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05:46:26Z</dcterms:created>
  <dc:creator>統計情報係</dc:creator>
  <dc:description/>
  <dc:language>en-US</dc:language>
  <cp:lastModifiedBy>岐阜県</cp:lastModifiedBy>
  <cp:lastPrinted>2016-06-15T01:15:43Z</cp:lastPrinted>
  <dcterms:modified xsi:type="dcterms:W3CDTF">2016-06-21T02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7768352</vt:r8>
  </property>
  <property fmtid="{D5CDD505-2E9C-101B-9397-08002B2CF9AE}" pid="3" name="_AuthorEmail">
    <vt:lpwstr>okumura-jun@pref.gifu.lg.jp</vt:lpwstr>
  </property>
  <property fmtid="{D5CDD505-2E9C-101B-9397-08002B2CF9AE}" pid="4" name="_AuthorEmailDisplayName">
    <vt:lpwstr>奥村 淳</vt:lpwstr>
  </property>
  <property fmtid="{D5CDD505-2E9C-101B-9397-08002B2CF9AE}" pid="5" name="_EmailSubject">
    <vt:lpwstr>統苑原稿送付について</vt:lpwstr>
  </property>
  <property fmtid="{D5CDD505-2E9C-101B-9397-08002B2CF9AE}" pid="6" name="_PreviousAdHocReviewCycleID">
    <vt:r8>1587726649</vt:r8>
  </property>
  <property fmtid="{D5CDD505-2E9C-101B-9397-08002B2CF9AE}" pid="7" name="_ReviewingToolsShownOnce">
    <vt:lpwstr/>
  </property>
</Properties>
</file>