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３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7.1</t>
    </r>
    <r>
      <rPr>
        <sz val="11"/>
        <rFont val="Noto Sans"/>
        <family val="2"/>
      </rPr>
      <t xml:space="preserve">％増（前年同月比</t>
    </r>
    <r>
      <rPr>
        <sz val="11"/>
        <rFont val="ＭＳ Ｐゴシック"/>
        <family val="3"/>
        <charset val="128"/>
      </rPr>
      <t xml:space="preserve">6.5</t>
    </r>
    <r>
      <rPr>
        <sz val="11"/>
        <rFont val="Noto Sans"/>
        <family val="2"/>
      </rPr>
      <t xml:space="preserve">％減）、電気機械が</t>
    </r>
    <r>
      <rPr>
        <sz val="11"/>
        <rFont val="ＭＳ Ｐゴシック"/>
        <family val="3"/>
        <charset val="128"/>
      </rPr>
      <t xml:space="preserve">7.4</t>
    </r>
    <r>
      <rPr>
        <sz val="11"/>
        <rFont val="Noto Sans"/>
        <family val="2"/>
      </rPr>
      <t xml:space="preserve">％減（同</t>
    </r>
    <r>
      <rPr>
        <sz val="11"/>
        <rFont val="ＭＳ Ｐゴシック"/>
        <family val="3"/>
        <charset val="128"/>
      </rPr>
      <t xml:space="preserve">16.9</t>
    </r>
    <r>
      <rPr>
        <sz val="11"/>
        <rFont val="Noto Sans"/>
        <family val="2"/>
      </rPr>
      <t xml:space="preserve">％減）、輸送機械が</t>
    </r>
    <r>
      <rPr>
        <sz val="11"/>
        <rFont val="ＭＳ Ｐゴシック"/>
        <family val="3"/>
        <charset val="128"/>
      </rPr>
      <t xml:space="preserve">14.8</t>
    </r>
    <r>
      <rPr>
        <sz val="11"/>
        <rFont val="Noto Sans"/>
        <family val="2"/>
      </rPr>
      <t xml:space="preserve">％増（同</t>
    </r>
    <r>
      <rPr>
        <sz val="11"/>
        <rFont val="ＭＳ Ｐゴシック"/>
        <family val="3"/>
        <charset val="128"/>
      </rPr>
      <t xml:space="preserve">43.8</t>
    </r>
    <r>
      <rPr>
        <sz val="11"/>
        <rFont val="Noto Sans"/>
        <family val="2"/>
      </rPr>
      <t xml:space="preserve">％減）、その他が</t>
    </r>
    <r>
      <rPr>
        <sz val="11"/>
        <rFont val="ＭＳ Ｐゴシック"/>
        <family val="3"/>
        <charset val="128"/>
      </rPr>
      <t xml:space="preserve">5.9</t>
    </r>
    <r>
      <rPr>
        <sz val="11"/>
        <rFont val="Noto Sans"/>
        <family val="2"/>
      </rPr>
      <t xml:space="preserve">％増（同</t>
    </r>
    <r>
      <rPr>
        <sz val="11"/>
        <rFont val="ＭＳ Ｐゴシック"/>
        <family val="3"/>
        <charset val="128"/>
      </rPr>
      <t xml:space="preserve">3.4</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4.3</t>
    </r>
    <r>
      <rPr>
        <sz val="11"/>
        <rFont val="Noto Sans"/>
        <family val="2"/>
      </rPr>
      <t xml:space="preserve">％増（前年同月比</t>
    </r>
    <r>
      <rPr>
        <sz val="11"/>
        <rFont val="ＭＳ Ｐゴシック"/>
        <family val="3"/>
        <charset val="128"/>
      </rPr>
      <t xml:space="preserve">0.2</t>
    </r>
    <r>
      <rPr>
        <sz val="11"/>
        <rFont val="Noto Sans"/>
        <family val="2"/>
      </rPr>
      <t xml:space="preserve">％増）、台所・食卓用品が</t>
    </r>
    <r>
      <rPr>
        <sz val="11"/>
        <rFont val="ＭＳ Ｐゴシック"/>
        <family val="3"/>
        <charset val="128"/>
      </rPr>
      <t xml:space="preserve">6.9</t>
    </r>
    <r>
      <rPr>
        <sz val="11"/>
        <rFont val="Noto Sans"/>
        <family val="2"/>
      </rPr>
      <t xml:space="preserve">％増（同</t>
    </r>
    <r>
      <rPr>
        <sz val="11"/>
        <rFont val="ＭＳ Ｐゴシック"/>
        <family val="3"/>
        <charset val="128"/>
      </rPr>
      <t xml:space="preserve">19.7</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9</t>
    </r>
    <r>
      <rPr>
        <sz val="11"/>
        <rFont val="Noto Sans"/>
        <family val="2"/>
      </rPr>
      <t xml:space="preserve">％減（前年同月比</t>
    </r>
    <r>
      <rPr>
        <sz val="11"/>
        <rFont val="ＭＳ Ｐゴシック"/>
        <family val="3"/>
        <charset val="128"/>
      </rPr>
      <t xml:space="preserve">12.1</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7.7</t>
    </r>
    <r>
      <rPr>
        <sz val="11"/>
        <rFont val="Noto Sans"/>
        <family val="2"/>
      </rPr>
      <t xml:space="preserve">％増（前年同月比</t>
    </r>
    <r>
      <rPr>
        <sz val="11"/>
        <rFont val="ＭＳ Ｐゴシック"/>
        <family val="3"/>
        <charset val="128"/>
      </rPr>
      <t xml:space="preserve">4.1</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6.7</t>
    </r>
    <r>
      <rPr>
        <sz val="11"/>
        <rFont val="Noto Sans"/>
        <family val="2"/>
      </rPr>
      <t xml:space="preserve">％増（前年同月比</t>
    </r>
    <r>
      <rPr>
        <sz val="11"/>
        <rFont val="ＭＳ Ｐゴシック"/>
        <family val="3"/>
        <charset val="128"/>
      </rPr>
      <t xml:space="preserve">8.6</t>
    </r>
    <r>
      <rPr>
        <sz val="11"/>
        <rFont val="Noto Sans"/>
        <family val="2"/>
      </rPr>
      <t xml:space="preserve">％減）、染色整理加工高は、織物が</t>
    </r>
    <r>
      <rPr>
        <sz val="11"/>
        <rFont val="ＭＳ Ｐゴシック"/>
        <family val="3"/>
        <charset val="128"/>
      </rPr>
      <t xml:space="preserve">13.8</t>
    </r>
    <r>
      <rPr>
        <sz val="11"/>
        <rFont val="Noto Sans"/>
        <family val="2"/>
      </rPr>
      <t xml:space="preserve">％減（同</t>
    </r>
    <r>
      <rPr>
        <sz val="11"/>
        <rFont val="ＭＳ Ｐゴシック"/>
        <family val="3"/>
        <charset val="128"/>
      </rPr>
      <t xml:space="preserve">11.5</t>
    </r>
    <r>
      <rPr>
        <sz val="11"/>
        <rFont val="Noto Sans"/>
        <family val="2"/>
      </rPr>
      <t xml:space="preserve">％減）、ニット生地丸編が</t>
    </r>
    <r>
      <rPr>
        <sz val="11"/>
        <rFont val="ＭＳ Ｐゴシック"/>
        <family val="3"/>
        <charset val="128"/>
      </rPr>
      <t xml:space="preserve">6.5</t>
    </r>
    <r>
      <rPr>
        <sz val="11"/>
        <rFont val="Noto Sans"/>
        <family val="2"/>
      </rPr>
      <t xml:space="preserve">％減（同</t>
    </r>
    <r>
      <rPr>
        <sz val="11"/>
        <rFont val="ＭＳ Ｐゴシック"/>
        <family val="3"/>
        <charset val="128"/>
      </rPr>
      <t xml:space="preserve">13.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３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085</v>
      </c>
      <c r="E10" s="53" t="n">
        <v>101.4</v>
      </c>
      <c r="F10" s="54" t="n">
        <v>94.3</v>
      </c>
      <c r="H10" s="55"/>
    </row>
    <row r="11" customFormat="false" ht="21" hidden="false" customHeight="true" outlineLevel="0" collapsed="false">
      <c r="B11" s="50"/>
      <c r="C11" s="56" t="s">
        <v>35</v>
      </c>
      <c r="D11" s="57" t="n">
        <v>8207</v>
      </c>
      <c r="E11" s="58" t="n">
        <v>118.9</v>
      </c>
      <c r="F11" s="59" t="n">
        <v>81</v>
      </c>
    </row>
    <row r="12" customFormat="false" ht="21" hidden="false" customHeight="true" outlineLevel="0" collapsed="false">
      <c r="B12" s="50"/>
      <c r="C12" s="56" t="s">
        <v>36</v>
      </c>
      <c r="D12" s="57" t="n">
        <v>2231</v>
      </c>
      <c r="E12" s="58" t="n">
        <v>146.7</v>
      </c>
      <c r="F12" s="59" t="n">
        <v>191.3</v>
      </c>
    </row>
    <row r="13" customFormat="false" ht="21" hidden="false" customHeight="true" outlineLevel="0" collapsed="false">
      <c r="B13" s="50"/>
      <c r="C13" s="60" t="s">
        <v>37</v>
      </c>
      <c r="D13" s="61" t="n">
        <v>11579</v>
      </c>
      <c r="E13" s="62" t="n">
        <v>116.1</v>
      </c>
      <c r="F13" s="63" t="n">
        <v>94.4</v>
      </c>
    </row>
    <row r="14" customFormat="false" ht="21" hidden="false" customHeight="true" outlineLevel="0" collapsed="false">
      <c r="B14" s="50"/>
      <c r="C14" s="64" t="s">
        <v>38</v>
      </c>
      <c r="D14" s="65" t="n">
        <v>25102</v>
      </c>
      <c r="E14" s="66" t="n">
        <v>117.1</v>
      </c>
      <c r="F14" s="67" t="n">
        <v>93.5</v>
      </c>
      <c r="H14" s="68"/>
    </row>
    <row r="15" customFormat="false" ht="21" hidden="false" customHeight="true" outlineLevel="0" collapsed="false">
      <c r="B15" s="50" t="s">
        <v>39</v>
      </c>
      <c r="C15" s="69" t="s">
        <v>40</v>
      </c>
      <c r="D15" s="70" t="n">
        <v>509</v>
      </c>
      <c r="E15" s="53" t="n">
        <v>96.6</v>
      </c>
      <c r="F15" s="54" t="n">
        <v>94.1</v>
      </c>
    </row>
    <row r="16" customFormat="false" ht="21" hidden="false" customHeight="true" outlineLevel="0" collapsed="false">
      <c r="B16" s="50"/>
      <c r="C16" s="60" t="s">
        <v>37</v>
      </c>
      <c r="D16" s="61" t="n">
        <v>3510</v>
      </c>
      <c r="E16" s="62" t="n">
        <v>92.1</v>
      </c>
      <c r="F16" s="63" t="n">
        <v>81.7</v>
      </c>
    </row>
    <row r="17" customFormat="false" ht="21" hidden="false" customHeight="true" outlineLevel="0" collapsed="false">
      <c r="B17" s="50"/>
      <c r="C17" s="64" t="s">
        <v>38</v>
      </c>
      <c r="D17" s="65" t="n">
        <v>4019</v>
      </c>
      <c r="E17" s="66" t="n">
        <v>92.6</v>
      </c>
      <c r="F17" s="67" t="n">
        <v>83.1</v>
      </c>
    </row>
    <row r="18" customFormat="false" ht="21" hidden="false" customHeight="true" outlineLevel="0" collapsed="false">
      <c r="B18" s="71" t="s">
        <v>41</v>
      </c>
      <c r="C18" s="56" t="s">
        <v>42</v>
      </c>
      <c r="D18" s="57" t="n">
        <v>9754</v>
      </c>
      <c r="E18" s="58" t="n">
        <v>110.4</v>
      </c>
      <c r="F18" s="59" t="n">
        <v>102.2</v>
      </c>
    </row>
    <row r="19" customFormat="false" ht="21" hidden="false" customHeight="true" outlineLevel="0" collapsed="false">
      <c r="B19" s="71"/>
      <c r="C19" s="60" t="s">
        <v>37</v>
      </c>
      <c r="D19" s="72" t="n">
        <v>41069</v>
      </c>
      <c r="E19" s="62" t="n">
        <v>115.9</v>
      </c>
      <c r="F19" s="63" t="n">
        <v>50.8</v>
      </c>
    </row>
    <row r="20" customFormat="false" ht="21" hidden="false" customHeight="true" outlineLevel="0" collapsed="false">
      <c r="B20" s="71"/>
      <c r="C20" s="64" t="s">
        <v>38</v>
      </c>
      <c r="D20" s="65" t="n">
        <v>50823</v>
      </c>
      <c r="E20" s="66" t="n">
        <v>114.8</v>
      </c>
      <c r="F20" s="67" t="n">
        <v>56.2</v>
      </c>
      <c r="H20" s="68"/>
    </row>
    <row r="21" customFormat="false" ht="21" hidden="false" customHeight="true" outlineLevel="0" collapsed="false">
      <c r="B21" s="50" t="s">
        <v>43</v>
      </c>
      <c r="C21" s="69" t="s">
        <v>44</v>
      </c>
      <c r="D21" s="52" t="n">
        <v>439</v>
      </c>
      <c r="E21" s="53" t="n">
        <v>113.7</v>
      </c>
      <c r="F21" s="54" t="n">
        <v>298.6</v>
      </c>
    </row>
    <row r="22" customFormat="false" ht="21" hidden="false" customHeight="true" outlineLevel="0" collapsed="false">
      <c r="B22" s="50"/>
      <c r="C22" s="56" t="s">
        <v>45</v>
      </c>
      <c r="D22" s="57" t="n">
        <v>3227</v>
      </c>
      <c r="E22" s="58" t="n">
        <v>101.5</v>
      </c>
      <c r="F22" s="59" t="n">
        <v>106.2</v>
      </c>
    </row>
    <row r="23" customFormat="false" ht="21" hidden="false" customHeight="true" outlineLevel="0" collapsed="false">
      <c r="B23" s="50"/>
      <c r="C23" s="56" t="s">
        <v>46</v>
      </c>
      <c r="D23" s="57" t="n">
        <v>8257</v>
      </c>
      <c r="E23" s="58" t="n">
        <v>105.9</v>
      </c>
      <c r="F23" s="59" t="n">
        <v>100.2</v>
      </c>
    </row>
    <row r="24" customFormat="false" ht="21" hidden="false" customHeight="true" outlineLevel="0" collapsed="false">
      <c r="B24" s="50"/>
      <c r="C24" s="56" t="s">
        <v>47</v>
      </c>
      <c r="D24" s="57" t="n">
        <v>1897</v>
      </c>
      <c r="E24" s="58" t="n">
        <v>111.5</v>
      </c>
      <c r="F24" s="59" t="n">
        <v>111.8</v>
      </c>
    </row>
    <row r="25" customFormat="false" ht="21" hidden="false" customHeight="true" outlineLevel="0" collapsed="false">
      <c r="B25" s="50"/>
      <c r="C25" s="56" t="s">
        <v>48</v>
      </c>
      <c r="D25" s="57" t="n">
        <v>1443</v>
      </c>
      <c r="E25" s="58" t="n">
        <v>97.5</v>
      </c>
      <c r="F25" s="59" t="n">
        <v>93.8</v>
      </c>
    </row>
    <row r="26" customFormat="false" ht="21" hidden="false" customHeight="true" outlineLevel="0" collapsed="false">
      <c r="B26" s="50"/>
      <c r="C26" s="56" t="s">
        <v>49</v>
      </c>
      <c r="D26" s="57" t="n">
        <v>276</v>
      </c>
      <c r="E26" s="58" t="n">
        <v>103.4</v>
      </c>
      <c r="F26" s="59" t="n">
        <v>99.6</v>
      </c>
    </row>
    <row r="27" customFormat="false" ht="21" hidden="false" customHeight="true" outlineLevel="0" collapsed="false">
      <c r="B27" s="50"/>
      <c r="C27" s="56" t="s">
        <v>50</v>
      </c>
      <c r="D27" s="57" t="n">
        <v>2449</v>
      </c>
      <c r="E27" s="58" t="n">
        <v>112.2</v>
      </c>
      <c r="F27" s="59" t="n">
        <v>101.2</v>
      </c>
    </row>
    <row r="28" customFormat="false" ht="21" hidden="false" customHeight="true" outlineLevel="0" collapsed="false">
      <c r="B28" s="50"/>
      <c r="C28" s="60" t="s">
        <v>37</v>
      </c>
      <c r="D28" s="72" t="n">
        <v>4109</v>
      </c>
      <c r="E28" s="62" t="n">
        <v>105.8</v>
      </c>
      <c r="F28" s="63" t="n">
        <v>102.1</v>
      </c>
    </row>
    <row r="29" customFormat="false" ht="21" hidden="false" customHeight="true" outlineLevel="0" collapsed="false">
      <c r="B29" s="50"/>
      <c r="C29" s="64" t="s">
        <v>38</v>
      </c>
      <c r="D29" s="65" t="n">
        <v>22097</v>
      </c>
      <c r="E29" s="66" t="n">
        <v>105.9</v>
      </c>
      <c r="F29" s="67" t="n">
        <v>103.4</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39</v>
      </c>
      <c r="F13" s="111" t="n">
        <v>101.675511654531</v>
      </c>
      <c r="G13" s="112" t="n">
        <v>95.0889356773559</v>
      </c>
      <c r="H13" s="113" t="n">
        <v>199</v>
      </c>
      <c r="I13" s="111" t="n">
        <v>94.5781785838292</v>
      </c>
      <c r="J13" s="111" t="n">
        <v>91.9025346175889</v>
      </c>
      <c r="K13" s="114" t="n">
        <v>38978</v>
      </c>
      <c r="L13" s="113" t="n">
        <v>1103</v>
      </c>
      <c r="M13" s="111" t="n">
        <v>102.574878247885</v>
      </c>
      <c r="N13" s="115" t="n">
        <v>103.841976163897</v>
      </c>
      <c r="O13" s="116"/>
      <c r="T13" s="0" t="n">
        <v>101</v>
      </c>
      <c r="U13" s="0" t="n">
        <v>0</v>
      </c>
    </row>
    <row r="14" customFormat="false" ht="26.25" hidden="false" customHeight="true" outlineLevel="0" collapsed="false">
      <c r="B14" s="108"/>
      <c r="C14" s="117" t="s">
        <v>73</v>
      </c>
      <c r="D14" s="117"/>
      <c r="E14" s="118" t="n">
        <v>113</v>
      </c>
      <c r="F14" s="119" t="n">
        <v>104.632314119249</v>
      </c>
      <c r="G14" s="120" t="n">
        <v>161.27005882017</v>
      </c>
      <c r="H14" s="121" t="n">
        <v>56</v>
      </c>
      <c r="I14" s="119" t="n">
        <v>105.40836352657</v>
      </c>
      <c r="J14" s="119" t="n">
        <v>186.504173622705</v>
      </c>
      <c r="K14" s="122" t="n">
        <v>8896</v>
      </c>
      <c r="L14" s="121" t="n">
        <v>174</v>
      </c>
      <c r="M14" s="119" t="n">
        <v>96.0237166347065</v>
      </c>
      <c r="N14" s="123" t="n">
        <v>94.2817415016042</v>
      </c>
      <c r="O14" s="116"/>
      <c r="T14" s="0" t="n">
        <v>102</v>
      </c>
      <c r="U14" s="0" t="n">
        <v>0</v>
      </c>
    </row>
    <row r="15" customFormat="false" ht="26.25" hidden="false" customHeight="true" outlineLevel="0" collapsed="false">
      <c r="B15" s="108"/>
      <c r="C15" s="117" t="s">
        <v>74</v>
      </c>
      <c r="D15" s="117"/>
      <c r="E15" s="118" t="n">
        <v>217</v>
      </c>
      <c r="F15" s="119" t="n">
        <v>102.963897359049</v>
      </c>
      <c r="G15" s="120" t="n">
        <v>103.201749174133</v>
      </c>
      <c r="H15" s="121" t="n">
        <v>87</v>
      </c>
      <c r="I15" s="119" t="n">
        <v>102.25137636172</v>
      </c>
      <c r="J15" s="119" t="n">
        <v>96.1503298930464</v>
      </c>
      <c r="K15" s="122" t="n">
        <v>21341</v>
      </c>
      <c r="L15" s="121" t="n">
        <v>759</v>
      </c>
      <c r="M15" s="119" t="n">
        <v>102.254195285433</v>
      </c>
      <c r="N15" s="123" t="n">
        <v>106.860340010365</v>
      </c>
      <c r="O15" s="116"/>
      <c r="T15" s="0" t="n">
        <v>103</v>
      </c>
      <c r="U15" s="0" t="n">
        <v>0</v>
      </c>
    </row>
    <row r="16" customFormat="false" ht="26.25" hidden="false" customHeight="true" outlineLevel="0" collapsed="false">
      <c r="B16" s="108"/>
      <c r="C16" s="124" t="s">
        <v>75</v>
      </c>
      <c r="D16" s="124"/>
      <c r="E16" s="125" t="n">
        <v>701</v>
      </c>
      <c r="F16" s="126" t="n">
        <v>105.562772159196</v>
      </c>
      <c r="G16" s="127" t="n">
        <v>95.265909686744</v>
      </c>
      <c r="H16" s="128" t="n">
        <v>552</v>
      </c>
      <c r="I16" s="126" t="n">
        <v>106.340948735622</v>
      </c>
      <c r="J16" s="126" t="n">
        <v>102.056013289159</v>
      </c>
      <c r="K16" s="129" t="n">
        <v>73755</v>
      </c>
      <c r="L16" s="128" t="n">
        <v>2083</v>
      </c>
      <c r="M16" s="126" t="n">
        <v>99.7236464685686</v>
      </c>
      <c r="N16" s="130" t="n">
        <v>83.581808653137</v>
      </c>
      <c r="O16" s="116"/>
      <c r="T16" s="0" t="n">
        <v>104</v>
      </c>
      <c r="U16" s="0" t="n">
        <v>0</v>
      </c>
    </row>
    <row r="17" customFormat="false" ht="26.25" hidden="false" customHeight="true" outlineLevel="0" collapsed="false">
      <c r="B17" s="108"/>
      <c r="C17" s="131" t="s">
        <v>38</v>
      </c>
      <c r="D17" s="131"/>
      <c r="E17" s="132" t="n">
        <v>1270</v>
      </c>
      <c r="F17" s="133" t="n">
        <v>104.280615285601</v>
      </c>
      <c r="G17" s="134" t="n">
        <v>100.194187162667</v>
      </c>
      <c r="H17" s="135" t="n">
        <v>894</v>
      </c>
      <c r="I17" s="133" t="n">
        <v>103.032635131009</v>
      </c>
      <c r="J17" s="133" t="n">
        <v>101.823990599959</v>
      </c>
      <c r="K17" s="136" t="n">
        <v>142970</v>
      </c>
      <c r="L17" s="135" t="n">
        <v>4119</v>
      </c>
      <c r="M17" s="133" t="n">
        <v>100.768983500394</v>
      </c>
      <c r="N17" s="137" t="n">
        <v>92.5791998597546</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229</v>
      </c>
      <c r="F26" s="153" t="n">
        <v>104.98868818768</v>
      </c>
      <c r="G26" s="153" t="n">
        <v>75.3179272380584</v>
      </c>
      <c r="H26" s="154" t="n">
        <v>78249</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1002</v>
      </c>
      <c r="F27" s="157" t="n">
        <v>112.015216523481</v>
      </c>
      <c r="G27" s="157" t="n">
        <v>92.6902072835145</v>
      </c>
      <c r="H27" s="158" t="n">
        <v>43656</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9</v>
      </c>
      <c r="F28" s="153" t="n">
        <v>96.2962962962963</v>
      </c>
      <c r="G28" s="153" t="n">
        <v>112.272727272727</v>
      </c>
      <c r="H28" s="154" t="n">
        <v>1620</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281</v>
      </c>
      <c r="F29" s="162" t="n">
        <v>106.890863088886</v>
      </c>
      <c r="G29" s="162" t="n">
        <v>80.3124149263495</v>
      </c>
      <c r="H29" s="163" t="n">
        <v>123525</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7465</v>
      </c>
      <c r="F49" s="179" t="n">
        <v>97.1</v>
      </c>
      <c r="G49" s="179" t="n">
        <v>87.9</v>
      </c>
      <c r="H49" s="180" t="n">
        <v>31662</v>
      </c>
      <c r="I49" s="181" t="n">
        <v>32255</v>
      </c>
      <c r="J49" s="182" t="n">
        <v>81909</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1086</v>
      </c>
      <c r="F9" s="186" t="n">
        <v>103.2</v>
      </c>
      <c r="G9" s="186" t="n">
        <v>89.9</v>
      </c>
      <c r="H9" s="187" t="n">
        <v>10355</v>
      </c>
      <c r="I9" s="187" t="n">
        <v>395741</v>
      </c>
      <c r="J9" s="188" t="n">
        <v>14057</v>
      </c>
      <c r="K9" s="73"/>
      <c r="L9" s="74"/>
      <c r="M9" s="73"/>
      <c r="N9" s="9"/>
      <c r="O9" s="8"/>
      <c r="P9" s="8"/>
    </row>
    <row r="10" customFormat="false" ht="22.5" hidden="false" customHeight="true" outlineLevel="0" collapsed="false">
      <c r="B10" s="189" t="s">
        <v>104</v>
      </c>
      <c r="C10" s="189"/>
      <c r="D10" s="189"/>
      <c r="E10" s="190" t="n">
        <v>2200</v>
      </c>
      <c r="F10" s="191" t="n">
        <v>115.4</v>
      </c>
      <c r="G10" s="191" t="n">
        <v>113.7</v>
      </c>
      <c r="H10" s="192" t="n">
        <v>2611</v>
      </c>
      <c r="I10" s="192" t="n">
        <v>526073</v>
      </c>
      <c r="J10" s="193" t="n">
        <v>958</v>
      </c>
      <c r="K10" s="73"/>
      <c r="L10" s="74"/>
      <c r="M10" s="73"/>
      <c r="N10" s="9"/>
      <c r="O10" s="8"/>
      <c r="P10" s="8"/>
    </row>
    <row r="11" customFormat="false" ht="22.5" hidden="false" customHeight="true" outlineLevel="0" collapsed="false">
      <c r="B11" s="189" t="s">
        <v>105</v>
      </c>
      <c r="C11" s="189"/>
      <c r="D11" s="189"/>
      <c r="E11" s="190" t="n">
        <v>1104</v>
      </c>
      <c r="F11" s="191" t="n">
        <v>104.3</v>
      </c>
      <c r="G11" s="191" t="n">
        <v>108.2</v>
      </c>
      <c r="H11" s="192" t="n">
        <v>666</v>
      </c>
      <c r="I11" s="192" t="n">
        <v>52742</v>
      </c>
      <c r="J11" s="193" t="n">
        <v>1084</v>
      </c>
      <c r="K11" s="73"/>
      <c r="L11" s="74"/>
      <c r="M11" s="73"/>
      <c r="N11" s="9"/>
      <c r="O11" s="8"/>
      <c r="P11" s="8"/>
    </row>
    <row r="12" customFormat="false" ht="22.5" hidden="false" customHeight="true" outlineLevel="0" collapsed="false">
      <c r="B12" s="194" t="s">
        <v>106</v>
      </c>
      <c r="C12" s="194"/>
      <c r="D12" s="194"/>
      <c r="E12" s="195" t="n">
        <v>1063</v>
      </c>
      <c r="F12" s="196" t="n">
        <v>114.7</v>
      </c>
      <c r="G12" s="197" t="n">
        <v>105.7</v>
      </c>
      <c r="H12" s="198" t="n">
        <v>1122</v>
      </c>
      <c r="I12" s="198" t="n">
        <v>113366</v>
      </c>
      <c r="J12" s="199" t="n">
        <v>388</v>
      </c>
      <c r="K12" s="41"/>
      <c r="L12" s="41"/>
      <c r="M12" s="73"/>
      <c r="N12" s="5"/>
      <c r="O12" s="5"/>
    </row>
    <row r="13" customFormat="false" ht="22.5" hidden="false" customHeight="true" outlineLevel="0" collapsed="false">
      <c r="B13" s="200" t="s">
        <v>107</v>
      </c>
      <c r="C13" s="200"/>
      <c r="D13" s="200"/>
      <c r="E13" s="201" t="n">
        <v>38981</v>
      </c>
      <c r="F13" s="202" t="n">
        <v>107.7</v>
      </c>
      <c r="G13" s="202" t="n">
        <v>95.9</v>
      </c>
      <c r="H13" s="203" t="n">
        <v>39029</v>
      </c>
      <c r="I13" s="204" t="n">
        <v>2195921</v>
      </c>
      <c r="J13" s="205" t="n">
        <v>23360</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57.958</v>
      </c>
      <c r="G34" s="227" t="n">
        <v>126.726302699667</v>
      </c>
      <c r="H34" s="227" t="n">
        <v>91.3881383683458</v>
      </c>
      <c r="I34" s="228" t="n">
        <v>37.704</v>
      </c>
      <c r="J34" s="229" t="n">
        <v>84.235</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299</v>
      </c>
      <c r="H44" s="250" t="n">
        <v>90.3323262839879</v>
      </c>
      <c r="I44" s="251" t="n">
        <v>79.7333333333333</v>
      </c>
      <c r="J44" s="41"/>
      <c r="K44" s="242"/>
      <c r="L44" s="252"/>
      <c r="M44" s="244"/>
      <c r="N44" s="1"/>
    </row>
    <row r="45" customFormat="false" ht="21.75" hidden="false" customHeight="true" outlineLevel="0" collapsed="false">
      <c r="B45" s="245"/>
      <c r="C45" s="253" t="s">
        <v>124</v>
      </c>
      <c r="D45" s="254"/>
      <c r="E45" s="254"/>
      <c r="F45" s="255"/>
      <c r="G45" s="256" t="n">
        <v>3151</v>
      </c>
      <c r="H45" s="257" t="n">
        <v>87.2853185595568</v>
      </c>
      <c r="I45" s="258" t="n">
        <v>90.4939689833429</v>
      </c>
      <c r="J45" s="41"/>
      <c r="K45" s="242"/>
      <c r="L45" s="242"/>
      <c r="M45" s="244"/>
      <c r="N45" s="1"/>
    </row>
    <row r="46" customFormat="false" ht="21.75" hidden="false" customHeight="true" outlineLevel="0" collapsed="false">
      <c r="B46" s="245"/>
      <c r="C46" s="259" t="s">
        <v>125</v>
      </c>
      <c r="D46" s="259"/>
      <c r="E46" s="259"/>
      <c r="F46" s="259"/>
      <c r="G46" s="203" t="n">
        <v>3716</v>
      </c>
      <c r="H46" s="260" t="n">
        <v>86.1581265940181</v>
      </c>
      <c r="I46" s="261" t="n">
        <v>88.4551297310164</v>
      </c>
      <c r="J46" s="41"/>
      <c r="K46" s="242"/>
      <c r="L46" s="242"/>
      <c r="M46" s="244"/>
      <c r="N46" s="1"/>
    </row>
    <row r="47" customFormat="false" ht="21.75" hidden="false" customHeight="true" outlineLevel="0" collapsed="false">
      <c r="B47" s="262" t="s">
        <v>126</v>
      </c>
      <c r="C47" s="263" t="s">
        <v>127</v>
      </c>
      <c r="D47" s="264" t="s">
        <v>128</v>
      </c>
      <c r="E47" s="265"/>
      <c r="F47" s="266"/>
      <c r="G47" s="249" t="n">
        <v>979</v>
      </c>
      <c r="H47" s="267" t="n">
        <v>92.0112781954887</v>
      </c>
      <c r="I47" s="268" t="n">
        <v>92.2714420358153</v>
      </c>
      <c r="J47" s="41"/>
      <c r="K47" s="242"/>
      <c r="L47" s="242"/>
      <c r="M47" s="244"/>
      <c r="N47" s="1"/>
    </row>
    <row r="48" customFormat="false" ht="21.75" hidden="false" customHeight="true" outlineLevel="0" collapsed="false">
      <c r="B48" s="262"/>
      <c r="C48" s="263"/>
      <c r="D48" s="269" t="s">
        <v>129</v>
      </c>
      <c r="E48" s="269"/>
      <c r="F48" s="270"/>
      <c r="G48" s="271" t="n">
        <v>2294</v>
      </c>
      <c r="H48" s="272" t="n">
        <v>93.480032599837</v>
      </c>
      <c r="I48" s="273" t="n">
        <v>86.1111111111111</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c r="C51" s="238"/>
      <c r="D51" s="238"/>
      <c r="E51" s="238"/>
      <c r="F51" s="238"/>
      <c r="G51" s="238"/>
      <c r="H51" s="238"/>
      <c r="I51" s="238"/>
      <c r="J51" s="41"/>
      <c r="K51" s="242"/>
      <c r="L51" s="242"/>
      <c r="M51" s="244"/>
      <c r="N51" s="1"/>
    </row>
    <row r="52" customFormat="false" ht="13.5" hidden="false" customHeight="false" outlineLevel="0" collapsed="false">
      <c r="B52" s="41"/>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0</v>
      </c>
      <c r="C59" s="41"/>
      <c r="D59" s="41"/>
      <c r="E59" s="41"/>
      <c r="F59" s="41"/>
      <c r="G59" s="41"/>
      <c r="H59" s="41"/>
      <c r="I59" s="41"/>
      <c r="J59" s="41"/>
      <c r="K59" s="41"/>
      <c r="L59" s="41"/>
      <c r="M59" s="41"/>
    </row>
    <row r="60" customFormat="false" ht="13.5" hidden="false" customHeight="false" outlineLevel="0" collapsed="false">
      <c r="B60" s="276" t="s">
        <v>131</v>
      </c>
      <c r="C60" s="41"/>
      <c r="D60" s="41"/>
      <c r="E60" s="41"/>
      <c r="F60" s="41"/>
      <c r="G60" s="41"/>
      <c r="H60" s="41"/>
      <c r="I60" s="41"/>
      <c r="J60" s="41"/>
      <c r="K60" s="41"/>
      <c r="L60" s="41"/>
      <c r="M60" s="41"/>
    </row>
    <row r="61" customFormat="false" ht="13.5" hidden="false" customHeight="false" outlineLevel="0" collapsed="false">
      <c r="B61" s="276" t="s">
        <v>132</v>
      </c>
      <c r="C61" s="41"/>
      <c r="D61" s="41"/>
      <c r="E61" s="41"/>
      <c r="F61" s="41"/>
      <c r="G61" s="41"/>
      <c r="H61" s="41"/>
      <c r="I61" s="41"/>
      <c r="J61" s="41"/>
      <c r="K61" s="41"/>
      <c r="L61" s="41"/>
      <c r="M61" s="41"/>
    </row>
    <row r="62" customFormat="false" ht="13.5" hidden="false" customHeight="false" outlineLevel="0" collapsed="false">
      <c r="B62" s="276" t="s">
        <v>133</v>
      </c>
      <c r="C62" s="41"/>
      <c r="D62" s="41"/>
      <c r="E62" s="41"/>
      <c r="F62" s="41"/>
      <c r="G62" s="41"/>
      <c r="H62" s="41"/>
      <c r="I62" s="41"/>
      <c r="J62" s="41"/>
      <c r="K62" s="41"/>
      <c r="L62" s="41"/>
      <c r="M62" s="41"/>
    </row>
    <row r="63" customFormat="false" ht="13.5" hidden="false" customHeight="false" outlineLevel="0" collapsed="false">
      <c r="J63" s="276" t="s">
        <v>134</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5</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6</v>
      </c>
      <c r="C8" s="282"/>
      <c r="D8" s="89" t="s">
        <v>137</v>
      </c>
      <c r="E8" s="283" t="s">
        <v>138</v>
      </c>
      <c r="F8" s="283"/>
      <c r="G8" s="283"/>
      <c r="H8" s="283" t="s">
        <v>139</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0</v>
      </c>
      <c r="L9" s="289" t="s">
        <v>64</v>
      </c>
      <c r="M9" s="287" t="s">
        <v>65</v>
      </c>
      <c r="N9" s="292" t="s">
        <v>30</v>
      </c>
      <c r="O9" s="293"/>
    </row>
    <row r="10" customFormat="false" ht="30" hidden="false" customHeight="true" outlineLevel="0" collapsed="false">
      <c r="B10" s="294" t="s">
        <v>141</v>
      </c>
      <c r="C10" s="294"/>
      <c r="D10" s="295" t="s">
        <v>142</v>
      </c>
      <c r="E10" s="296" t="n">
        <v>103000</v>
      </c>
      <c r="F10" s="297" t="n">
        <v>127.2</v>
      </c>
      <c r="G10" s="298" t="n">
        <v>87.3</v>
      </c>
      <c r="H10" s="299" t="n">
        <v>103000</v>
      </c>
      <c r="I10" s="300" t="n">
        <v>127.2</v>
      </c>
      <c r="J10" s="300" t="n">
        <v>87.3</v>
      </c>
      <c r="K10" s="301" t="n">
        <v>1030</v>
      </c>
      <c r="L10" s="302" t="s">
        <v>143</v>
      </c>
      <c r="M10" s="303" t="s">
        <v>143</v>
      </c>
      <c r="N10" s="304" t="s">
        <v>143</v>
      </c>
      <c r="O10" s="305"/>
    </row>
    <row r="11" customFormat="false" ht="30" hidden="false" customHeight="true" outlineLevel="0" collapsed="false">
      <c r="B11" s="294" t="s">
        <v>144</v>
      </c>
      <c r="C11" s="294"/>
      <c r="D11" s="295" t="s">
        <v>145</v>
      </c>
      <c r="E11" s="296" t="n">
        <v>3327</v>
      </c>
      <c r="F11" s="300" t="n">
        <v>133.2</v>
      </c>
      <c r="G11" s="306" t="n">
        <v>236</v>
      </c>
      <c r="H11" s="299" t="n">
        <v>3327</v>
      </c>
      <c r="I11" s="300" t="n">
        <v>133.2</v>
      </c>
      <c r="J11" s="300" t="n">
        <v>236</v>
      </c>
      <c r="K11" s="301" t="n">
        <v>62</v>
      </c>
      <c r="L11" s="302" t="s">
        <v>143</v>
      </c>
      <c r="M11" s="307" t="s">
        <v>143</v>
      </c>
      <c r="N11" s="308" t="s">
        <v>143</v>
      </c>
      <c r="O11" s="305"/>
    </row>
    <row r="12" customFormat="false" ht="30" hidden="false" customHeight="true" outlineLevel="0" collapsed="false">
      <c r="A12" s="309" t="s">
        <v>146</v>
      </c>
      <c r="B12" s="294" t="s">
        <v>147</v>
      </c>
      <c r="C12" s="294"/>
      <c r="D12" s="295" t="s">
        <v>145</v>
      </c>
      <c r="E12" s="296" t="n">
        <v>2498</v>
      </c>
      <c r="F12" s="300" t="n">
        <v>97</v>
      </c>
      <c r="G12" s="306" t="n">
        <v>69.4</v>
      </c>
      <c r="H12" s="299" t="n">
        <v>2498</v>
      </c>
      <c r="I12" s="300" t="n">
        <v>97</v>
      </c>
      <c r="J12" s="300" t="n">
        <v>69.4</v>
      </c>
      <c r="K12" s="301" t="n">
        <v>38</v>
      </c>
      <c r="L12" s="302" t="s">
        <v>143</v>
      </c>
      <c r="M12" s="307" t="s">
        <v>143</v>
      </c>
      <c r="N12" s="308" t="s">
        <v>143</v>
      </c>
      <c r="O12" s="305"/>
    </row>
    <row r="13" customFormat="false" ht="30" hidden="false" customHeight="true" outlineLevel="0" collapsed="false">
      <c r="B13" s="294" t="s">
        <v>148</v>
      </c>
      <c r="C13" s="294"/>
      <c r="D13" s="295" t="s">
        <v>149</v>
      </c>
      <c r="E13" s="296" t="n">
        <v>24220</v>
      </c>
      <c r="F13" s="300" t="n">
        <v>128.6</v>
      </c>
      <c r="G13" s="306" t="n">
        <v>140.7</v>
      </c>
      <c r="H13" s="299" t="n">
        <v>24384</v>
      </c>
      <c r="I13" s="300" t="n">
        <v>133.2</v>
      </c>
      <c r="J13" s="300" t="n">
        <v>141.8</v>
      </c>
      <c r="K13" s="301" t="n">
        <v>265</v>
      </c>
      <c r="L13" s="299" t="n">
        <v>14576</v>
      </c>
      <c r="M13" s="300" t="n">
        <v>98.9</v>
      </c>
      <c r="N13" s="310" t="n">
        <v>104.3</v>
      </c>
      <c r="O13" s="311"/>
    </row>
    <row r="14" customFormat="false" ht="30" hidden="false" customHeight="true" outlineLevel="0" collapsed="false">
      <c r="B14" s="294" t="s">
        <v>150</v>
      </c>
      <c r="C14" s="294"/>
      <c r="D14" s="295" t="s">
        <v>149</v>
      </c>
      <c r="E14" s="296" t="n">
        <v>58402</v>
      </c>
      <c r="F14" s="300" t="n">
        <v>119.3</v>
      </c>
      <c r="G14" s="306" t="n">
        <v>93.6</v>
      </c>
      <c r="H14" s="299" t="n">
        <v>58985</v>
      </c>
      <c r="I14" s="300" t="n">
        <v>115.8</v>
      </c>
      <c r="J14" s="300" t="n">
        <v>97.1</v>
      </c>
      <c r="K14" s="301" t="n">
        <v>193</v>
      </c>
      <c r="L14" s="299" t="n">
        <v>39264</v>
      </c>
      <c r="M14" s="300" t="n">
        <v>100</v>
      </c>
      <c r="N14" s="310" t="n">
        <v>105.6</v>
      </c>
      <c r="O14" s="311"/>
    </row>
    <row r="15" customFormat="false" ht="30" hidden="false" customHeight="true" outlineLevel="0" collapsed="false">
      <c r="B15" s="312" t="s">
        <v>151</v>
      </c>
      <c r="C15" s="312"/>
      <c r="D15" s="313" t="s">
        <v>152</v>
      </c>
      <c r="E15" s="314" t="n">
        <v>11390</v>
      </c>
      <c r="F15" s="315" t="n">
        <v>97.2</v>
      </c>
      <c r="G15" s="316" t="n">
        <v>92.2</v>
      </c>
      <c r="H15" s="317" t="n">
        <v>11276</v>
      </c>
      <c r="I15" s="315" t="n">
        <v>95.8</v>
      </c>
      <c r="J15" s="318" t="n">
        <v>91.2</v>
      </c>
      <c r="K15" s="319" t="n">
        <v>4258</v>
      </c>
      <c r="L15" s="317" t="n">
        <v>3094</v>
      </c>
      <c r="M15" s="315" t="n">
        <v>103.8</v>
      </c>
      <c r="N15" s="320" t="n">
        <v>102.7</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327"/>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32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3</v>
      </c>
      <c r="C20" s="328" t="s">
        <v>154</v>
      </c>
      <c r="D20" s="328"/>
      <c r="E20" s="328"/>
      <c r="F20" s="328"/>
      <c r="G20" s="329"/>
      <c r="H20" s="329"/>
      <c r="I20" s="329"/>
      <c r="J20" s="329"/>
      <c r="K20" s="329"/>
      <c r="L20" s="329"/>
    </row>
    <row r="21" customFormat="false" ht="3" hidden="false" customHeight="true" outlineLevel="0" collapsed="false">
      <c r="B21" s="22"/>
      <c r="C21" s="329"/>
      <c r="D21" s="329"/>
      <c r="E21" s="329"/>
      <c r="F21" s="329"/>
      <c r="G21" s="329"/>
      <c r="H21" s="329"/>
      <c r="I21" s="329"/>
      <c r="J21" s="329"/>
      <c r="K21" s="329"/>
      <c r="L21" s="329"/>
    </row>
    <row r="22" customFormat="false" ht="13.5" hidden="false" customHeight="false" outlineLevel="0" collapsed="false">
      <c r="B22" s="22"/>
      <c r="C22" s="330" t="s">
        <v>155</v>
      </c>
      <c r="D22" s="329"/>
      <c r="E22" s="329"/>
      <c r="F22" s="329"/>
      <c r="G22" s="329"/>
      <c r="H22" s="329"/>
      <c r="I22" s="329"/>
      <c r="J22" s="329"/>
      <c r="K22" s="329"/>
      <c r="L22" s="329"/>
      <c r="Q22" s="238"/>
    </row>
    <row r="23" customFormat="false" ht="3" hidden="false" customHeight="true" outlineLevel="0" collapsed="false">
      <c r="B23" s="22"/>
      <c r="C23" s="330"/>
      <c r="D23" s="329"/>
      <c r="E23" s="329"/>
      <c r="F23" s="329"/>
      <c r="G23" s="329"/>
      <c r="H23" s="329"/>
      <c r="I23" s="329"/>
      <c r="J23" s="329"/>
      <c r="K23" s="329"/>
      <c r="L23" s="329"/>
    </row>
    <row r="24" customFormat="false" ht="13.5" hidden="false" customHeight="false" outlineLevel="0" collapsed="false">
      <c r="B24" s="22"/>
      <c r="C24" s="276" t="s">
        <v>156</v>
      </c>
      <c r="D24" s="276"/>
      <c r="E24" s="276"/>
      <c r="F24" s="276"/>
      <c r="G24" s="276"/>
      <c r="H24" s="276"/>
      <c r="I24" s="276"/>
      <c r="J24" s="276"/>
      <c r="K24" s="276"/>
      <c r="L24" s="276"/>
    </row>
    <row r="25" customFormat="false" ht="13.5" hidden="false" customHeight="false" outlineLevel="0" collapsed="false">
      <c r="C25" s="331" t="s">
        <v>157</v>
      </c>
      <c r="H25" s="276"/>
    </row>
    <row r="28" customFormat="false" ht="13.5" hidden="false" customHeight="false" outlineLevel="0" collapsed="false">
      <c r="C28" s="41"/>
      <c r="K28" s="332"/>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5-16T06:35:03Z</cp:lastPrinted>
  <dcterms:modified xsi:type="dcterms:W3CDTF">2016-05-17T06:04:11Z</dcterms:modified>
  <cp:revision>0</cp:revision>
  <dc:subject/>
  <dc:title/>
</cp:coreProperties>
</file>