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８年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2.7</t>
    </r>
    <r>
      <rPr>
        <sz val="11"/>
        <rFont val="Noto Sans"/>
        <family val="2"/>
      </rPr>
      <t xml:space="preserve">％増（前年同月比</t>
    </r>
    <r>
      <rPr>
        <sz val="11"/>
        <rFont val="ＭＳ Ｐゴシック"/>
        <family val="3"/>
        <charset val="128"/>
      </rPr>
      <t xml:space="preserve">12.9</t>
    </r>
    <r>
      <rPr>
        <sz val="11"/>
        <rFont val="Noto Sans"/>
        <family val="2"/>
      </rPr>
      <t xml:space="preserve">％減）、電気機械が</t>
    </r>
    <r>
      <rPr>
        <sz val="11"/>
        <rFont val="ＭＳ Ｐゴシック"/>
        <family val="3"/>
        <charset val="128"/>
      </rPr>
      <t xml:space="preserve">5.0</t>
    </r>
    <r>
      <rPr>
        <sz val="11"/>
        <rFont val="Noto Sans"/>
        <family val="2"/>
      </rPr>
      <t xml:space="preserve">％減（同</t>
    </r>
    <r>
      <rPr>
        <sz val="11"/>
        <rFont val="ＭＳ Ｐゴシック"/>
        <family val="3"/>
        <charset val="128"/>
      </rPr>
      <t xml:space="preserve">11.2</t>
    </r>
    <r>
      <rPr>
        <sz val="11"/>
        <rFont val="Noto Sans"/>
        <family val="2"/>
      </rPr>
      <t xml:space="preserve">％減）、輸送機械が</t>
    </r>
    <r>
      <rPr>
        <sz val="11"/>
        <rFont val="ＭＳ Ｐゴシック"/>
        <family val="3"/>
        <charset val="128"/>
      </rPr>
      <t xml:space="preserve">9.8</t>
    </r>
    <r>
      <rPr>
        <sz val="11"/>
        <rFont val="Noto Sans"/>
        <family val="2"/>
      </rPr>
      <t xml:space="preserve">％減（同</t>
    </r>
    <r>
      <rPr>
        <sz val="11"/>
        <rFont val="ＭＳ Ｐゴシック"/>
        <family val="3"/>
        <charset val="128"/>
      </rPr>
      <t xml:space="preserve">25.7</t>
    </r>
    <r>
      <rPr>
        <sz val="11"/>
        <rFont val="Noto Sans"/>
        <family val="2"/>
      </rPr>
      <t xml:space="preserve">％減）、その他が</t>
    </r>
    <r>
      <rPr>
        <sz val="11"/>
        <rFont val="ＭＳ Ｐゴシック"/>
        <family val="3"/>
        <charset val="128"/>
      </rPr>
      <t xml:space="preserve">3.6</t>
    </r>
    <r>
      <rPr>
        <sz val="11"/>
        <rFont val="Noto Sans"/>
        <family val="2"/>
      </rPr>
      <t xml:space="preserve">％増（同</t>
    </r>
    <r>
      <rPr>
        <sz val="11"/>
        <rFont val="ＭＳ Ｐゴシック"/>
        <family val="3"/>
        <charset val="128"/>
      </rPr>
      <t xml:space="preserve">5.6</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4.4</t>
    </r>
    <r>
      <rPr>
        <sz val="11"/>
        <rFont val="Noto Sans"/>
        <family val="2"/>
      </rPr>
      <t xml:space="preserve">％増（前年同月比</t>
    </r>
    <r>
      <rPr>
        <sz val="11"/>
        <rFont val="ＭＳ Ｐゴシック"/>
        <family val="3"/>
        <charset val="128"/>
      </rPr>
      <t xml:space="preserve">3.5</t>
    </r>
    <r>
      <rPr>
        <sz val="11"/>
        <rFont val="Noto Sans"/>
        <family val="2"/>
      </rPr>
      <t xml:space="preserve">％増）、台所・食卓用品が</t>
    </r>
    <r>
      <rPr>
        <sz val="11"/>
        <rFont val="ＭＳ Ｐゴシック"/>
        <family val="3"/>
        <charset val="128"/>
      </rPr>
      <t xml:space="preserve">22.3</t>
    </r>
    <r>
      <rPr>
        <sz val="11"/>
        <rFont val="Noto Sans"/>
        <family val="2"/>
      </rPr>
      <t xml:space="preserve">％増（同</t>
    </r>
    <r>
      <rPr>
        <sz val="11"/>
        <rFont val="ＭＳ Ｐゴシック"/>
        <family val="3"/>
        <charset val="128"/>
      </rPr>
      <t xml:space="preserve">18.8</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4.6</t>
    </r>
    <r>
      <rPr>
        <sz val="11"/>
        <rFont val="Noto Sans"/>
        <family val="2"/>
      </rPr>
      <t xml:space="preserve">％増（前年同月比</t>
    </r>
    <r>
      <rPr>
        <sz val="11"/>
        <rFont val="ＭＳ Ｐゴシック"/>
        <family val="3"/>
        <charset val="128"/>
      </rPr>
      <t xml:space="preserve">7.6</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2.0</t>
    </r>
    <r>
      <rPr>
        <sz val="11"/>
        <rFont val="Noto Sans"/>
        <family val="2"/>
      </rPr>
      <t xml:space="preserve">％増（前年同月比</t>
    </r>
    <r>
      <rPr>
        <sz val="11"/>
        <rFont val="ＭＳ Ｐゴシック"/>
        <family val="3"/>
        <charset val="128"/>
      </rPr>
      <t xml:space="preserve">0.1</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6.2</t>
    </r>
    <r>
      <rPr>
        <sz val="11"/>
        <rFont val="Noto Sans"/>
        <family val="2"/>
      </rPr>
      <t xml:space="preserve">％減（前年同月比</t>
    </r>
    <r>
      <rPr>
        <sz val="11"/>
        <rFont val="ＭＳ Ｐゴシック"/>
        <family val="3"/>
        <charset val="128"/>
      </rPr>
      <t xml:space="preserve">28.7</t>
    </r>
    <r>
      <rPr>
        <sz val="11"/>
        <rFont val="Noto Sans"/>
        <family val="2"/>
      </rPr>
      <t xml:space="preserve">％減）、染色整理加工高は、織物が</t>
    </r>
    <r>
      <rPr>
        <sz val="11"/>
        <rFont val="ＭＳ Ｐゴシック"/>
        <family val="3"/>
        <charset val="128"/>
      </rPr>
      <t xml:space="preserve">0.2</t>
    </r>
    <r>
      <rPr>
        <sz val="11"/>
        <rFont val="Noto Sans"/>
        <family val="2"/>
      </rPr>
      <t xml:space="preserve">％減（同</t>
    </r>
    <r>
      <rPr>
        <sz val="11"/>
        <rFont val="ＭＳ Ｐゴシック"/>
        <family val="3"/>
        <charset val="128"/>
      </rPr>
      <t xml:space="preserve">3.2</t>
    </r>
    <r>
      <rPr>
        <sz val="11"/>
        <rFont val="Noto Sans"/>
        <family val="2"/>
      </rPr>
      <t xml:space="preserve">％増）、ニット生地丸編が</t>
    </r>
    <r>
      <rPr>
        <sz val="11"/>
        <rFont val="ＭＳ Ｐゴシック"/>
        <family val="3"/>
        <charset val="128"/>
      </rPr>
      <t xml:space="preserve">7.5</t>
    </r>
    <r>
      <rPr>
        <sz val="11"/>
        <rFont val="Noto Sans"/>
        <family val="2"/>
      </rPr>
      <t xml:space="preserve">％増（同</t>
    </r>
    <r>
      <rPr>
        <sz val="11"/>
        <rFont val="ＭＳ Ｐゴシック"/>
        <family val="3"/>
        <charset val="128"/>
      </rPr>
      <t xml:space="preserve">7.2</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８年２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８年１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D37" activeCellId="0" sqref="D37"/>
    </sheetView>
  </sheetViews>
  <sheetFormatPr defaultColWidth="8.96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12"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041</v>
      </c>
      <c r="E10" s="53" t="n">
        <v>114.5</v>
      </c>
      <c r="F10" s="54" t="n">
        <v>100.2</v>
      </c>
      <c r="H10" s="55"/>
    </row>
    <row r="11" customFormat="false" ht="21" hidden="false" customHeight="true" outlineLevel="0" collapsed="false">
      <c r="B11" s="50"/>
      <c r="C11" s="56" t="s">
        <v>35</v>
      </c>
      <c r="D11" s="57" t="n">
        <v>6904</v>
      </c>
      <c r="E11" s="58" t="n">
        <v>109.4</v>
      </c>
      <c r="F11" s="59" t="n">
        <v>80.5</v>
      </c>
    </row>
    <row r="12" customFormat="false" ht="21" hidden="false" customHeight="true" outlineLevel="0" collapsed="false">
      <c r="B12" s="50"/>
      <c r="C12" s="56" t="s">
        <v>36</v>
      </c>
      <c r="D12" s="57" t="n">
        <v>1521</v>
      </c>
      <c r="E12" s="58" t="n">
        <v>113</v>
      </c>
      <c r="F12" s="59" t="n">
        <v>104.6</v>
      </c>
    </row>
    <row r="13" customFormat="false" ht="21" hidden="false" customHeight="true" outlineLevel="0" collapsed="false">
      <c r="B13" s="50"/>
      <c r="C13" s="60" t="s">
        <v>37</v>
      </c>
      <c r="D13" s="61" t="n">
        <v>9972</v>
      </c>
      <c r="E13" s="62" t="n">
        <v>94.4</v>
      </c>
      <c r="F13" s="63" t="n">
        <v>86.4</v>
      </c>
    </row>
    <row r="14" customFormat="false" ht="21" hidden="false" customHeight="true" outlineLevel="0" collapsed="false">
      <c r="B14" s="50"/>
      <c r="C14" s="64" t="s">
        <v>38</v>
      </c>
      <c r="D14" s="65" t="n">
        <v>21438</v>
      </c>
      <c r="E14" s="66" t="n">
        <v>102.7</v>
      </c>
      <c r="F14" s="67" t="n">
        <v>87.1</v>
      </c>
      <c r="H14" s="68"/>
    </row>
    <row r="15" customFormat="false" ht="21" hidden="false" customHeight="true" outlineLevel="0" collapsed="false">
      <c r="B15" s="50" t="s">
        <v>39</v>
      </c>
      <c r="C15" s="69" t="s">
        <v>40</v>
      </c>
      <c r="D15" s="70" t="n">
        <v>527</v>
      </c>
      <c r="E15" s="53" t="n">
        <v>119.8</v>
      </c>
      <c r="F15" s="54" t="n">
        <v>106</v>
      </c>
    </row>
    <row r="16" customFormat="false" ht="21" hidden="false" customHeight="true" outlineLevel="0" collapsed="false">
      <c r="B16" s="50"/>
      <c r="C16" s="60" t="s">
        <v>37</v>
      </c>
      <c r="D16" s="61" t="n">
        <v>3812</v>
      </c>
      <c r="E16" s="62" t="n">
        <v>92.3</v>
      </c>
      <c r="F16" s="63" t="n">
        <v>86.9</v>
      </c>
    </row>
    <row r="17" customFormat="false" ht="21" hidden="false" customHeight="true" outlineLevel="0" collapsed="false">
      <c r="B17" s="50"/>
      <c r="C17" s="64" t="s">
        <v>38</v>
      </c>
      <c r="D17" s="65" t="n">
        <v>4339</v>
      </c>
      <c r="E17" s="66" t="n">
        <v>95</v>
      </c>
      <c r="F17" s="67" t="n">
        <v>88.8</v>
      </c>
    </row>
    <row r="18" customFormat="false" ht="21" hidden="false" customHeight="true" outlineLevel="0" collapsed="false">
      <c r="B18" s="71" t="s">
        <v>41</v>
      </c>
      <c r="C18" s="56" t="s">
        <v>42</v>
      </c>
      <c r="D18" s="57" t="n">
        <v>8834</v>
      </c>
      <c r="E18" s="58" t="n">
        <v>106.9</v>
      </c>
      <c r="F18" s="59" t="n">
        <v>97.5</v>
      </c>
    </row>
    <row r="19" customFormat="false" ht="21" hidden="false" customHeight="true" outlineLevel="0" collapsed="false">
      <c r="B19" s="71"/>
      <c r="C19" s="60" t="s">
        <v>37</v>
      </c>
      <c r="D19" s="72" t="n">
        <v>35445</v>
      </c>
      <c r="E19" s="62" t="n">
        <v>86.8</v>
      </c>
      <c r="F19" s="63" t="n">
        <v>70.2</v>
      </c>
    </row>
    <row r="20" customFormat="false" ht="21" hidden="false" customHeight="true" outlineLevel="0" collapsed="false">
      <c r="B20" s="71"/>
      <c r="C20" s="64" t="s">
        <v>38</v>
      </c>
      <c r="D20" s="65" t="n">
        <v>44279</v>
      </c>
      <c r="E20" s="66" t="n">
        <v>90.2</v>
      </c>
      <c r="F20" s="67" t="n">
        <v>74.3</v>
      </c>
      <c r="H20" s="68"/>
    </row>
    <row r="21" customFormat="false" ht="21" hidden="false" customHeight="true" outlineLevel="0" collapsed="false">
      <c r="B21" s="50" t="s">
        <v>43</v>
      </c>
      <c r="C21" s="69" t="s">
        <v>44</v>
      </c>
      <c r="D21" s="52" t="n">
        <v>386</v>
      </c>
      <c r="E21" s="53" t="n">
        <v>132.2</v>
      </c>
      <c r="F21" s="54" t="n">
        <v>182.9</v>
      </c>
    </row>
    <row r="22" customFormat="false" ht="21" hidden="false" customHeight="true" outlineLevel="0" collapsed="false">
      <c r="B22" s="50"/>
      <c r="C22" s="56" t="s">
        <v>45</v>
      </c>
      <c r="D22" s="57" t="n">
        <v>3178</v>
      </c>
      <c r="E22" s="58" t="n">
        <v>105.4</v>
      </c>
      <c r="F22" s="59" t="n">
        <v>108.6</v>
      </c>
    </row>
    <row r="23" customFormat="false" ht="21" hidden="false" customHeight="true" outlineLevel="0" collapsed="false">
      <c r="B23" s="50"/>
      <c r="C23" s="56" t="s">
        <v>46</v>
      </c>
      <c r="D23" s="57" t="n">
        <v>7796</v>
      </c>
      <c r="E23" s="58" t="n">
        <v>95.1</v>
      </c>
      <c r="F23" s="59" t="n">
        <v>103.8</v>
      </c>
    </row>
    <row r="24" customFormat="false" ht="21" hidden="false" customHeight="true" outlineLevel="0" collapsed="false">
      <c r="B24" s="50"/>
      <c r="C24" s="56" t="s">
        <v>47</v>
      </c>
      <c r="D24" s="57" t="n">
        <v>1701</v>
      </c>
      <c r="E24" s="58" t="n">
        <v>103.9</v>
      </c>
      <c r="F24" s="59" t="n">
        <v>90.9</v>
      </c>
    </row>
    <row r="25" customFormat="false" ht="21" hidden="false" customHeight="true" outlineLevel="0" collapsed="false">
      <c r="B25" s="50"/>
      <c r="C25" s="56" t="s">
        <v>48</v>
      </c>
      <c r="D25" s="57" t="n">
        <v>1480</v>
      </c>
      <c r="E25" s="58" t="n">
        <v>118.3</v>
      </c>
      <c r="F25" s="59" t="n">
        <v>99.1</v>
      </c>
    </row>
    <row r="26" customFormat="false" ht="21" hidden="false" customHeight="true" outlineLevel="0" collapsed="false">
      <c r="B26" s="50"/>
      <c r="C26" s="56" t="s">
        <v>49</v>
      </c>
      <c r="D26" s="57" t="n">
        <v>267</v>
      </c>
      <c r="E26" s="58" t="n">
        <v>106</v>
      </c>
      <c r="F26" s="59" t="n">
        <v>97.8</v>
      </c>
    </row>
    <row r="27" customFormat="false" ht="21" hidden="false" customHeight="true" outlineLevel="0" collapsed="false">
      <c r="B27" s="50"/>
      <c r="C27" s="56" t="s">
        <v>50</v>
      </c>
      <c r="D27" s="57" t="n">
        <v>2183</v>
      </c>
      <c r="E27" s="58" t="n">
        <v>103.1</v>
      </c>
      <c r="F27" s="59" t="n">
        <v>98.5</v>
      </c>
    </row>
    <row r="28" customFormat="false" ht="21" hidden="false" customHeight="true" outlineLevel="0" collapsed="false">
      <c r="B28" s="50"/>
      <c r="C28" s="60" t="s">
        <v>37</v>
      </c>
      <c r="D28" s="72" t="n">
        <v>3883</v>
      </c>
      <c r="E28" s="62" t="n">
        <v>114.4</v>
      </c>
      <c r="F28" s="63" t="n">
        <v>119.3</v>
      </c>
    </row>
    <row r="29" customFormat="false" ht="21" hidden="false" customHeight="true" outlineLevel="0" collapsed="false">
      <c r="B29" s="50"/>
      <c r="C29" s="64" t="s">
        <v>38</v>
      </c>
      <c r="D29" s="65" t="n">
        <v>20874</v>
      </c>
      <c r="E29" s="66" t="n">
        <v>103.6</v>
      </c>
      <c r="F29" s="67" t="n">
        <v>105.6</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8" min="16" style="38" width="8.99"/>
    <col collapsed="false" customWidth="false" hidden="true" outlineLevel="0" max="21" min="20" style="0" width="8.97"/>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4"/>
      <c r="E3" s="84"/>
      <c r="F3" s="85"/>
    </row>
    <row r="4" customFormat="false" ht="14.25" hidden="false" customHeight="true" outlineLevel="0" collapsed="false">
      <c r="A4" s="82"/>
      <c r="B4" s="82"/>
      <c r="C4" s="82"/>
      <c r="D4" s="84"/>
      <c r="E4" s="84"/>
      <c r="F4" s="85"/>
    </row>
    <row r="5" customFormat="false" ht="15" hidden="false" customHeight="false" outlineLevel="0" collapsed="false">
      <c r="B5" s="86"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87" t="s">
        <v>60</v>
      </c>
      <c r="C8" s="87"/>
      <c r="D8" s="87"/>
      <c r="E8" s="88" t="s">
        <v>61</v>
      </c>
      <c r="F8" s="88"/>
      <c r="G8" s="88"/>
      <c r="H8" s="89" t="s">
        <v>62</v>
      </c>
      <c r="I8" s="89"/>
      <c r="J8" s="89"/>
      <c r="K8" s="89"/>
      <c r="L8" s="90" t="s">
        <v>63</v>
      </c>
      <c r="M8" s="90"/>
      <c r="N8" s="90"/>
      <c r="O8" s="91"/>
    </row>
    <row r="9" customFormat="false" ht="10.5" hidden="false" customHeight="true" outlineLevel="0" collapsed="false">
      <c r="B9" s="87"/>
      <c r="C9" s="87"/>
      <c r="D9" s="87"/>
      <c r="E9" s="88"/>
      <c r="F9" s="88"/>
      <c r="G9" s="88"/>
      <c r="H9" s="89"/>
      <c r="I9" s="89"/>
      <c r="J9" s="89"/>
      <c r="K9" s="89"/>
      <c r="L9" s="90"/>
      <c r="M9" s="90"/>
      <c r="N9" s="90"/>
      <c r="O9" s="91"/>
    </row>
    <row r="10" customFormat="false" ht="13.5" hidden="false" customHeight="false" outlineLevel="0" collapsed="false">
      <c r="B10" s="87"/>
      <c r="C10" s="87"/>
      <c r="D10" s="87"/>
      <c r="E10" s="92" t="s">
        <v>64</v>
      </c>
      <c r="F10" s="93" t="s">
        <v>65</v>
      </c>
      <c r="G10" s="94" t="s">
        <v>66</v>
      </c>
      <c r="H10" s="95" t="s">
        <v>64</v>
      </c>
      <c r="I10" s="93" t="s">
        <v>65</v>
      </c>
      <c r="J10" s="93" t="s">
        <v>66</v>
      </c>
      <c r="K10" s="96" t="s">
        <v>67</v>
      </c>
      <c r="L10" s="95" t="s">
        <v>64</v>
      </c>
      <c r="M10" s="93" t="s">
        <v>65</v>
      </c>
      <c r="N10" s="97" t="s">
        <v>66</v>
      </c>
      <c r="O10" s="91"/>
    </row>
    <row r="11" customFormat="false" ht="13.5" hidden="false" customHeight="true" outlineLevel="0" collapsed="false">
      <c r="B11" s="87"/>
      <c r="C11" s="87"/>
      <c r="D11" s="87"/>
      <c r="E11" s="92"/>
      <c r="F11" s="93"/>
      <c r="G11" s="98" t="s">
        <v>68</v>
      </c>
      <c r="H11" s="95"/>
      <c r="I11" s="93"/>
      <c r="J11" s="99" t="s">
        <v>68</v>
      </c>
      <c r="K11" s="96"/>
      <c r="L11" s="95"/>
      <c r="M11" s="93"/>
      <c r="N11" s="100" t="s">
        <v>68</v>
      </c>
      <c r="O11" s="91"/>
    </row>
    <row r="12" customFormat="false" ht="14.25" hidden="false" customHeight="false" outlineLevel="0" collapsed="false">
      <c r="B12" s="87"/>
      <c r="C12" s="87"/>
      <c r="D12" s="87"/>
      <c r="E12" s="101" t="s">
        <v>69</v>
      </c>
      <c r="F12" s="102" t="s">
        <v>32</v>
      </c>
      <c r="G12" s="103" t="s">
        <v>32</v>
      </c>
      <c r="H12" s="101" t="s">
        <v>69</v>
      </c>
      <c r="I12" s="102" t="s">
        <v>32</v>
      </c>
      <c r="J12" s="104" t="s">
        <v>32</v>
      </c>
      <c r="K12" s="105" t="s">
        <v>70</v>
      </c>
      <c r="L12" s="101" t="s">
        <v>69</v>
      </c>
      <c r="M12" s="102" t="s">
        <v>32</v>
      </c>
      <c r="N12" s="106" t="s">
        <v>32</v>
      </c>
      <c r="O12" s="107"/>
    </row>
    <row r="13" customFormat="false" ht="26.25" hidden="false" customHeight="true" outlineLevel="0" collapsed="false">
      <c r="B13" s="108" t="s">
        <v>71</v>
      </c>
      <c r="C13" s="109" t="s">
        <v>72</v>
      </c>
      <c r="D13" s="109"/>
      <c r="E13" s="110" t="n">
        <v>235</v>
      </c>
      <c r="F13" s="111" t="n">
        <v>116.289877163983</v>
      </c>
      <c r="G13" s="112" t="n">
        <v>105.919077541674</v>
      </c>
      <c r="H13" s="113" t="n">
        <v>210</v>
      </c>
      <c r="I13" s="111" t="n">
        <v>106.379975105498</v>
      </c>
      <c r="J13" s="111" t="n">
        <v>99.9847818333135</v>
      </c>
      <c r="K13" s="114" t="n">
        <v>35574</v>
      </c>
      <c r="L13" s="113" t="n">
        <v>1076</v>
      </c>
      <c r="M13" s="111" t="n">
        <v>108.154424437933</v>
      </c>
      <c r="N13" s="115" t="n">
        <v>102.789092111525</v>
      </c>
      <c r="O13" s="116"/>
      <c r="T13" s="0" t="n">
        <v>101</v>
      </c>
      <c r="U13" s="0" t="n">
        <v>0</v>
      </c>
    </row>
    <row r="14" customFormat="false" ht="26.25" hidden="false" customHeight="true" outlineLevel="0" collapsed="false">
      <c r="B14" s="108"/>
      <c r="C14" s="117" t="s">
        <v>73</v>
      </c>
      <c r="D14" s="117"/>
      <c r="E14" s="118" t="n">
        <v>108</v>
      </c>
      <c r="F14" s="119" t="n">
        <v>96.7946993741819</v>
      </c>
      <c r="G14" s="120" t="n">
        <v>142.05879256803</v>
      </c>
      <c r="H14" s="121" t="n">
        <v>53</v>
      </c>
      <c r="I14" s="119" t="n">
        <v>80.1973455211344</v>
      </c>
      <c r="J14" s="119" t="n">
        <v>198.918918918919</v>
      </c>
      <c r="K14" s="122" t="n">
        <v>9905</v>
      </c>
      <c r="L14" s="121" t="n">
        <v>181</v>
      </c>
      <c r="M14" s="119" t="n">
        <v>101.324935930721</v>
      </c>
      <c r="N14" s="123" t="n">
        <v>98.0940746586524</v>
      </c>
      <c r="O14" s="116"/>
      <c r="T14" s="0" t="n">
        <v>102</v>
      </c>
      <c r="U14" s="0" t="n">
        <v>0</v>
      </c>
    </row>
    <row r="15" customFormat="false" ht="26.25" hidden="false" customHeight="true" outlineLevel="0" collapsed="false">
      <c r="B15" s="108"/>
      <c r="C15" s="117" t="s">
        <v>74</v>
      </c>
      <c r="D15" s="117"/>
      <c r="E15" s="118" t="n">
        <v>211</v>
      </c>
      <c r="F15" s="119" t="n">
        <v>138.87253449241</v>
      </c>
      <c r="G15" s="120" t="n">
        <v>103.613966469467</v>
      </c>
      <c r="H15" s="121" t="n">
        <v>85</v>
      </c>
      <c r="I15" s="119" t="n">
        <v>122.429370428797</v>
      </c>
      <c r="J15" s="119" t="n">
        <v>91.0642473892498</v>
      </c>
      <c r="K15" s="122" t="n">
        <v>19680</v>
      </c>
      <c r="L15" s="121" t="n">
        <v>742</v>
      </c>
      <c r="M15" s="119" t="n">
        <v>98.0118499186408</v>
      </c>
      <c r="N15" s="123" t="n">
        <v>105.454305166541</v>
      </c>
      <c r="O15" s="116"/>
      <c r="T15" s="0" t="n">
        <v>103</v>
      </c>
      <c r="U15" s="0" t="n">
        <v>0</v>
      </c>
    </row>
    <row r="16" customFormat="false" ht="26.25" hidden="false" customHeight="true" outlineLevel="0" collapsed="false">
      <c r="B16" s="108"/>
      <c r="C16" s="124" t="s">
        <v>75</v>
      </c>
      <c r="D16" s="124"/>
      <c r="E16" s="125" t="n">
        <v>664</v>
      </c>
      <c r="F16" s="126" t="n">
        <v>129.264315886348</v>
      </c>
      <c r="G16" s="127" t="n">
        <v>98.2634328446511</v>
      </c>
      <c r="H16" s="128" t="n">
        <v>519</v>
      </c>
      <c r="I16" s="126" t="n">
        <v>108.054365667993</v>
      </c>
      <c r="J16" s="126" t="n">
        <v>101.271089775712</v>
      </c>
      <c r="K16" s="129" t="n">
        <v>69767</v>
      </c>
      <c r="L16" s="128" t="n">
        <v>2089</v>
      </c>
      <c r="M16" s="126" t="n">
        <v>109.603531025565</v>
      </c>
      <c r="N16" s="130" t="n">
        <v>82.4876680950218</v>
      </c>
      <c r="O16" s="116"/>
      <c r="T16" s="0" t="n">
        <v>104</v>
      </c>
      <c r="U16" s="0" t="n">
        <v>0</v>
      </c>
    </row>
    <row r="17" customFormat="false" ht="26.25" hidden="false" customHeight="true" outlineLevel="0" collapsed="false">
      <c r="B17" s="108"/>
      <c r="C17" s="131" t="s">
        <v>38</v>
      </c>
      <c r="D17" s="131"/>
      <c r="E17" s="132" t="n">
        <v>1218</v>
      </c>
      <c r="F17" s="133" t="n">
        <v>124.379565323047</v>
      </c>
      <c r="G17" s="134" t="n">
        <v>103.457278306318</v>
      </c>
      <c r="H17" s="135" t="n">
        <v>868</v>
      </c>
      <c r="I17" s="133" t="n">
        <v>106.618131166228</v>
      </c>
      <c r="J17" s="133" t="n">
        <v>102.899959574597</v>
      </c>
      <c r="K17" s="136" t="n">
        <v>134926</v>
      </c>
      <c r="L17" s="135" t="n">
        <v>4088</v>
      </c>
      <c r="M17" s="133" t="n">
        <v>106.55365891487</v>
      </c>
      <c r="N17" s="137" t="n">
        <v>91.5072479665287</v>
      </c>
      <c r="O17" s="116"/>
      <c r="T17" s="22" t="s">
        <v>76</v>
      </c>
      <c r="U17" s="0" t="n">
        <f aca="false">SUM(U13:U16)</f>
        <v>0</v>
      </c>
    </row>
    <row r="18" customFormat="false" ht="14.25" hidden="false" customHeight="true" outlineLevel="0" collapsed="false">
      <c r="B18" s="138"/>
      <c r="C18" s="139"/>
      <c r="D18" s="140"/>
      <c r="E18" s="141"/>
      <c r="F18" s="142"/>
      <c r="G18" s="142"/>
      <c r="H18" s="141"/>
      <c r="I18" s="142"/>
      <c r="J18" s="142"/>
      <c r="K18" s="141"/>
      <c r="L18" s="141"/>
      <c r="M18" s="142"/>
      <c r="N18" s="142"/>
      <c r="O18" s="116"/>
    </row>
    <row r="19" customFormat="false" ht="14.25" hidden="false" customHeight="true" outlineLevel="0" collapsed="false">
      <c r="B19" s="138"/>
      <c r="C19" s="139"/>
      <c r="D19" s="140"/>
      <c r="E19" s="141"/>
      <c r="F19" s="142"/>
      <c r="G19" s="142"/>
      <c r="H19" s="141"/>
      <c r="I19" s="142"/>
      <c r="J19" s="142"/>
      <c r="K19" s="141"/>
      <c r="L19" s="141"/>
      <c r="M19" s="142"/>
      <c r="N19" s="142"/>
      <c r="O19" s="116"/>
    </row>
    <row r="20" customFormat="false" ht="13.5" hidden="false" customHeight="true" outlineLevel="0" collapsed="false">
      <c r="B20" s="138"/>
      <c r="C20" s="138"/>
      <c r="D20" s="140"/>
      <c r="E20" s="141"/>
      <c r="F20" s="143"/>
      <c r="G20" s="143"/>
      <c r="H20" s="144"/>
      <c r="I20" s="142"/>
      <c r="J20" s="142"/>
      <c r="K20" s="141"/>
      <c r="L20" s="141"/>
      <c r="M20" s="142"/>
      <c r="N20" s="142"/>
      <c r="O20" s="116"/>
    </row>
    <row r="21" customFormat="false" ht="10.5" hidden="false" customHeight="true" outlineLevel="0" collapsed="false">
      <c r="B21" s="87" t="s">
        <v>77</v>
      </c>
      <c r="C21" s="87"/>
      <c r="D21" s="87"/>
      <c r="E21" s="145" t="s">
        <v>61</v>
      </c>
      <c r="F21" s="145"/>
      <c r="G21" s="145"/>
      <c r="H21" s="145"/>
      <c r="I21" s="146"/>
      <c r="J21" s="142"/>
      <c r="K21" s="141"/>
      <c r="L21" s="141"/>
      <c r="M21" s="142"/>
      <c r="N21" s="142"/>
      <c r="O21" s="116"/>
    </row>
    <row r="22" customFormat="false" ht="10.5" hidden="false" customHeight="true" outlineLevel="0" collapsed="false">
      <c r="B22" s="87"/>
      <c r="C22" s="87"/>
      <c r="D22" s="87"/>
      <c r="E22" s="145"/>
      <c r="F22" s="145"/>
      <c r="G22" s="145"/>
      <c r="H22" s="145"/>
      <c r="I22" s="146"/>
      <c r="J22" s="142"/>
      <c r="K22" s="141"/>
      <c r="L22" s="141"/>
      <c r="M22" s="142"/>
      <c r="N22" s="142"/>
      <c r="O22" s="116"/>
    </row>
    <row r="23" customFormat="false" ht="13.5" hidden="false" customHeight="true" outlineLevel="0" collapsed="false">
      <c r="B23" s="87"/>
      <c r="C23" s="87"/>
      <c r="D23" s="87"/>
      <c r="E23" s="92" t="s">
        <v>78</v>
      </c>
      <c r="F23" s="147" t="s">
        <v>65</v>
      </c>
      <c r="G23" s="148" t="s">
        <v>66</v>
      </c>
      <c r="H23" s="149" t="s">
        <v>67</v>
      </c>
      <c r="I23" s="146"/>
      <c r="J23" s="142"/>
      <c r="K23" s="141"/>
      <c r="L23" s="141"/>
      <c r="M23" s="142"/>
      <c r="N23" s="142"/>
      <c r="O23" s="116"/>
    </row>
    <row r="24" customFormat="false" ht="13.5" hidden="false" customHeight="true" outlineLevel="0" collapsed="false">
      <c r="B24" s="87"/>
      <c r="C24" s="87"/>
      <c r="D24" s="87"/>
      <c r="E24" s="92"/>
      <c r="F24" s="147"/>
      <c r="G24" s="150" t="s">
        <v>68</v>
      </c>
      <c r="H24" s="149"/>
      <c r="I24" s="146"/>
      <c r="J24" s="142"/>
      <c r="K24" s="141"/>
      <c r="L24" s="141"/>
      <c r="M24" s="142"/>
      <c r="N24" s="142"/>
      <c r="O24" s="116"/>
    </row>
    <row r="25" customFormat="false" ht="13.5" hidden="false" customHeight="true" outlineLevel="0" collapsed="false">
      <c r="B25" s="87"/>
      <c r="C25" s="87"/>
      <c r="D25" s="87"/>
      <c r="E25" s="101" t="s">
        <v>79</v>
      </c>
      <c r="F25" s="48" t="s">
        <v>32</v>
      </c>
      <c r="G25" s="151" t="s">
        <v>32</v>
      </c>
      <c r="H25" s="152" t="s">
        <v>70</v>
      </c>
      <c r="I25" s="146"/>
      <c r="J25" s="142"/>
      <c r="K25" s="141"/>
      <c r="L25" s="141"/>
      <c r="M25" s="142"/>
      <c r="N25" s="142"/>
      <c r="O25" s="116"/>
    </row>
    <row r="26" customFormat="false" ht="26.25" hidden="false" customHeight="true" outlineLevel="0" collapsed="false">
      <c r="B26" s="108" t="s">
        <v>80</v>
      </c>
      <c r="C26" s="109" t="s">
        <v>81</v>
      </c>
      <c r="D26" s="109"/>
      <c r="E26" s="141" t="n">
        <v>2123</v>
      </c>
      <c r="F26" s="153" t="n">
        <v>122.445515066068</v>
      </c>
      <c r="G26" s="153" t="n">
        <v>75.9100509202393</v>
      </c>
      <c r="H26" s="154" t="n">
        <v>78045</v>
      </c>
      <c r="I26" s="142"/>
      <c r="J26" s="142"/>
      <c r="K26" s="141"/>
      <c r="L26" s="141"/>
      <c r="M26" s="142"/>
      <c r="N26" s="142"/>
      <c r="O26" s="116"/>
      <c r="T26" s="0" t="n">
        <v>107</v>
      </c>
      <c r="U26" s="0" t="n">
        <v>0</v>
      </c>
    </row>
    <row r="27" customFormat="false" ht="27" hidden="false" customHeight="true" outlineLevel="0" collapsed="false">
      <c r="B27" s="108"/>
      <c r="C27" s="155" t="s">
        <v>82</v>
      </c>
      <c r="D27" s="155"/>
      <c r="E27" s="156" t="n">
        <v>894</v>
      </c>
      <c r="F27" s="157" t="n">
        <v>122.965473620526</v>
      </c>
      <c r="G27" s="157" t="n">
        <v>94.9964626925602</v>
      </c>
      <c r="H27" s="158" t="n">
        <v>39426</v>
      </c>
      <c r="I27" s="142"/>
      <c r="J27" s="142"/>
      <c r="K27" s="141"/>
      <c r="L27" s="141"/>
      <c r="M27" s="142"/>
      <c r="N27" s="142"/>
      <c r="O27" s="116"/>
      <c r="T27" s="0" t="n">
        <v>108</v>
      </c>
      <c r="U27" s="0" t="n">
        <v>0</v>
      </c>
    </row>
    <row r="28" customFormat="false" ht="26.25" hidden="false" customHeight="true" outlineLevel="0" collapsed="false">
      <c r="B28" s="108"/>
      <c r="C28" s="159" t="s">
        <v>83</v>
      </c>
      <c r="D28" s="159"/>
      <c r="E28" s="141" t="n">
        <v>51</v>
      </c>
      <c r="F28" s="153" t="n">
        <v>107.547169811321</v>
      </c>
      <c r="G28" s="153" t="n">
        <v>124.514563106796</v>
      </c>
      <c r="H28" s="154" t="n">
        <v>1622</v>
      </c>
      <c r="I28" s="142"/>
      <c r="J28" s="142"/>
      <c r="K28" s="141"/>
      <c r="L28" s="141"/>
      <c r="M28" s="142"/>
      <c r="N28" s="142"/>
      <c r="O28" s="116"/>
      <c r="T28" s="0" t="n">
        <v>109</v>
      </c>
      <c r="U28" s="0" t="n">
        <v>0</v>
      </c>
    </row>
    <row r="29" customFormat="false" ht="26.25" hidden="false" customHeight="true" outlineLevel="0" collapsed="false">
      <c r="B29" s="108"/>
      <c r="C29" s="160" t="s">
        <v>38</v>
      </c>
      <c r="D29" s="160"/>
      <c r="E29" s="161" t="n">
        <v>3069</v>
      </c>
      <c r="F29" s="162" t="n">
        <v>122.31300054002</v>
      </c>
      <c r="G29" s="162" t="n">
        <v>81.1933352910519</v>
      </c>
      <c r="H29" s="163" t="n">
        <v>119092</v>
      </c>
      <c r="I29" s="142"/>
      <c r="J29" s="142"/>
      <c r="K29" s="141"/>
      <c r="L29" s="141"/>
      <c r="M29" s="142"/>
      <c r="N29" s="142"/>
      <c r="O29" s="116"/>
      <c r="T29" s="0" t="n">
        <v>110</v>
      </c>
      <c r="U29" s="0" t="n">
        <v>0</v>
      </c>
    </row>
    <row r="30" customFormat="false" ht="9.95" hidden="false" customHeight="true" outlineLevel="0" collapsed="false">
      <c r="T30" s="22" t="s">
        <v>76</v>
      </c>
      <c r="U30" s="0" t="n">
        <f aca="false">SUM(U28:U29)</f>
        <v>0</v>
      </c>
    </row>
    <row r="31" customFormat="false" ht="9.95" hidden="false" customHeight="true" outlineLevel="0" collapsed="false">
      <c r="B31" s="164"/>
    </row>
    <row r="32" customFormat="false" ht="9.95" hidden="false" customHeight="true" outlineLevel="0" collapsed="false">
      <c r="B32" s="164"/>
      <c r="C32" s="164"/>
    </row>
    <row r="33" customFormat="false" ht="13.5" hidden="false" customHeight="false" outlineLevel="0" collapsed="false">
      <c r="B33" s="165" t="s">
        <v>51</v>
      </c>
      <c r="C33" s="165"/>
      <c r="D33" s="78"/>
      <c r="E33" s="78"/>
    </row>
    <row r="34" customFormat="false" ht="13.5" hidden="false" customHeight="false" outlineLevel="0" collapsed="false">
      <c r="B34" s="166" t="s">
        <v>52</v>
      </c>
      <c r="C34" s="167" t="s">
        <v>84</v>
      </c>
      <c r="D34" s="78"/>
      <c r="E34" s="78"/>
    </row>
    <row r="35" customFormat="false" ht="13.5" hidden="false" customHeight="false" outlineLevel="0" collapsed="false">
      <c r="B35" s="166" t="s">
        <v>52</v>
      </c>
      <c r="C35" s="167" t="s">
        <v>85</v>
      </c>
      <c r="D35" s="78"/>
      <c r="E35" s="78"/>
    </row>
    <row r="36" customFormat="false" ht="13.5" hidden="false" customHeight="false" outlineLevel="0" collapsed="false">
      <c r="B36" s="166" t="s">
        <v>52</v>
      </c>
      <c r="C36" s="167" t="s">
        <v>86</v>
      </c>
      <c r="D36" s="78"/>
      <c r="E36" s="78"/>
    </row>
    <row r="37" customFormat="false" ht="13.5" hidden="false" customHeight="false" outlineLevel="0" collapsed="false">
      <c r="B37" s="166" t="s">
        <v>52</v>
      </c>
      <c r="C37" s="167" t="s">
        <v>87</v>
      </c>
      <c r="D37" s="78"/>
      <c r="E37" s="78"/>
    </row>
    <row r="38" customFormat="false" ht="13.5" hidden="false" customHeight="false" outlineLevel="0" collapsed="false">
      <c r="B38" s="166" t="s">
        <v>52</v>
      </c>
      <c r="C38" s="167" t="s">
        <v>88</v>
      </c>
      <c r="D38" s="78"/>
      <c r="E38" s="78"/>
    </row>
    <row r="39" customFormat="false" ht="13.5" hidden="false" customHeight="false" outlineLevel="0" collapsed="false">
      <c r="B39" s="166" t="s">
        <v>52</v>
      </c>
      <c r="C39" s="167" t="s">
        <v>89</v>
      </c>
      <c r="D39" s="78"/>
      <c r="E39" s="78"/>
    </row>
    <row r="40" customFormat="false" ht="14.25" hidden="false" customHeight="true" outlineLevel="0" collapsed="false">
      <c r="B40" s="166"/>
      <c r="C40" s="165"/>
      <c r="D40" s="78"/>
      <c r="E40" s="78"/>
    </row>
    <row r="41" customFormat="false" ht="14.25" hidden="false" customHeight="true" outlineLevel="0" collapsed="false">
      <c r="B41" s="166"/>
      <c r="C41" s="165"/>
      <c r="D41" s="78"/>
      <c r="E41" s="78"/>
    </row>
    <row r="42" customFormat="false" ht="14.25" hidden="false" customHeight="true" outlineLevel="0" collapsed="false"/>
    <row r="43" customFormat="false" ht="15" hidden="false" customHeight="false" outlineLevel="0" collapsed="false">
      <c r="B43" s="86" t="s">
        <v>90</v>
      </c>
      <c r="C43" s="14"/>
      <c r="D43" s="41"/>
      <c r="E43" s="41"/>
      <c r="I43" s="74"/>
      <c r="J43" s="74"/>
      <c r="K43" s="168"/>
    </row>
    <row r="44" customFormat="false" ht="6.95" hidden="false" customHeight="true" outlineLevel="0" collapsed="false">
      <c r="B44" s="14"/>
      <c r="C44" s="14"/>
      <c r="D44" s="41"/>
      <c r="E44" s="41"/>
      <c r="H44" s="41"/>
    </row>
    <row r="45" customFormat="false" ht="14.25" hidden="false" customHeight="false" outlineLevel="0" collapsed="false">
      <c r="B45" s="14"/>
      <c r="C45" s="14"/>
      <c r="D45" s="41"/>
      <c r="E45" s="41"/>
      <c r="G45" s="41"/>
      <c r="H45" s="41"/>
      <c r="J45" s="169"/>
    </row>
    <row r="46" customFormat="false" ht="14.25" hidden="false" customHeight="true" outlineLevel="0" collapsed="false">
      <c r="B46" s="87" t="s">
        <v>91</v>
      </c>
      <c r="C46" s="87"/>
      <c r="D46" s="87"/>
      <c r="E46" s="44" t="s">
        <v>92</v>
      </c>
      <c r="F46" s="45" t="s">
        <v>65</v>
      </c>
      <c r="G46" s="45" t="s">
        <v>66</v>
      </c>
      <c r="H46" s="45" t="s">
        <v>93</v>
      </c>
      <c r="I46" s="45"/>
      <c r="J46" s="170" t="s">
        <v>94</v>
      </c>
    </row>
    <row r="47" customFormat="false" ht="14.25" hidden="false" customHeight="true" outlineLevel="0" collapsed="false">
      <c r="B47" s="87"/>
      <c r="C47" s="87"/>
      <c r="D47" s="87"/>
      <c r="E47" s="171"/>
      <c r="F47" s="172"/>
      <c r="G47" s="173" t="s">
        <v>68</v>
      </c>
      <c r="H47" s="147" t="s">
        <v>95</v>
      </c>
      <c r="I47" s="147" t="s">
        <v>96</v>
      </c>
      <c r="J47" s="174" t="s">
        <v>97</v>
      </c>
    </row>
    <row r="48" customFormat="false" ht="14.25" hidden="false" customHeight="false" outlineLevel="0" collapsed="false">
      <c r="B48" s="87"/>
      <c r="C48" s="87"/>
      <c r="D48" s="87"/>
      <c r="E48" s="47" t="s">
        <v>79</v>
      </c>
      <c r="F48" s="48" t="s">
        <v>32</v>
      </c>
      <c r="G48" s="175" t="s">
        <v>32</v>
      </c>
      <c r="H48" s="48" t="s">
        <v>79</v>
      </c>
      <c r="I48" s="48" t="s">
        <v>70</v>
      </c>
      <c r="J48" s="176" t="s">
        <v>79</v>
      </c>
    </row>
    <row r="49" customFormat="false" ht="27" hidden="false" customHeight="true" outlineLevel="0" collapsed="false">
      <c r="B49" s="177" t="s">
        <v>98</v>
      </c>
      <c r="C49" s="177"/>
      <c r="D49" s="177"/>
      <c r="E49" s="178" t="n">
        <v>28282</v>
      </c>
      <c r="F49" s="179" t="n">
        <v>104.6</v>
      </c>
      <c r="G49" s="179" t="n">
        <v>92.4</v>
      </c>
      <c r="H49" s="180" t="n">
        <v>35560</v>
      </c>
      <c r="I49" s="181" t="n">
        <v>41356</v>
      </c>
      <c r="J49" s="182" t="n">
        <v>84598</v>
      </c>
    </row>
    <row r="51" customFormat="false" ht="13.5" hidden="false" customHeight="false" outlineLevel="0" collapsed="false">
      <c r="B51" s="164"/>
      <c r="C51" s="164"/>
    </row>
    <row r="52" customFormat="false" ht="13.5" hidden="false" customHeight="false" outlineLevel="0" collapsed="false">
      <c r="B52" s="164"/>
      <c r="C52" s="164"/>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8"/>
      <c r="J3" s="169"/>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83"/>
      <c r="J5" s="169"/>
      <c r="K5" s="73"/>
      <c r="M5" s="74"/>
    </row>
    <row r="6" customFormat="false" ht="16.5" hidden="false" customHeight="true" outlineLevel="0" collapsed="false">
      <c r="B6" s="43" t="s">
        <v>100</v>
      </c>
      <c r="C6" s="43"/>
      <c r="D6" s="43"/>
      <c r="E6" s="44" t="s">
        <v>92</v>
      </c>
      <c r="F6" s="45" t="s">
        <v>65</v>
      </c>
      <c r="G6" s="45" t="s">
        <v>101</v>
      </c>
      <c r="H6" s="89" t="s">
        <v>102</v>
      </c>
      <c r="I6" s="89"/>
      <c r="J6" s="46" t="s">
        <v>94</v>
      </c>
      <c r="K6" s="73"/>
      <c r="L6" s="74"/>
      <c r="M6" s="73"/>
      <c r="N6" s="9"/>
      <c r="O6" s="8"/>
      <c r="P6" s="8"/>
    </row>
    <row r="7" customFormat="false" ht="16.5" hidden="false" customHeight="true" outlineLevel="0" collapsed="false">
      <c r="B7" s="43"/>
      <c r="C7" s="43"/>
      <c r="D7" s="43"/>
      <c r="E7" s="44"/>
      <c r="F7" s="45"/>
      <c r="G7" s="173" t="s">
        <v>68</v>
      </c>
      <c r="H7" s="147" t="s">
        <v>64</v>
      </c>
      <c r="I7" s="147" t="s">
        <v>67</v>
      </c>
      <c r="J7" s="174" t="s">
        <v>97</v>
      </c>
      <c r="K7" s="73"/>
      <c r="L7" s="74"/>
      <c r="M7" s="73"/>
      <c r="N7" s="9"/>
      <c r="O7" s="8"/>
      <c r="P7" s="8"/>
    </row>
    <row r="8" customFormat="false" ht="16.5" hidden="false" customHeight="true" outlineLevel="0" collapsed="false">
      <c r="B8" s="43"/>
      <c r="C8" s="43"/>
      <c r="D8" s="43"/>
      <c r="E8" s="47" t="s">
        <v>79</v>
      </c>
      <c r="F8" s="48" t="s">
        <v>32</v>
      </c>
      <c r="G8" s="48" t="s">
        <v>32</v>
      </c>
      <c r="H8" s="48" t="s">
        <v>79</v>
      </c>
      <c r="I8" s="48" t="s">
        <v>70</v>
      </c>
      <c r="J8" s="176" t="s">
        <v>79</v>
      </c>
      <c r="K8" s="41"/>
      <c r="L8" s="41"/>
      <c r="M8" s="73"/>
      <c r="N8" s="5"/>
      <c r="O8" s="5"/>
    </row>
    <row r="9" customFormat="false" ht="22.5" hidden="false" customHeight="true" outlineLevel="0" collapsed="false">
      <c r="B9" s="184" t="s">
        <v>103</v>
      </c>
      <c r="C9" s="184"/>
      <c r="D9" s="184"/>
      <c r="E9" s="185" t="n">
        <v>10740</v>
      </c>
      <c r="F9" s="186" t="n">
        <v>105.9</v>
      </c>
      <c r="G9" s="186" t="n">
        <v>98.4</v>
      </c>
      <c r="H9" s="187" t="n">
        <v>9859</v>
      </c>
      <c r="I9" s="187" t="n">
        <v>388193</v>
      </c>
      <c r="J9" s="188" t="n">
        <v>14328</v>
      </c>
      <c r="K9" s="73"/>
      <c r="L9" s="74"/>
      <c r="M9" s="73"/>
      <c r="N9" s="9"/>
      <c r="O9" s="8"/>
      <c r="P9" s="8"/>
    </row>
    <row r="10" customFormat="false" ht="22.5" hidden="false" customHeight="true" outlineLevel="0" collapsed="false">
      <c r="B10" s="189" t="s">
        <v>104</v>
      </c>
      <c r="C10" s="189"/>
      <c r="D10" s="189"/>
      <c r="E10" s="190" t="n">
        <v>1906</v>
      </c>
      <c r="F10" s="191" t="n">
        <v>97.7</v>
      </c>
      <c r="G10" s="191" t="n">
        <v>97.4</v>
      </c>
      <c r="H10" s="192" t="n">
        <v>2334</v>
      </c>
      <c r="I10" s="192" t="n">
        <v>447591</v>
      </c>
      <c r="J10" s="193" t="n">
        <v>944</v>
      </c>
      <c r="K10" s="73"/>
      <c r="L10" s="74"/>
      <c r="M10" s="73"/>
      <c r="N10" s="9"/>
      <c r="O10" s="8"/>
      <c r="P10" s="8"/>
    </row>
    <row r="11" customFormat="false" ht="22.5" hidden="false" customHeight="true" outlineLevel="0" collapsed="false">
      <c r="B11" s="189" t="s">
        <v>105</v>
      </c>
      <c r="C11" s="189"/>
      <c r="D11" s="189"/>
      <c r="E11" s="190" t="n">
        <v>1058</v>
      </c>
      <c r="F11" s="191" t="n">
        <v>131.9</v>
      </c>
      <c r="G11" s="191" t="n">
        <v>109.6</v>
      </c>
      <c r="H11" s="192" t="n">
        <v>637</v>
      </c>
      <c r="I11" s="192" t="n">
        <v>50064</v>
      </c>
      <c r="J11" s="193" t="n">
        <v>1087</v>
      </c>
      <c r="K11" s="73"/>
      <c r="L11" s="74"/>
      <c r="M11" s="73"/>
      <c r="N11" s="9"/>
      <c r="O11" s="8"/>
      <c r="P11" s="8"/>
    </row>
    <row r="12" customFormat="false" ht="22.5" hidden="false" customHeight="true" outlineLevel="0" collapsed="false">
      <c r="B12" s="194" t="s">
        <v>106</v>
      </c>
      <c r="C12" s="194"/>
      <c r="D12" s="194"/>
      <c r="E12" s="195" t="n">
        <v>927</v>
      </c>
      <c r="F12" s="196" t="n">
        <v>104.5</v>
      </c>
      <c r="G12" s="197" t="n">
        <v>113.9</v>
      </c>
      <c r="H12" s="198" t="n">
        <v>930</v>
      </c>
      <c r="I12" s="198" t="n">
        <v>94309</v>
      </c>
      <c r="J12" s="199" t="n">
        <v>447</v>
      </c>
      <c r="K12" s="41"/>
      <c r="L12" s="41"/>
      <c r="M12" s="73"/>
      <c r="N12" s="5"/>
      <c r="O12" s="5"/>
    </row>
    <row r="13" customFormat="false" ht="22.5" hidden="false" customHeight="true" outlineLevel="0" collapsed="false">
      <c r="B13" s="200" t="s">
        <v>107</v>
      </c>
      <c r="C13" s="200"/>
      <c r="D13" s="200"/>
      <c r="E13" s="201" t="n">
        <v>36201</v>
      </c>
      <c r="F13" s="202" t="n">
        <v>112</v>
      </c>
      <c r="G13" s="202" t="n">
        <v>100.1</v>
      </c>
      <c r="H13" s="203" t="n">
        <v>35931</v>
      </c>
      <c r="I13" s="204" t="n">
        <v>1977549</v>
      </c>
      <c r="J13" s="205" t="n">
        <v>23811</v>
      </c>
      <c r="K13" s="206"/>
      <c r="L13" s="41"/>
      <c r="M13" s="73"/>
      <c r="N13" s="5"/>
      <c r="O13" s="5"/>
    </row>
    <row r="14" customFormat="false" ht="9.95" hidden="false" customHeight="true" outlineLevel="0" collapsed="false">
      <c r="B14" s="207"/>
      <c r="C14" s="207"/>
      <c r="D14" s="207"/>
      <c r="E14" s="208"/>
      <c r="F14" s="209"/>
      <c r="G14" s="209"/>
      <c r="H14" s="208"/>
      <c r="I14" s="208"/>
      <c r="J14" s="208"/>
      <c r="K14" s="41"/>
      <c r="L14" s="41"/>
      <c r="M14" s="73"/>
      <c r="N14" s="5"/>
      <c r="O14" s="5"/>
    </row>
    <row r="15" customFormat="false" ht="9.95" hidden="false" customHeight="true" outlineLevel="0" collapsed="false">
      <c r="B15" s="207"/>
      <c r="C15" s="207"/>
      <c r="D15" s="207"/>
      <c r="E15" s="208"/>
      <c r="F15" s="209"/>
      <c r="G15" s="209"/>
      <c r="H15" s="208"/>
      <c r="I15" s="208"/>
      <c r="J15" s="208"/>
      <c r="K15" s="41"/>
      <c r="L15" s="41"/>
      <c r="M15" s="73"/>
      <c r="N15" s="5"/>
      <c r="O15" s="5"/>
    </row>
    <row r="16" customFormat="false" ht="14.25" hidden="false" customHeight="true" outlineLevel="0" collapsed="false">
      <c r="B16" s="78" t="s">
        <v>51</v>
      </c>
      <c r="C16" s="41"/>
      <c r="D16" s="207"/>
      <c r="E16" s="208"/>
      <c r="F16" s="209"/>
      <c r="G16" s="209"/>
      <c r="H16" s="208"/>
      <c r="I16" s="208"/>
      <c r="J16" s="208"/>
      <c r="K16" s="41"/>
      <c r="L16" s="41"/>
      <c r="M16" s="73"/>
      <c r="N16" s="5"/>
      <c r="O16" s="5"/>
    </row>
    <row r="17" customFormat="false" ht="14.25" hidden="false" customHeight="true" outlineLevel="0" collapsed="false">
      <c r="B17" s="79" t="s">
        <v>52</v>
      </c>
      <c r="C17" s="80" t="s">
        <v>108</v>
      </c>
      <c r="D17" s="78"/>
      <c r="E17" s="208"/>
      <c r="F17" s="209"/>
      <c r="G17" s="209"/>
      <c r="H17" s="208"/>
      <c r="I17" s="208"/>
      <c r="J17" s="208"/>
      <c r="K17" s="41"/>
      <c r="L17" s="41"/>
      <c r="M17" s="73"/>
      <c r="N17" s="5"/>
      <c r="O17" s="5"/>
    </row>
    <row r="18" customFormat="false" ht="14.25" hidden="false" customHeight="true" outlineLevel="0" collapsed="false">
      <c r="B18" s="79" t="s">
        <v>52</v>
      </c>
      <c r="C18" s="80" t="s">
        <v>109</v>
      </c>
      <c r="D18" s="78"/>
      <c r="E18" s="208"/>
      <c r="F18" s="209"/>
      <c r="G18" s="209"/>
      <c r="H18" s="208"/>
      <c r="I18" s="208"/>
      <c r="J18" s="208"/>
      <c r="K18" s="41"/>
      <c r="L18" s="41"/>
      <c r="M18" s="73"/>
      <c r="N18" s="5"/>
      <c r="O18" s="5"/>
    </row>
    <row r="19" customFormat="false" ht="14.25" hidden="false" customHeight="true" outlineLevel="0" collapsed="false">
      <c r="B19" s="79" t="s">
        <v>52</v>
      </c>
      <c r="C19" s="210" t="s">
        <v>110</v>
      </c>
      <c r="D19" s="210"/>
      <c r="E19" s="208"/>
      <c r="F19" s="209"/>
      <c r="G19" s="209"/>
      <c r="H19" s="208"/>
      <c r="I19" s="208"/>
      <c r="J19" s="208"/>
      <c r="K19" s="41"/>
      <c r="L19" s="41"/>
      <c r="M19" s="73"/>
      <c r="N19" s="5"/>
      <c r="O19" s="5"/>
    </row>
    <row r="20" customFormat="false" ht="14.25" hidden="false" customHeight="true" outlineLevel="0" collapsed="false">
      <c r="B20" s="79" t="s">
        <v>52</v>
      </c>
      <c r="C20" s="210" t="s">
        <v>111</v>
      </c>
      <c r="D20" s="210"/>
      <c r="E20" s="208"/>
      <c r="F20" s="209"/>
      <c r="G20" s="209"/>
      <c r="H20" s="208"/>
      <c r="I20" s="208"/>
      <c r="J20" s="208"/>
      <c r="K20" s="41"/>
      <c r="L20" s="41"/>
      <c r="M20" s="73"/>
      <c r="N20" s="5"/>
      <c r="O20" s="5"/>
    </row>
    <row r="21" customFormat="false" ht="14.25" hidden="false" customHeight="true" outlineLevel="0" collapsed="false">
      <c r="B21" s="79"/>
      <c r="C21" s="41"/>
      <c r="D21" s="78"/>
      <c r="E21" s="208"/>
      <c r="F21" s="209"/>
      <c r="G21" s="209"/>
      <c r="H21" s="208"/>
      <c r="I21" s="208"/>
      <c r="J21" s="208"/>
      <c r="K21" s="41"/>
      <c r="L21" s="41"/>
      <c r="M21" s="73"/>
      <c r="N21" s="5"/>
      <c r="O21" s="5"/>
    </row>
    <row r="22" customFormat="false" ht="14.25" hidden="false" customHeight="true" outlineLevel="0" collapsed="false">
      <c r="B22" s="79"/>
      <c r="C22" s="41"/>
      <c r="D22" s="78"/>
      <c r="E22" s="208"/>
      <c r="F22" s="209"/>
      <c r="G22" s="209"/>
      <c r="H22" s="208"/>
      <c r="I22" s="208"/>
      <c r="J22" s="208"/>
      <c r="K22" s="41"/>
      <c r="L22" s="41"/>
      <c r="M22" s="73"/>
      <c r="N22" s="5"/>
      <c r="O22" s="5"/>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9"/>
      <c r="O24" s="8"/>
      <c r="P24" s="8"/>
    </row>
    <row r="25" customFormat="false" ht="17.25" hidden="false" customHeight="false" outlineLevel="0" collapsed="false">
      <c r="B25" s="40" t="s">
        <v>112</v>
      </c>
      <c r="C25" s="41"/>
      <c r="D25" s="41"/>
      <c r="E25" s="41"/>
      <c r="F25" s="41"/>
      <c r="G25" s="41"/>
      <c r="H25" s="41"/>
      <c r="I25" s="41"/>
      <c r="J25" s="41"/>
      <c r="K25" s="41"/>
      <c r="L25" s="41"/>
      <c r="M25" s="73"/>
      <c r="N25" s="5"/>
      <c r="O25" s="5"/>
    </row>
    <row r="26" customFormat="false" ht="12" hidden="false" customHeight="true" outlineLevel="0" collapsed="false">
      <c r="B26" s="40"/>
      <c r="C26" s="41"/>
      <c r="D26" s="41"/>
      <c r="E26" s="41"/>
      <c r="F26" s="41"/>
      <c r="G26" s="41"/>
      <c r="H26" s="41"/>
      <c r="I26" s="41"/>
      <c r="J26" s="41"/>
      <c r="K26" s="41"/>
      <c r="L26" s="41"/>
      <c r="M26" s="73"/>
      <c r="N26" s="5"/>
      <c r="O26" s="5"/>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11" t="s">
        <v>113</v>
      </c>
      <c r="C28" s="212"/>
      <c r="D28" s="212"/>
      <c r="E28" s="213"/>
      <c r="F28" s="213"/>
      <c r="G28" s="213"/>
      <c r="H28" s="213"/>
      <c r="I28" s="41"/>
      <c r="J28" s="213"/>
      <c r="K28" s="41"/>
      <c r="L28" s="41"/>
      <c r="M28" s="41"/>
    </row>
    <row r="29" customFormat="false" ht="8.1" hidden="false" customHeight="true" outlineLevel="0" collapsed="false">
      <c r="B29" s="211"/>
      <c r="C29" s="212"/>
      <c r="D29" s="212"/>
      <c r="E29" s="213"/>
      <c r="F29" s="213"/>
      <c r="G29" s="213"/>
      <c r="H29" s="213"/>
      <c r="I29" s="41"/>
      <c r="J29" s="214"/>
      <c r="K29" s="41"/>
      <c r="L29" s="41"/>
      <c r="M29" s="41"/>
    </row>
    <row r="30" customFormat="false" ht="8.1" hidden="false" customHeight="true" outlineLevel="0" collapsed="false">
      <c r="B30" s="213"/>
      <c r="C30" s="213"/>
      <c r="D30" s="213"/>
      <c r="E30" s="213"/>
      <c r="H30" s="213"/>
      <c r="J30" s="215"/>
      <c r="K30" s="41"/>
      <c r="L30" s="41"/>
      <c r="M30" s="41"/>
    </row>
    <row r="31" customFormat="false" ht="16.5" hidden="false" customHeight="true" outlineLevel="0" collapsed="false">
      <c r="B31" s="216" t="s">
        <v>114</v>
      </c>
      <c r="C31" s="216"/>
      <c r="D31" s="216"/>
      <c r="E31" s="216"/>
      <c r="F31" s="217" t="s">
        <v>115</v>
      </c>
      <c r="G31" s="218" t="s">
        <v>65</v>
      </c>
      <c r="H31" s="218" t="s">
        <v>101</v>
      </c>
      <c r="I31" s="218" t="s">
        <v>116</v>
      </c>
      <c r="J31" s="219" t="s">
        <v>117</v>
      </c>
      <c r="K31" s="41"/>
      <c r="L31" s="41"/>
      <c r="M31" s="41"/>
    </row>
    <row r="32" customFormat="false" ht="16.5" hidden="false" customHeight="true" outlineLevel="0" collapsed="false">
      <c r="B32" s="216"/>
      <c r="C32" s="216"/>
      <c r="D32" s="216"/>
      <c r="E32" s="216"/>
      <c r="F32" s="217"/>
      <c r="G32" s="218"/>
      <c r="H32" s="220" t="s">
        <v>68</v>
      </c>
      <c r="I32" s="218"/>
      <c r="J32" s="219"/>
      <c r="K32" s="41"/>
      <c r="L32" s="41"/>
      <c r="M32" s="41"/>
    </row>
    <row r="33" customFormat="false" ht="16.5" hidden="false" customHeight="true" outlineLevel="0" collapsed="false">
      <c r="B33" s="216"/>
      <c r="C33" s="216"/>
      <c r="D33" s="216"/>
      <c r="E33" s="216"/>
      <c r="F33" s="221" t="s">
        <v>69</v>
      </c>
      <c r="G33" s="222" t="s">
        <v>32</v>
      </c>
      <c r="H33" s="223" t="s">
        <v>32</v>
      </c>
      <c r="I33" s="48" t="s">
        <v>69</v>
      </c>
      <c r="J33" s="224" t="s">
        <v>69</v>
      </c>
      <c r="K33" s="41"/>
      <c r="L33" s="41"/>
      <c r="M33" s="41"/>
    </row>
    <row r="34" customFormat="false" ht="22.5" hidden="false" customHeight="true" outlineLevel="0" collapsed="false">
      <c r="B34" s="225" t="s">
        <v>118</v>
      </c>
      <c r="C34" s="225"/>
      <c r="D34" s="225"/>
      <c r="E34" s="225"/>
      <c r="F34" s="226" t="n">
        <v>124.645</v>
      </c>
      <c r="G34" s="227" t="n">
        <v>83.8022818800971</v>
      </c>
      <c r="H34" s="227" t="n">
        <v>71.3186322751928</v>
      </c>
      <c r="I34" s="228" t="n">
        <v>37.728</v>
      </c>
      <c r="J34" s="229" t="n">
        <v>85.127</v>
      </c>
      <c r="K34" s="41"/>
      <c r="L34" s="41"/>
      <c r="M34" s="41"/>
    </row>
    <row r="35" customFormat="false" ht="13.5" hidden="false" customHeight="true" outlineLevel="0" collapsed="false">
      <c r="B35" s="230"/>
      <c r="C35" s="230"/>
      <c r="D35" s="230"/>
      <c r="E35" s="230"/>
      <c r="F35" s="206"/>
      <c r="G35" s="231"/>
      <c r="H35" s="231"/>
      <c r="I35" s="206"/>
      <c r="J35" s="206"/>
      <c r="K35" s="41"/>
      <c r="L35" s="41"/>
      <c r="M35" s="41"/>
    </row>
    <row r="36" customFormat="false" ht="13.5" hidden="false" customHeight="true" outlineLevel="0" collapsed="false">
      <c r="B36" s="230"/>
      <c r="C36" s="230"/>
      <c r="D36" s="230"/>
      <c r="E36" s="230"/>
      <c r="F36" s="206"/>
      <c r="G36" s="231"/>
      <c r="H36" s="231"/>
      <c r="I36" s="206"/>
      <c r="J36" s="206"/>
      <c r="K36" s="41"/>
      <c r="L36" s="41"/>
      <c r="M36" s="41"/>
    </row>
    <row r="37" customFormat="false" ht="13.5" hidden="false" customHeight="true" outlineLevel="0" collapsed="false">
      <c r="B37" s="41"/>
      <c r="C37" s="41"/>
      <c r="D37" s="41"/>
      <c r="E37" s="41"/>
      <c r="F37" s="41"/>
      <c r="G37" s="41"/>
      <c r="H37" s="41"/>
      <c r="I37" s="41"/>
      <c r="J37" s="41"/>
      <c r="K37" s="41"/>
      <c r="L37" s="41"/>
      <c r="M37" s="41"/>
    </row>
    <row r="38" s="232" customFormat="true" ht="15" hidden="false" customHeight="false" outlineLevel="0" collapsed="false">
      <c r="B38" s="233" t="s">
        <v>119</v>
      </c>
      <c r="C38" s="234"/>
      <c r="D38" s="234"/>
      <c r="E38" s="234"/>
      <c r="F38" s="234"/>
      <c r="G38" s="234"/>
      <c r="H38" s="234"/>
      <c r="I38" s="234"/>
      <c r="J38" s="234"/>
      <c r="K38" s="235"/>
      <c r="L38" s="236"/>
      <c r="M38" s="236"/>
      <c r="N38" s="237"/>
    </row>
    <row r="39" s="232" customFormat="true" ht="8.1" hidden="false" customHeight="true" outlineLevel="0" collapsed="false">
      <c r="B39" s="233"/>
      <c r="C39" s="234"/>
      <c r="D39" s="234"/>
      <c r="E39" s="234"/>
      <c r="F39" s="234"/>
      <c r="G39" s="234"/>
      <c r="H39" s="234"/>
      <c r="I39" s="169"/>
      <c r="J39" s="234"/>
      <c r="K39" s="235"/>
      <c r="L39" s="236"/>
      <c r="M39" s="236"/>
      <c r="N39" s="237"/>
    </row>
    <row r="40" customFormat="false" ht="8.1" hidden="false" customHeight="true" outlineLevel="0" collapsed="false">
      <c r="B40" s="41"/>
      <c r="C40" s="41"/>
      <c r="D40" s="73"/>
      <c r="E40" s="41"/>
      <c r="F40" s="238"/>
      <c r="G40" s="239"/>
      <c r="H40" s="239"/>
      <c r="I40" s="169"/>
      <c r="J40" s="41"/>
      <c r="K40" s="238"/>
      <c r="L40" s="73"/>
      <c r="M40" s="240"/>
      <c r="N40" s="1"/>
    </row>
    <row r="41" customFormat="false" ht="16.5" hidden="false" customHeight="true" outlineLevel="0" collapsed="false">
      <c r="B41" s="43" t="s">
        <v>120</v>
      </c>
      <c r="C41" s="43"/>
      <c r="D41" s="43"/>
      <c r="E41" s="43"/>
      <c r="F41" s="43"/>
      <c r="G41" s="44" t="s">
        <v>121</v>
      </c>
      <c r="H41" s="45" t="s">
        <v>65</v>
      </c>
      <c r="I41" s="241" t="s">
        <v>101</v>
      </c>
      <c r="J41" s="41"/>
      <c r="K41" s="242"/>
      <c r="L41" s="242"/>
      <c r="M41" s="74"/>
      <c r="N41" s="1"/>
    </row>
    <row r="42" customFormat="false" ht="16.5" hidden="false" customHeight="true" outlineLevel="0" collapsed="false">
      <c r="B42" s="43"/>
      <c r="C42" s="43"/>
      <c r="D42" s="43"/>
      <c r="E42" s="43"/>
      <c r="F42" s="43"/>
      <c r="G42" s="44"/>
      <c r="H42" s="45"/>
      <c r="I42" s="243" t="s">
        <v>68</v>
      </c>
      <c r="J42" s="41"/>
      <c r="K42" s="242"/>
      <c r="L42" s="242"/>
      <c r="M42" s="74"/>
      <c r="N42" s="1"/>
    </row>
    <row r="43" customFormat="false" ht="16.5" hidden="false" customHeight="true" outlineLevel="0" collapsed="false">
      <c r="B43" s="43"/>
      <c r="C43" s="43"/>
      <c r="D43" s="43"/>
      <c r="E43" s="43"/>
      <c r="F43" s="43"/>
      <c r="G43" s="47" t="s">
        <v>69</v>
      </c>
      <c r="H43" s="48" t="s">
        <v>32</v>
      </c>
      <c r="I43" s="176" t="s">
        <v>32</v>
      </c>
      <c r="J43" s="41"/>
      <c r="K43" s="242"/>
      <c r="L43" s="242"/>
      <c r="M43" s="244"/>
      <c r="N43" s="1"/>
    </row>
    <row r="44" customFormat="false" ht="21.75" hidden="false" customHeight="true" outlineLevel="0" collapsed="false">
      <c r="B44" s="245" t="s">
        <v>122</v>
      </c>
      <c r="C44" s="246" t="s">
        <v>123</v>
      </c>
      <c r="D44" s="247"/>
      <c r="E44" s="247"/>
      <c r="F44" s="248"/>
      <c r="G44" s="249" t="n">
        <v>331</v>
      </c>
      <c r="H44" s="250" t="n">
        <v>99.3993993993994</v>
      </c>
      <c r="I44" s="251" t="n">
        <v>86.8766404199475</v>
      </c>
      <c r="J44" s="41"/>
      <c r="K44" s="242"/>
      <c r="L44" s="252"/>
      <c r="M44" s="244"/>
      <c r="N44" s="1"/>
    </row>
    <row r="45" customFormat="false" ht="21.75" hidden="false" customHeight="true" outlineLevel="0" collapsed="false">
      <c r="B45" s="245"/>
      <c r="C45" s="253" t="s">
        <v>124</v>
      </c>
      <c r="D45" s="254"/>
      <c r="E45" s="254"/>
      <c r="F45" s="255"/>
      <c r="G45" s="256" t="n">
        <v>3610</v>
      </c>
      <c r="H45" s="257" t="n">
        <v>99.8064694498203</v>
      </c>
      <c r="I45" s="258" t="n">
        <v>105.95832110361</v>
      </c>
      <c r="J45" s="41"/>
      <c r="K45" s="242"/>
      <c r="L45" s="242"/>
      <c r="M45" s="244"/>
      <c r="N45" s="1"/>
    </row>
    <row r="46" customFormat="false" ht="21.75" hidden="false" customHeight="true" outlineLevel="0" collapsed="false">
      <c r="B46" s="245"/>
      <c r="C46" s="259" t="s">
        <v>125</v>
      </c>
      <c r="D46" s="259"/>
      <c r="E46" s="259"/>
      <c r="F46" s="259"/>
      <c r="G46" s="203" t="n">
        <v>4313</v>
      </c>
      <c r="H46" s="260" t="n">
        <v>99.8148576718352</v>
      </c>
      <c r="I46" s="261" t="n">
        <v>103.157139440325</v>
      </c>
      <c r="J46" s="41"/>
      <c r="K46" s="242"/>
      <c r="L46" s="242"/>
      <c r="M46" s="244"/>
      <c r="N46" s="1"/>
    </row>
    <row r="47" customFormat="false" ht="21.75" hidden="false" customHeight="true" outlineLevel="0" collapsed="false">
      <c r="B47" s="262" t="s">
        <v>126</v>
      </c>
      <c r="C47" s="263" t="s">
        <v>127</v>
      </c>
      <c r="D47" s="264" t="s">
        <v>128</v>
      </c>
      <c r="E47" s="265"/>
      <c r="F47" s="266"/>
      <c r="G47" s="249" t="n">
        <v>1064</v>
      </c>
      <c r="H47" s="267" t="n">
        <v>104.313725490196</v>
      </c>
      <c r="I47" s="268" t="n">
        <v>104.211557296768</v>
      </c>
      <c r="J47" s="41"/>
      <c r="K47" s="242"/>
      <c r="L47" s="242"/>
      <c r="M47" s="244"/>
      <c r="N47" s="1"/>
    </row>
    <row r="48" customFormat="false" ht="21.75" hidden="false" customHeight="true" outlineLevel="0" collapsed="false">
      <c r="B48" s="262"/>
      <c r="C48" s="263"/>
      <c r="D48" s="269" t="s">
        <v>129</v>
      </c>
      <c r="E48" s="269"/>
      <c r="F48" s="270"/>
      <c r="G48" s="271" t="n">
        <v>2454</v>
      </c>
      <c r="H48" s="272" t="n">
        <v>107.537248028046</v>
      </c>
      <c r="I48" s="273" t="n">
        <v>92.8139183055976</v>
      </c>
      <c r="J48" s="41"/>
      <c r="K48" s="242"/>
      <c r="L48" s="242"/>
      <c r="M48" s="244"/>
      <c r="N48" s="1"/>
    </row>
    <row r="49" customFormat="false" ht="9.95" hidden="false" customHeight="true" outlineLevel="0" collapsed="false">
      <c r="B49" s="274"/>
      <c r="C49" s="274"/>
      <c r="D49" s="274"/>
      <c r="E49" s="274"/>
      <c r="F49" s="274"/>
      <c r="G49" s="274"/>
      <c r="H49" s="274"/>
      <c r="I49" s="274"/>
      <c r="J49" s="41"/>
      <c r="K49" s="242"/>
      <c r="L49" s="242"/>
      <c r="M49" s="244"/>
      <c r="N49" s="1"/>
    </row>
    <row r="50" customFormat="false" ht="9.95" hidden="false" customHeight="true" outlineLevel="0" collapsed="false">
      <c r="B50" s="238"/>
      <c r="C50" s="238"/>
      <c r="D50" s="238"/>
      <c r="E50" s="238"/>
      <c r="F50" s="238"/>
      <c r="G50" s="238"/>
      <c r="H50" s="238"/>
      <c r="I50" s="238"/>
      <c r="J50" s="41"/>
      <c r="K50" s="242"/>
      <c r="L50" s="242"/>
      <c r="M50" s="244"/>
      <c r="N50" s="1"/>
    </row>
    <row r="51" customFormat="false" ht="13.5" hidden="false" customHeight="false" outlineLevel="0" collapsed="false">
      <c r="B51" s="41"/>
      <c r="C51" s="238"/>
      <c r="D51" s="238"/>
      <c r="E51" s="238"/>
      <c r="F51" s="238"/>
      <c r="G51" s="238"/>
      <c r="H51" s="238"/>
      <c r="I51" s="238"/>
      <c r="J51" s="41"/>
      <c r="K51" s="242"/>
      <c r="L51" s="242"/>
      <c r="M51" s="244"/>
      <c r="N51" s="1"/>
    </row>
    <row r="52" customFormat="false" ht="13.5" hidden="false" customHeight="false" outlineLevel="0" collapsed="false">
      <c r="B52" s="41"/>
      <c r="C52" s="238"/>
      <c r="D52" s="238"/>
      <c r="E52" s="238"/>
      <c r="F52" s="238"/>
      <c r="G52" s="238"/>
      <c r="H52" s="238"/>
      <c r="I52" s="238"/>
      <c r="J52" s="41"/>
      <c r="K52" s="242"/>
      <c r="L52" s="242"/>
      <c r="M52" s="244"/>
      <c r="N52" s="1"/>
    </row>
    <row r="53" customFormat="false" ht="13.5" hidden="false" customHeight="false" outlineLevel="0" collapsed="false">
      <c r="B53" s="169"/>
      <c r="D53" s="238"/>
      <c r="E53" s="238"/>
      <c r="F53" s="238"/>
      <c r="G53" s="238"/>
      <c r="H53" s="238"/>
      <c r="I53" s="238"/>
      <c r="J53" s="41"/>
      <c r="K53" s="242"/>
      <c r="L53" s="242"/>
      <c r="M53" s="244"/>
      <c r="N53" s="1"/>
    </row>
    <row r="54" customFormat="false" ht="13.5" hidden="false" customHeight="false" outlineLevel="0" collapsed="false">
      <c r="B54" s="169"/>
      <c r="D54" s="238"/>
      <c r="E54" s="238"/>
      <c r="F54" s="238"/>
      <c r="G54" s="238"/>
      <c r="H54" s="238"/>
      <c r="I54" s="238"/>
      <c r="J54" s="41"/>
      <c r="K54" s="242"/>
      <c r="L54" s="242"/>
      <c r="M54" s="244"/>
      <c r="N54" s="1"/>
    </row>
    <row r="55" customFormat="false" ht="13.5" hidden="false" customHeight="false" outlineLevel="0" collapsed="false">
      <c r="B55" s="169"/>
      <c r="D55" s="238"/>
      <c r="E55" s="238"/>
      <c r="F55" s="238"/>
      <c r="G55" s="238"/>
      <c r="H55" s="238"/>
      <c r="I55" s="238"/>
      <c r="J55" s="41"/>
      <c r="K55" s="242"/>
      <c r="L55" s="242"/>
      <c r="M55" s="244"/>
      <c r="N55" s="1"/>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5"/>
      <c r="C58" s="230"/>
      <c r="L58" s="206"/>
      <c r="M58" s="206"/>
    </row>
    <row r="59" customFormat="false" ht="13.5" hidden="false" customHeight="false" outlineLevel="0" collapsed="false">
      <c r="B59" s="276" t="s">
        <v>130</v>
      </c>
      <c r="C59" s="41"/>
      <c r="D59" s="41"/>
      <c r="E59" s="41"/>
      <c r="F59" s="41"/>
      <c r="G59" s="41"/>
      <c r="H59" s="41"/>
      <c r="I59" s="41"/>
      <c r="J59" s="41"/>
      <c r="K59" s="41"/>
      <c r="L59" s="41"/>
      <c r="M59" s="41"/>
    </row>
    <row r="60" customFormat="false" ht="13.5" hidden="false" customHeight="false" outlineLevel="0" collapsed="false">
      <c r="B60" s="276" t="s">
        <v>131</v>
      </c>
      <c r="C60" s="41"/>
      <c r="D60" s="41"/>
      <c r="E60" s="41"/>
      <c r="F60" s="41"/>
      <c r="G60" s="41"/>
      <c r="H60" s="41"/>
      <c r="I60" s="41"/>
      <c r="J60" s="41"/>
      <c r="K60" s="41"/>
      <c r="L60" s="41"/>
      <c r="M60" s="41"/>
    </row>
    <row r="61" customFormat="false" ht="13.5" hidden="false" customHeight="false" outlineLevel="0" collapsed="false">
      <c r="B61" s="276" t="s">
        <v>132</v>
      </c>
      <c r="C61" s="41"/>
      <c r="D61" s="41"/>
      <c r="E61" s="41"/>
      <c r="F61" s="41"/>
      <c r="G61" s="41"/>
      <c r="H61" s="41"/>
      <c r="I61" s="41"/>
      <c r="J61" s="41"/>
      <c r="K61" s="41"/>
      <c r="L61" s="41"/>
      <c r="M61" s="41"/>
    </row>
    <row r="62" customFormat="false" ht="13.5" hidden="false" customHeight="false" outlineLevel="0" collapsed="false">
      <c r="B62" s="276" t="s">
        <v>133</v>
      </c>
      <c r="C62" s="41"/>
      <c r="D62" s="41"/>
      <c r="E62" s="41"/>
      <c r="F62" s="41"/>
      <c r="G62" s="41"/>
      <c r="H62" s="41"/>
      <c r="I62" s="41"/>
      <c r="J62" s="41"/>
      <c r="K62" s="41"/>
      <c r="L62" s="41"/>
      <c r="M62" s="41"/>
    </row>
    <row r="63" customFormat="false" ht="13.5" hidden="false" customHeight="false" outlineLevel="0" collapsed="false">
      <c r="J63" s="276" t="s">
        <v>134</v>
      </c>
    </row>
    <row r="64" customFormat="false" ht="13.5" hidden="false" customHeight="false" outlineLevel="0" collapsed="false">
      <c r="B64" s="277"/>
    </row>
    <row r="65" customFormat="false" ht="13.5" hidden="false" customHeight="false" outlineLevel="0" collapsed="false">
      <c r="B65" s="277"/>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8"/>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18" min="16" style="38" width="8.99"/>
  </cols>
  <sheetData>
    <row r="1" customFormat="false" ht="14.25" hidden="false" customHeight="false" outlineLevel="0" collapsed="false">
      <c r="O1" s="39"/>
    </row>
    <row r="5" customFormat="false" ht="21" hidden="false" customHeight="false" outlineLevel="0" collapsed="false">
      <c r="B5" s="279" t="s">
        <v>135</v>
      </c>
      <c r="C5" s="279"/>
      <c r="D5" s="279"/>
      <c r="E5" s="279"/>
      <c r="F5" s="279"/>
      <c r="G5" s="279"/>
      <c r="H5" s="279"/>
      <c r="I5" s="279"/>
      <c r="J5" s="279"/>
      <c r="K5" s="279"/>
      <c r="L5" s="279"/>
      <c r="M5" s="279"/>
      <c r="N5" s="279"/>
      <c r="O5" s="280"/>
    </row>
    <row r="6" customFormat="false" ht="21" hidden="false" customHeight="false" outlineLevel="0" collapsed="false">
      <c r="C6" s="281"/>
      <c r="D6" s="281"/>
      <c r="E6" s="281"/>
      <c r="F6" s="281"/>
      <c r="G6" s="281"/>
      <c r="H6" s="281"/>
      <c r="I6" s="281"/>
      <c r="J6" s="281"/>
      <c r="K6" s="281"/>
      <c r="L6" s="281"/>
      <c r="M6" s="281"/>
      <c r="N6" s="281"/>
      <c r="O6" s="281"/>
    </row>
    <row r="7" customFormat="false" ht="14.25" hidden="false" customHeight="false" outlineLevel="0" collapsed="false"/>
    <row r="8" customFormat="false" ht="24.95" hidden="false" customHeight="true" outlineLevel="0" collapsed="false">
      <c r="B8" s="282" t="s">
        <v>136</v>
      </c>
      <c r="C8" s="282"/>
      <c r="D8" s="89" t="s">
        <v>137</v>
      </c>
      <c r="E8" s="283" t="s">
        <v>138</v>
      </c>
      <c r="F8" s="283"/>
      <c r="G8" s="283"/>
      <c r="H8" s="283" t="s">
        <v>139</v>
      </c>
      <c r="I8" s="283"/>
      <c r="J8" s="283"/>
      <c r="K8" s="283"/>
      <c r="L8" s="284" t="s">
        <v>63</v>
      </c>
      <c r="M8" s="284"/>
      <c r="N8" s="284"/>
      <c r="O8" s="285"/>
    </row>
    <row r="9" customFormat="false" ht="20.1" hidden="false" customHeight="true" outlineLevel="0" collapsed="false">
      <c r="B9" s="282"/>
      <c r="C9" s="282"/>
      <c r="D9" s="89"/>
      <c r="E9" s="286" t="s">
        <v>64</v>
      </c>
      <c r="F9" s="287" t="s">
        <v>65</v>
      </c>
      <c r="G9" s="288" t="s">
        <v>30</v>
      </c>
      <c r="H9" s="289" t="s">
        <v>64</v>
      </c>
      <c r="I9" s="287" t="s">
        <v>65</v>
      </c>
      <c r="J9" s="290" t="s">
        <v>30</v>
      </c>
      <c r="K9" s="291" t="s">
        <v>140</v>
      </c>
      <c r="L9" s="289" t="s">
        <v>64</v>
      </c>
      <c r="M9" s="287" t="s">
        <v>65</v>
      </c>
      <c r="N9" s="292" t="s">
        <v>30</v>
      </c>
      <c r="O9" s="293"/>
    </row>
    <row r="10" customFormat="false" ht="30" hidden="false" customHeight="true" outlineLevel="0" collapsed="false">
      <c r="B10" s="294" t="s">
        <v>141</v>
      </c>
      <c r="C10" s="294"/>
      <c r="D10" s="295" t="s">
        <v>142</v>
      </c>
      <c r="E10" s="296" t="n">
        <v>81000</v>
      </c>
      <c r="F10" s="297" t="n">
        <v>68.1</v>
      </c>
      <c r="G10" s="298" t="n">
        <v>71.1</v>
      </c>
      <c r="H10" s="299" t="n">
        <v>81000</v>
      </c>
      <c r="I10" s="300" t="n">
        <v>68.1</v>
      </c>
      <c r="J10" s="300" t="n">
        <v>71.1</v>
      </c>
      <c r="K10" s="301" t="n">
        <v>810</v>
      </c>
      <c r="L10" s="302" t="s">
        <v>143</v>
      </c>
      <c r="M10" s="303" t="s">
        <v>143</v>
      </c>
      <c r="N10" s="304" t="s">
        <v>143</v>
      </c>
      <c r="O10" s="305"/>
    </row>
    <row r="11" customFormat="false" ht="30" hidden="false" customHeight="true" outlineLevel="0" collapsed="false">
      <c r="B11" s="294" t="s">
        <v>144</v>
      </c>
      <c r="C11" s="294"/>
      <c r="D11" s="295" t="s">
        <v>145</v>
      </c>
      <c r="E11" s="296" t="n">
        <v>2497</v>
      </c>
      <c r="F11" s="300" t="n">
        <v>111</v>
      </c>
      <c r="G11" s="306" t="n">
        <v>141.2</v>
      </c>
      <c r="H11" s="299" t="n">
        <v>2497</v>
      </c>
      <c r="I11" s="300" t="n">
        <v>111</v>
      </c>
      <c r="J11" s="300" t="n">
        <v>141.2</v>
      </c>
      <c r="K11" s="301" t="n">
        <v>44</v>
      </c>
      <c r="L11" s="302" t="s">
        <v>143</v>
      </c>
      <c r="M11" s="307" t="s">
        <v>143</v>
      </c>
      <c r="N11" s="308" t="s">
        <v>143</v>
      </c>
      <c r="O11" s="305"/>
    </row>
    <row r="12" customFormat="false" ht="30" hidden="false" customHeight="true" outlineLevel="0" collapsed="false">
      <c r="A12" s="309" t="s">
        <v>146</v>
      </c>
      <c r="B12" s="294" t="s">
        <v>147</v>
      </c>
      <c r="C12" s="294"/>
      <c r="D12" s="295" t="s">
        <v>145</v>
      </c>
      <c r="E12" s="296" t="n">
        <v>2576</v>
      </c>
      <c r="F12" s="300" t="n">
        <v>70.5</v>
      </c>
      <c r="G12" s="306" t="n">
        <v>114.7</v>
      </c>
      <c r="H12" s="299" t="n">
        <v>2576</v>
      </c>
      <c r="I12" s="300" t="n">
        <v>70.5</v>
      </c>
      <c r="J12" s="300" t="n">
        <v>114.7</v>
      </c>
      <c r="K12" s="301" t="n">
        <v>37</v>
      </c>
      <c r="L12" s="302" t="s">
        <v>143</v>
      </c>
      <c r="M12" s="307" t="s">
        <v>143</v>
      </c>
      <c r="N12" s="308" t="s">
        <v>143</v>
      </c>
      <c r="O12" s="305"/>
    </row>
    <row r="13" customFormat="false" ht="30" hidden="false" customHeight="true" outlineLevel="0" collapsed="false">
      <c r="B13" s="294" t="s">
        <v>148</v>
      </c>
      <c r="C13" s="294"/>
      <c r="D13" s="295" t="s">
        <v>149</v>
      </c>
      <c r="E13" s="296" t="n">
        <v>18828</v>
      </c>
      <c r="F13" s="300" t="n">
        <v>91</v>
      </c>
      <c r="G13" s="306" t="n">
        <v>116.9</v>
      </c>
      <c r="H13" s="299" t="n">
        <v>18305</v>
      </c>
      <c r="I13" s="300" t="n">
        <v>85.9</v>
      </c>
      <c r="J13" s="300" t="n">
        <v>115.2</v>
      </c>
      <c r="K13" s="301" t="n">
        <v>232</v>
      </c>
      <c r="L13" s="299" t="n">
        <v>14740</v>
      </c>
      <c r="M13" s="300" t="n">
        <v>103.7</v>
      </c>
      <c r="N13" s="310" t="n">
        <v>105.6</v>
      </c>
      <c r="O13" s="311"/>
    </row>
    <row r="14" customFormat="false" ht="30" hidden="false" customHeight="true" outlineLevel="0" collapsed="false">
      <c r="B14" s="294" t="s">
        <v>150</v>
      </c>
      <c r="C14" s="294"/>
      <c r="D14" s="295" t="s">
        <v>149</v>
      </c>
      <c r="E14" s="296" t="n">
        <v>48974</v>
      </c>
      <c r="F14" s="300" t="n">
        <v>83.2</v>
      </c>
      <c r="G14" s="306" t="n">
        <v>88.8</v>
      </c>
      <c r="H14" s="299" t="n">
        <v>50956</v>
      </c>
      <c r="I14" s="300" t="n">
        <v>83.9</v>
      </c>
      <c r="J14" s="300" t="n">
        <v>91.8</v>
      </c>
      <c r="K14" s="301" t="n">
        <v>170</v>
      </c>
      <c r="L14" s="299" t="n">
        <v>39263</v>
      </c>
      <c r="M14" s="300" t="n">
        <v>98.4</v>
      </c>
      <c r="N14" s="310" t="n">
        <v>100.1</v>
      </c>
      <c r="O14" s="311"/>
    </row>
    <row r="15" customFormat="false" ht="30" hidden="false" customHeight="true" outlineLevel="0" collapsed="false">
      <c r="B15" s="312" t="s">
        <v>151</v>
      </c>
      <c r="C15" s="312"/>
      <c r="D15" s="313" t="s">
        <v>152</v>
      </c>
      <c r="E15" s="314" t="n">
        <v>11717</v>
      </c>
      <c r="F15" s="315" t="n">
        <v>107.9</v>
      </c>
      <c r="G15" s="316" t="n">
        <v>95.3</v>
      </c>
      <c r="H15" s="317" t="n">
        <v>11765</v>
      </c>
      <c r="I15" s="315" t="n">
        <v>108.2</v>
      </c>
      <c r="J15" s="318" t="n">
        <v>95.9</v>
      </c>
      <c r="K15" s="319" t="n">
        <v>4198</v>
      </c>
      <c r="L15" s="317" t="n">
        <v>2980</v>
      </c>
      <c r="M15" s="315" t="n">
        <v>98.4</v>
      </c>
      <c r="N15" s="320" t="n">
        <v>98.5</v>
      </c>
      <c r="O15" s="321"/>
      <c r="P15" s="238"/>
      <c r="Q15" s="238"/>
    </row>
    <row r="16" customFormat="false" ht="13.5" hidden="false" customHeight="true" outlineLevel="0" collapsed="false">
      <c r="B16" s="322"/>
      <c r="C16" s="323"/>
      <c r="D16" s="324"/>
      <c r="E16" s="325"/>
      <c r="F16" s="326"/>
      <c r="G16" s="305"/>
      <c r="H16" s="321"/>
      <c r="I16" s="326"/>
      <c r="J16" s="305"/>
      <c r="K16" s="321"/>
      <c r="L16" s="326"/>
      <c r="M16" s="326"/>
      <c r="N16" s="305"/>
      <c r="O16" s="321"/>
      <c r="P16" s="238"/>
      <c r="Q16" s="238"/>
    </row>
    <row r="17" customFormat="false" ht="13.5" hidden="false" customHeight="true" outlineLevel="0" collapsed="false">
      <c r="A17" s="322"/>
      <c r="B17" s="327"/>
      <c r="C17" s="324"/>
      <c r="D17" s="325"/>
      <c r="E17" s="326"/>
      <c r="F17" s="305"/>
      <c r="G17" s="321"/>
      <c r="H17" s="326"/>
      <c r="I17" s="305"/>
      <c r="J17" s="321"/>
      <c r="K17" s="326"/>
      <c r="L17" s="326"/>
      <c r="M17" s="305"/>
      <c r="N17" s="321"/>
      <c r="O17" s="238"/>
      <c r="P17" s="238"/>
    </row>
    <row r="18" customFormat="false" ht="13.5" hidden="false" customHeight="true" outlineLevel="0" collapsed="false">
      <c r="A18" s="322"/>
      <c r="B18" s="327"/>
      <c r="C18" s="324"/>
      <c r="D18" s="325"/>
      <c r="E18" s="326"/>
      <c r="F18" s="305"/>
      <c r="G18" s="321"/>
      <c r="H18" s="326"/>
      <c r="I18" s="305"/>
      <c r="J18" s="321"/>
      <c r="K18" s="326"/>
      <c r="L18" s="326"/>
      <c r="M18" s="305"/>
      <c r="N18" s="321"/>
      <c r="O18" s="238"/>
      <c r="P18" s="238"/>
    </row>
    <row r="19" customFormat="false" ht="13.5" hidden="false" customHeight="true" outlineLevel="0" collapsed="false">
      <c r="B19" s="322"/>
      <c r="C19" s="323"/>
      <c r="D19" s="324"/>
      <c r="E19" s="325"/>
      <c r="F19" s="326"/>
      <c r="G19" s="305"/>
      <c r="H19" s="321"/>
      <c r="I19" s="326"/>
      <c r="J19" s="305"/>
      <c r="K19" s="321"/>
      <c r="L19" s="326"/>
      <c r="M19" s="326"/>
      <c r="N19" s="305"/>
      <c r="O19" s="321"/>
      <c r="P19" s="238"/>
      <c r="Q19" s="238"/>
    </row>
    <row r="20" customFormat="false" ht="13.5" hidden="false" customHeight="false" outlineLevel="0" collapsed="false">
      <c r="B20" s="22" t="s">
        <v>153</v>
      </c>
      <c r="C20" s="328" t="s">
        <v>154</v>
      </c>
      <c r="D20" s="328"/>
      <c r="E20" s="328"/>
      <c r="F20" s="328"/>
      <c r="G20" s="329"/>
      <c r="H20" s="329"/>
      <c r="I20" s="329"/>
      <c r="J20" s="329"/>
      <c r="K20" s="329"/>
      <c r="L20" s="329"/>
    </row>
    <row r="21" customFormat="false" ht="3" hidden="false" customHeight="true" outlineLevel="0" collapsed="false">
      <c r="B21" s="22"/>
      <c r="C21" s="329"/>
      <c r="D21" s="329"/>
      <c r="E21" s="329"/>
      <c r="F21" s="329"/>
      <c r="G21" s="329"/>
      <c r="H21" s="329"/>
      <c r="I21" s="329"/>
      <c r="J21" s="329"/>
      <c r="K21" s="329"/>
      <c r="L21" s="329"/>
    </row>
    <row r="22" customFormat="false" ht="13.5" hidden="false" customHeight="false" outlineLevel="0" collapsed="false">
      <c r="B22" s="22"/>
      <c r="C22" s="330" t="s">
        <v>155</v>
      </c>
      <c r="D22" s="329"/>
      <c r="E22" s="329"/>
      <c r="F22" s="329"/>
      <c r="G22" s="329"/>
      <c r="H22" s="329"/>
      <c r="I22" s="329"/>
      <c r="J22" s="329"/>
      <c r="K22" s="329"/>
      <c r="L22" s="329"/>
      <c r="Q22" s="238"/>
    </row>
    <row r="23" customFormat="false" ht="3" hidden="false" customHeight="true" outlineLevel="0" collapsed="false">
      <c r="B23" s="22"/>
      <c r="C23" s="330"/>
      <c r="D23" s="329"/>
      <c r="E23" s="329"/>
      <c r="F23" s="329"/>
      <c r="G23" s="329"/>
      <c r="H23" s="329"/>
      <c r="I23" s="329"/>
      <c r="J23" s="329"/>
      <c r="K23" s="329"/>
      <c r="L23" s="329"/>
    </row>
    <row r="24" customFormat="false" ht="13.5" hidden="false" customHeight="false" outlineLevel="0" collapsed="false">
      <c r="B24" s="22"/>
      <c r="C24" s="276" t="s">
        <v>156</v>
      </c>
      <c r="D24" s="276"/>
      <c r="E24" s="276"/>
      <c r="F24" s="276"/>
      <c r="G24" s="276"/>
      <c r="H24" s="276"/>
      <c r="I24" s="276"/>
      <c r="J24" s="276"/>
      <c r="K24" s="276"/>
      <c r="L24" s="276"/>
    </row>
    <row r="25" customFormat="false" ht="13.5" hidden="false" customHeight="false" outlineLevel="0" collapsed="false">
      <c r="C25" s="331" t="s">
        <v>157</v>
      </c>
      <c r="H25" s="276"/>
    </row>
    <row r="28" customFormat="false" ht="13.5" hidden="false" customHeight="false" outlineLevel="0" collapsed="false">
      <c r="C28" s="41"/>
      <c r="K28" s="332"/>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04-15T06:38:17Z</cp:lastPrinted>
  <dcterms:modified xsi:type="dcterms:W3CDTF">2016-04-15T06:38:29Z</dcterms:modified>
  <cp:revision>0</cp:revision>
  <dc:subject/>
  <dc:title/>
</cp:coreProperties>
</file>