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4820</v>
      </c>
      <c r="C9" s="80" t="n">
        <v>83.5</v>
      </c>
      <c r="D9" s="80" t="n">
        <v>-53.3</v>
      </c>
      <c r="E9" s="80" t="n">
        <v>-7.7</v>
      </c>
      <c r="F9" s="81" t="n">
        <v>228641</v>
      </c>
      <c r="G9" s="80" t="n">
        <v>-4.3</v>
      </c>
      <c r="H9" s="80" t="n">
        <v>-5.5</v>
      </c>
      <c r="I9" s="81" t="n">
        <v>210514</v>
      </c>
      <c r="J9" s="80" t="n">
        <v>-5.4</v>
      </c>
      <c r="K9" s="81" t="n">
        <v>18127</v>
      </c>
      <c r="L9" s="82" t="n">
        <v>6179</v>
      </c>
      <c r="M9" s="83" t="n">
        <v>-6325</v>
      </c>
      <c r="O9" s="78" t="s">
        <v>27</v>
      </c>
      <c r="P9" s="84" t="n">
        <v>659876</v>
      </c>
      <c r="Q9" s="85" t="n">
        <v>101.1</v>
      </c>
      <c r="R9" s="86" t="n">
        <v>-0.0988142292490203</v>
      </c>
      <c r="S9" s="86" t="n">
        <v>3.4</v>
      </c>
      <c r="T9" s="85" t="n">
        <v>35.1</v>
      </c>
      <c r="U9" s="85" t="n">
        <v>3.3</v>
      </c>
      <c r="V9" s="87" t="n">
        <v>1.09</v>
      </c>
      <c r="W9" s="88" t="n">
        <v>1.33</v>
      </c>
    </row>
    <row r="10" customFormat="false" ht="11.25" hidden="false" customHeight="true" outlineLevel="0" collapsed="false">
      <c r="A10" s="89" t="s">
        <v>28</v>
      </c>
      <c r="B10" s="90" t="n">
        <v>282193</v>
      </c>
      <c r="C10" s="91" t="n">
        <v>84.5</v>
      </c>
      <c r="D10" s="91" t="n">
        <v>-60.6</v>
      </c>
      <c r="E10" s="91" t="n">
        <v>-21.3</v>
      </c>
      <c r="F10" s="92" t="n">
        <v>264326</v>
      </c>
      <c r="G10" s="91" t="n">
        <v>-16.4</v>
      </c>
      <c r="H10" s="91" t="n">
        <v>-22.2</v>
      </c>
      <c r="I10" s="93" t="n">
        <v>254910</v>
      </c>
      <c r="J10" s="91" t="n">
        <v>-19.4</v>
      </c>
      <c r="K10" s="92" t="n">
        <v>9416</v>
      </c>
      <c r="L10" s="94" t="n">
        <v>17867</v>
      </c>
      <c r="M10" s="95" t="n">
        <v>-1281</v>
      </c>
      <c r="O10" s="89" t="s">
        <v>28</v>
      </c>
      <c r="P10" s="96" t="n">
        <v>38255</v>
      </c>
      <c r="Q10" s="97" t="n">
        <v>101</v>
      </c>
      <c r="R10" s="98" t="n">
        <v>-0.296150049358339</v>
      </c>
      <c r="S10" s="98" t="n">
        <v>4.1</v>
      </c>
      <c r="T10" s="97" t="n">
        <v>25.4</v>
      </c>
      <c r="U10" s="97" t="n">
        <v>14.6</v>
      </c>
      <c r="V10" s="99" t="n">
        <v>0.23</v>
      </c>
      <c r="W10" s="99" t="n">
        <v>0.56</v>
      </c>
    </row>
    <row r="11" customFormat="false" ht="11.25" hidden="false" customHeight="true" outlineLevel="0" collapsed="false">
      <c r="A11" s="89" t="s">
        <v>29</v>
      </c>
      <c r="B11" s="90" t="n">
        <v>265200</v>
      </c>
      <c r="C11" s="91" t="n">
        <v>85.1</v>
      </c>
      <c r="D11" s="91" t="n">
        <v>-53.6</v>
      </c>
      <c r="E11" s="91" t="n">
        <v>-2</v>
      </c>
      <c r="F11" s="92" t="n">
        <v>261507</v>
      </c>
      <c r="G11" s="91" t="n">
        <v>-3.1</v>
      </c>
      <c r="H11" s="91" t="n">
        <v>-1.7</v>
      </c>
      <c r="I11" s="93" t="n">
        <v>230612</v>
      </c>
      <c r="J11" s="91" t="n">
        <v>-1.8</v>
      </c>
      <c r="K11" s="92" t="n">
        <v>30895</v>
      </c>
      <c r="L11" s="94" t="n">
        <v>3693</v>
      </c>
      <c r="M11" s="95" t="n">
        <v>-606</v>
      </c>
      <c r="O11" s="89" t="s">
        <v>29</v>
      </c>
      <c r="P11" s="96" t="n">
        <v>175830</v>
      </c>
      <c r="Q11" s="97" t="n">
        <v>96</v>
      </c>
      <c r="R11" s="98" t="n">
        <v>0.313479623824448</v>
      </c>
      <c r="S11" s="98" t="n">
        <v>1.2</v>
      </c>
      <c r="T11" s="97" t="n">
        <v>18.3</v>
      </c>
      <c r="U11" s="97" t="n">
        <v>1.8</v>
      </c>
      <c r="V11" s="99" t="n">
        <v>0.63</v>
      </c>
      <c r="W11" s="99" t="n">
        <v>1.16</v>
      </c>
    </row>
    <row r="12" customFormat="false" ht="11.25" hidden="false" customHeight="true" outlineLevel="0" collapsed="false">
      <c r="A12" s="100" t="s">
        <v>30</v>
      </c>
      <c r="B12" s="90" t="n">
        <v>414957</v>
      </c>
      <c r="C12" s="91" t="n">
        <v>71.4</v>
      </c>
      <c r="D12" s="91" t="n">
        <v>-61.5</v>
      </c>
      <c r="E12" s="91" t="n">
        <v>-3.4</v>
      </c>
      <c r="F12" s="92" t="n">
        <v>411207</v>
      </c>
      <c r="G12" s="91" t="n">
        <v>-1.5</v>
      </c>
      <c r="H12" s="91" t="n">
        <v>-3.6</v>
      </c>
      <c r="I12" s="93" t="n">
        <v>362664</v>
      </c>
      <c r="J12" s="91" t="n">
        <v>-2.8</v>
      </c>
      <c r="K12" s="92" t="n">
        <v>48543</v>
      </c>
      <c r="L12" s="94" t="n">
        <v>3750</v>
      </c>
      <c r="M12" s="95" t="n">
        <v>728</v>
      </c>
      <c r="O12" s="89" t="s">
        <v>30</v>
      </c>
      <c r="P12" s="101" t="n">
        <v>3407</v>
      </c>
      <c r="Q12" s="97" t="n">
        <v>107</v>
      </c>
      <c r="R12" s="98" t="n">
        <v>0.469483568075117</v>
      </c>
      <c r="S12" s="98" t="n">
        <v>-0.7</v>
      </c>
      <c r="T12" s="97" t="n">
        <v>8</v>
      </c>
      <c r="U12" s="97" t="n">
        <v>1.7</v>
      </c>
      <c r="V12" s="99" t="n">
        <v>0.65</v>
      </c>
      <c r="W12" s="99" t="n">
        <v>0.18</v>
      </c>
    </row>
    <row r="13" customFormat="false" ht="11.25" hidden="false" customHeight="true" outlineLevel="0" collapsed="false">
      <c r="A13" s="89" t="s">
        <v>31</v>
      </c>
      <c r="B13" s="90" t="n">
        <v>298332</v>
      </c>
      <c r="C13" s="91" t="n">
        <v>76.1</v>
      </c>
      <c r="D13" s="91" t="n">
        <v>-56.8</v>
      </c>
      <c r="E13" s="91" t="n">
        <v>3.8</v>
      </c>
      <c r="F13" s="92" t="n">
        <v>297112</v>
      </c>
      <c r="G13" s="91" t="n">
        <v>0.9</v>
      </c>
      <c r="H13" s="91" t="n">
        <v>3.3</v>
      </c>
      <c r="I13" s="93" t="n">
        <v>269545</v>
      </c>
      <c r="J13" s="91" t="n">
        <v>1.6</v>
      </c>
      <c r="K13" s="92" t="n">
        <v>27567</v>
      </c>
      <c r="L13" s="94" t="n">
        <v>1220</v>
      </c>
      <c r="M13" s="95" t="n">
        <v>1183</v>
      </c>
      <c r="O13" s="89" t="s">
        <v>31</v>
      </c>
      <c r="P13" s="96" t="n">
        <v>6610</v>
      </c>
      <c r="Q13" s="97" t="n">
        <v>114.3</v>
      </c>
      <c r="R13" s="102" t="n">
        <v>-1.21002592912706</v>
      </c>
      <c r="S13" s="98" t="n">
        <v>10.5</v>
      </c>
      <c r="T13" s="97" t="n">
        <v>8.8</v>
      </c>
      <c r="U13" s="97" t="n">
        <v>1.4</v>
      </c>
      <c r="V13" s="99" t="n">
        <v>0.04</v>
      </c>
      <c r="W13" s="99" t="n">
        <v>1.23</v>
      </c>
    </row>
    <row r="14" customFormat="false" ht="11.25" hidden="false" customHeight="true" outlineLevel="0" collapsed="false">
      <c r="A14" s="89" t="s">
        <v>32</v>
      </c>
      <c r="B14" s="90" t="n">
        <v>265404</v>
      </c>
      <c r="C14" s="91" t="n">
        <v>95.9</v>
      </c>
      <c r="D14" s="91" t="n">
        <v>-43.5</v>
      </c>
      <c r="E14" s="91" t="n">
        <v>-10.5</v>
      </c>
      <c r="F14" s="92" t="n">
        <v>251896</v>
      </c>
      <c r="G14" s="91" t="n">
        <v>-7.3</v>
      </c>
      <c r="H14" s="91" t="n">
        <v>-2.8</v>
      </c>
      <c r="I14" s="93" t="n">
        <v>211558</v>
      </c>
      <c r="J14" s="91" t="n">
        <v>-6.2</v>
      </c>
      <c r="K14" s="92" t="n">
        <v>40338</v>
      </c>
      <c r="L14" s="94" t="n">
        <v>13508</v>
      </c>
      <c r="M14" s="95" t="n">
        <v>-23620</v>
      </c>
      <c r="O14" s="89" t="s">
        <v>32</v>
      </c>
      <c r="P14" s="96" t="n">
        <v>36042</v>
      </c>
      <c r="Q14" s="97" t="n">
        <v>100.6</v>
      </c>
      <c r="R14" s="102" t="n">
        <v>0.199203187250985</v>
      </c>
      <c r="S14" s="98" t="n">
        <v>8.9</v>
      </c>
      <c r="T14" s="97" t="n">
        <v>22.2</v>
      </c>
      <c r="U14" s="97" t="n">
        <v>7.5</v>
      </c>
      <c r="V14" s="99" t="n">
        <v>0.7</v>
      </c>
      <c r="W14" s="99" t="n">
        <v>0.47</v>
      </c>
    </row>
    <row r="15" customFormat="false" ht="11.25" hidden="false" customHeight="true" outlineLevel="0" collapsed="false">
      <c r="A15" s="89" t="s">
        <v>33</v>
      </c>
      <c r="B15" s="90" t="n">
        <v>187558</v>
      </c>
      <c r="C15" s="91" t="n">
        <v>86.8</v>
      </c>
      <c r="D15" s="91" t="n">
        <v>-45.5</v>
      </c>
      <c r="E15" s="91" t="n">
        <v>-6.4</v>
      </c>
      <c r="F15" s="92" t="n">
        <v>180669</v>
      </c>
      <c r="G15" s="91" t="n">
        <v>-2.1</v>
      </c>
      <c r="H15" s="91" t="n">
        <v>-4.1</v>
      </c>
      <c r="I15" s="93" t="n">
        <v>172141</v>
      </c>
      <c r="J15" s="91" t="n">
        <v>-2.9</v>
      </c>
      <c r="K15" s="92" t="n">
        <v>8528</v>
      </c>
      <c r="L15" s="94" t="n">
        <v>6889</v>
      </c>
      <c r="M15" s="95" t="n">
        <v>-5089</v>
      </c>
      <c r="O15" s="89" t="s">
        <v>33</v>
      </c>
      <c r="P15" s="96" t="n">
        <v>105828</v>
      </c>
      <c r="Q15" s="97" t="n">
        <v>90.9</v>
      </c>
      <c r="R15" s="102" t="n">
        <v>0</v>
      </c>
      <c r="S15" s="98" t="n">
        <v>0.2</v>
      </c>
      <c r="T15" s="97" t="n">
        <v>56.5</v>
      </c>
      <c r="U15" s="97" t="n">
        <v>2</v>
      </c>
      <c r="V15" s="99" t="n">
        <v>1.23</v>
      </c>
      <c r="W15" s="99" t="n">
        <v>1.21</v>
      </c>
    </row>
    <row r="16" customFormat="false" ht="11.25" hidden="false" customHeight="true" outlineLevel="0" collapsed="false">
      <c r="A16" s="89" t="s">
        <v>34</v>
      </c>
      <c r="B16" s="90" t="n">
        <v>352750</v>
      </c>
      <c r="C16" s="91" t="n">
        <v>87.7</v>
      </c>
      <c r="D16" s="91" t="n">
        <v>-58.2</v>
      </c>
      <c r="E16" s="91" t="n">
        <v>0.2</v>
      </c>
      <c r="F16" s="92" t="n">
        <v>298246</v>
      </c>
      <c r="G16" s="91" t="n">
        <v>-3.3</v>
      </c>
      <c r="H16" s="91" t="n">
        <v>-0.3</v>
      </c>
      <c r="I16" s="93" t="n">
        <v>275841</v>
      </c>
      <c r="J16" s="91" t="n">
        <v>0</v>
      </c>
      <c r="K16" s="92" t="n">
        <v>22405</v>
      </c>
      <c r="L16" s="94" t="n">
        <v>54504</v>
      </c>
      <c r="M16" s="95" t="n">
        <v>1772</v>
      </c>
      <c r="O16" s="89" t="s">
        <v>34</v>
      </c>
      <c r="P16" s="96" t="n">
        <v>22307</v>
      </c>
      <c r="Q16" s="97" t="n">
        <v>103.5</v>
      </c>
      <c r="R16" s="102" t="n">
        <v>0.387972841901073</v>
      </c>
      <c r="S16" s="98" t="n">
        <v>-2.1</v>
      </c>
      <c r="T16" s="97" t="n">
        <v>17.6</v>
      </c>
      <c r="U16" s="97" t="n">
        <v>0.1</v>
      </c>
      <c r="V16" s="99" t="n">
        <v>0.98</v>
      </c>
      <c r="W16" s="99" t="n">
        <v>0.65</v>
      </c>
    </row>
    <row r="17" customFormat="false" ht="11.25" hidden="false" customHeight="true" outlineLevel="0" collapsed="false">
      <c r="A17" s="89" t="s">
        <v>35</v>
      </c>
      <c r="B17" s="90" t="n">
        <v>255755</v>
      </c>
      <c r="C17" s="103" t="n">
        <v>97.8</v>
      </c>
      <c r="D17" s="103" t="n">
        <v>-54.8</v>
      </c>
      <c r="E17" s="103" t="n">
        <v>-27.5</v>
      </c>
      <c r="F17" s="92" t="n">
        <v>255755</v>
      </c>
      <c r="G17" s="103" t="n">
        <v>-19.8</v>
      </c>
      <c r="H17" s="103" t="n">
        <v>-5.9</v>
      </c>
      <c r="I17" s="93" t="n">
        <v>221258</v>
      </c>
      <c r="J17" s="103" t="n">
        <v>-14</v>
      </c>
      <c r="K17" s="92" t="n">
        <v>34497</v>
      </c>
      <c r="L17" s="94" t="n">
        <v>0</v>
      </c>
      <c r="M17" s="104" t="n">
        <v>-80727</v>
      </c>
      <c r="O17" s="89" t="s">
        <v>35</v>
      </c>
      <c r="P17" s="96" t="n">
        <v>4327</v>
      </c>
      <c r="Q17" s="97" t="n">
        <v>86.3</v>
      </c>
      <c r="R17" s="105" t="n">
        <v>1.52941176470588</v>
      </c>
      <c r="S17" s="106" t="n">
        <v>-6</v>
      </c>
      <c r="T17" s="97" t="n">
        <v>37.4</v>
      </c>
      <c r="U17" s="107" t="n">
        <v>23.7</v>
      </c>
      <c r="V17" s="108" t="n">
        <v>3.24</v>
      </c>
      <c r="W17" s="108" t="n">
        <v>1.76</v>
      </c>
    </row>
    <row r="18" customFormat="false" ht="11.25" hidden="false" customHeight="true" outlineLevel="0" collapsed="false">
      <c r="A18" s="89" t="s">
        <v>36</v>
      </c>
      <c r="B18" s="90" t="n">
        <v>319641</v>
      </c>
      <c r="C18" s="103" t="n">
        <v>94.6</v>
      </c>
      <c r="D18" s="103" t="n">
        <v>-54.3</v>
      </c>
      <c r="E18" s="103" t="n">
        <v>-16.3</v>
      </c>
      <c r="F18" s="92" t="n">
        <v>319488</v>
      </c>
      <c r="G18" s="103" t="n">
        <v>-2.2</v>
      </c>
      <c r="H18" s="103" t="n">
        <v>-1.2</v>
      </c>
      <c r="I18" s="93" t="n">
        <v>303232</v>
      </c>
      <c r="J18" s="103" t="n">
        <v>-2.4</v>
      </c>
      <c r="K18" s="92" t="n">
        <v>16256</v>
      </c>
      <c r="L18" s="94" t="n">
        <v>153</v>
      </c>
      <c r="M18" s="104" t="n">
        <v>-58413</v>
      </c>
      <c r="O18" s="89" t="s">
        <v>36</v>
      </c>
      <c r="P18" s="96" t="n">
        <v>11287</v>
      </c>
      <c r="Q18" s="97" t="n">
        <v>90.1</v>
      </c>
      <c r="R18" s="105" t="n">
        <v>-1.2061403508772</v>
      </c>
      <c r="S18" s="106" t="n">
        <v>-4.5</v>
      </c>
      <c r="T18" s="109" t="n">
        <v>10.2</v>
      </c>
      <c r="U18" s="107" t="n">
        <v>-3.6</v>
      </c>
      <c r="V18" s="110" t="n">
        <v>0.24</v>
      </c>
      <c r="W18" s="110" t="n">
        <v>1.47</v>
      </c>
    </row>
    <row r="19" customFormat="false" ht="11.25" hidden="false" customHeight="true" outlineLevel="0" collapsed="false">
      <c r="A19" s="89" t="s">
        <v>37</v>
      </c>
      <c r="B19" s="90" t="n">
        <v>94463</v>
      </c>
      <c r="C19" s="103" t="n">
        <v>75.4</v>
      </c>
      <c r="D19" s="103" t="n">
        <v>-25.7</v>
      </c>
      <c r="E19" s="103" t="n">
        <v>-20.5</v>
      </c>
      <c r="F19" s="92" t="n">
        <v>93908</v>
      </c>
      <c r="G19" s="103" t="n">
        <v>-9.3</v>
      </c>
      <c r="H19" s="103" t="n">
        <v>-20.1</v>
      </c>
      <c r="I19" s="93" t="n">
        <v>89019</v>
      </c>
      <c r="J19" s="103" t="n">
        <v>-20.8</v>
      </c>
      <c r="K19" s="92" t="n">
        <v>4889</v>
      </c>
      <c r="L19" s="94" t="n">
        <v>555</v>
      </c>
      <c r="M19" s="104" t="n">
        <v>-696</v>
      </c>
      <c r="O19" s="89" t="s">
        <v>37</v>
      </c>
      <c r="P19" s="96" t="n">
        <v>64987</v>
      </c>
      <c r="Q19" s="97" t="n">
        <v>130.1</v>
      </c>
      <c r="R19" s="105" t="n">
        <v>0.930954228083777</v>
      </c>
      <c r="S19" s="106" t="n">
        <v>25.5</v>
      </c>
      <c r="T19" s="109" t="n">
        <v>85.2</v>
      </c>
      <c r="U19" s="107" t="n">
        <v>3.5</v>
      </c>
      <c r="V19" s="110" t="n">
        <v>2.67</v>
      </c>
      <c r="W19" s="110" t="n">
        <v>1.69</v>
      </c>
    </row>
    <row r="20" customFormat="false" ht="11.25" hidden="false" customHeight="true" outlineLevel="0" collapsed="false">
      <c r="A20" s="89" t="s">
        <v>38</v>
      </c>
      <c r="B20" s="90" t="n">
        <v>185195</v>
      </c>
      <c r="C20" s="103" t="n">
        <v>93.4</v>
      </c>
      <c r="D20" s="103" t="n">
        <v>-20.9</v>
      </c>
      <c r="E20" s="103" t="n">
        <v>2.6</v>
      </c>
      <c r="F20" s="92" t="n">
        <v>183606</v>
      </c>
      <c r="G20" s="103" t="n">
        <v>3</v>
      </c>
      <c r="H20" s="103" t="n">
        <v>2.7</v>
      </c>
      <c r="I20" s="93" t="n">
        <v>173815</v>
      </c>
      <c r="J20" s="103" t="n">
        <v>-1</v>
      </c>
      <c r="K20" s="92" t="n">
        <v>9791</v>
      </c>
      <c r="L20" s="94" t="n">
        <v>1589</v>
      </c>
      <c r="M20" s="104" t="n">
        <v>-41</v>
      </c>
      <c r="O20" s="89" t="s">
        <v>38</v>
      </c>
      <c r="P20" s="96" t="n">
        <v>23424</v>
      </c>
      <c r="Q20" s="97" t="n">
        <v>82.7</v>
      </c>
      <c r="R20" s="105" t="n">
        <v>-4.28240740740741</v>
      </c>
      <c r="S20" s="106" t="n">
        <v>1.5</v>
      </c>
      <c r="T20" s="109" t="n">
        <v>34.3</v>
      </c>
      <c r="U20" s="107" t="n">
        <v>-19</v>
      </c>
      <c r="V20" s="110" t="n">
        <v>1.12</v>
      </c>
      <c r="W20" s="110" t="n">
        <v>5.39</v>
      </c>
    </row>
    <row r="21" customFormat="false" ht="11.25" hidden="false" customHeight="true" outlineLevel="0" collapsed="false">
      <c r="A21" s="89" t="s">
        <v>39</v>
      </c>
      <c r="B21" s="90" t="n">
        <v>290600</v>
      </c>
      <c r="C21" s="91" t="n">
        <v>69.4</v>
      </c>
      <c r="D21" s="91" t="n">
        <v>-62.1</v>
      </c>
      <c r="E21" s="91" t="n">
        <v>6.4</v>
      </c>
      <c r="F21" s="92" t="n">
        <v>290160</v>
      </c>
      <c r="G21" s="91" t="n">
        <v>0.1</v>
      </c>
      <c r="H21" s="91" t="n">
        <v>7.4</v>
      </c>
      <c r="I21" s="93" t="n">
        <v>285979</v>
      </c>
      <c r="J21" s="91" t="n">
        <v>8</v>
      </c>
      <c r="K21" s="92" t="n">
        <v>4181</v>
      </c>
      <c r="L21" s="94" t="n">
        <v>440</v>
      </c>
      <c r="M21" s="95" t="n">
        <v>-2460</v>
      </c>
      <c r="O21" s="89" t="s">
        <v>39</v>
      </c>
      <c r="P21" s="96" t="n">
        <v>37515</v>
      </c>
      <c r="Q21" s="97" t="n">
        <v>102.4</v>
      </c>
      <c r="R21" s="102" t="n">
        <v>-0.389105058365751</v>
      </c>
      <c r="S21" s="98" t="n">
        <v>-0.6</v>
      </c>
      <c r="T21" s="109" t="n">
        <v>22.4</v>
      </c>
      <c r="U21" s="97" t="n">
        <v>-7.9</v>
      </c>
      <c r="V21" s="111" t="n">
        <v>0.16</v>
      </c>
      <c r="W21" s="111" t="n">
        <v>0.49</v>
      </c>
    </row>
    <row r="22" customFormat="false" ht="11.25" hidden="false" customHeight="true" outlineLevel="0" collapsed="false">
      <c r="A22" s="89" t="s">
        <v>40</v>
      </c>
      <c r="B22" s="90" t="n">
        <v>247929</v>
      </c>
      <c r="C22" s="91" t="n">
        <v>86.1</v>
      </c>
      <c r="D22" s="91" t="n">
        <v>-57.3</v>
      </c>
      <c r="E22" s="91" t="n">
        <v>-7.3</v>
      </c>
      <c r="F22" s="92" t="n">
        <v>245750</v>
      </c>
      <c r="G22" s="91" t="n">
        <v>-3.8</v>
      </c>
      <c r="H22" s="91" t="n">
        <v>-5.6</v>
      </c>
      <c r="I22" s="93" t="n">
        <v>228964</v>
      </c>
      <c r="J22" s="91" t="n">
        <v>-4.7</v>
      </c>
      <c r="K22" s="92" t="n">
        <v>16786</v>
      </c>
      <c r="L22" s="94" t="n">
        <v>2179</v>
      </c>
      <c r="M22" s="95" t="n">
        <v>-4970</v>
      </c>
      <c r="O22" s="89" t="s">
        <v>40</v>
      </c>
      <c r="P22" s="96" t="n">
        <v>89908</v>
      </c>
      <c r="Q22" s="97" t="n">
        <v>117.1</v>
      </c>
      <c r="R22" s="102" t="n">
        <v>-0.509770603228554</v>
      </c>
      <c r="S22" s="98" t="n">
        <v>2.1</v>
      </c>
      <c r="T22" s="109" t="n">
        <v>33.7</v>
      </c>
      <c r="U22" s="97" t="n">
        <v>7.5</v>
      </c>
      <c r="V22" s="111" t="n">
        <v>1.32</v>
      </c>
      <c r="W22" s="111" t="n">
        <v>1.78</v>
      </c>
    </row>
    <row r="23" customFormat="false" ht="11.25" hidden="false" customHeight="true" outlineLevel="0" collapsed="false">
      <c r="A23" s="89" t="s">
        <v>41</v>
      </c>
      <c r="B23" s="90" t="n">
        <v>281803</v>
      </c>
      <c r="C23" s="91" t="n">
        <v>84.3</v>
      </c>
      <c r="D23" s="103" t="n">
        <v>-66.3</v>
      </c>
      <c r="E23" s="91" t="n">
        <v>-3</v>
      </c>
      <c r="F23" s="92" t="n">
        <v>280771</v>
      </c>
      <c r="G23" s="103" t="n">
        <v>1</v>
      </c>
      <c r="H23" s="91" t="n">
        <v>3.5</v>
      </c>
      <c r="I23" s="93" t="n">
        <v>268791</v>
      </c>
      <c r="J23" s="91" t="n">
        <v>3.6</v>
      </c>
      <c r="K23" s="92" t="n">
        <v>11980</v>
      </c>
      <c r="L23" s="94" t="n">
        <v>1032</v>
      </c>
      <c r="M23" s="95" t="n">
        <v>-18287</v>
      </c>
      <c r="O23" s="89" t="s">
        <v>41</v>
      </c>
      <c r="P23" s="96" t="n">
        <v>7240</v>
      </c>
      <c r="Q23" s="97" t="n">
        <v>167</v>
      </c>
      <c r="R23" s="102" t="n">
        <v>-0.890207715133531</v>
      </c>
      <c r="S23" s="98" t="n">
        <v>4.8</v>
      </c>
      <c r="T23" s="109" t="n">
        <v>16.6</v>
      </c>
      <c r="U23" s="97" t="n">
        <v>2.2</v>
      </c>
      <c r="V23" s="111" t="n">
        <v>0</v>
      </c>
      <c r="W23" s="111" t="n">
        <v>0.88</v>
      </c>
    </row>
    <row r="24" customFormat="false" ht="11.25" hidden="false" customHeight="true" outlineLevel="0" collapsed="false">
      <c r="A24" s="112" t="s">
        <v>42</v>
      </c>
      <c r="B24" s="90" t="n">
        <v>193857</v>
      </c>
      <c r="C24" s="103" t="n">
        <v>74.8</v>
      </c>
      <c r="D24" s="103" t="n">
        <v>-47.1</v>
      </c>
      <c r="E24" s="103" t="n">
        <v>-18.3</v>
      </c>
      <c r="F24" s="92" t="n">
        <v>193842</v>
      </c>
      <c r="G24" s="103" t="n">
        <v>-3.7</v>
      </c>
      <c r="H24" s="103" t="n">
        <v>-9</v>
      </c>
      <c r="I24" s="93" t="n">
        <v>183868</v>
      </c>
      <c r="J24" s="103" t="n">
        <v>-7.3</v>
      </c>
      <c r="K24" s="92" t="n">
        <v>9974</v>
      </c>
      <c r="L24" s="94" t="n">
        <v>15</v>
      </c>
      <c r="M24" s="104" t="n">
        <v>-24090</v>
      </c>
      <c r="O24" s="112" t="s">
        <v>42</v>
      </c>
      <c r="P24" s="96" t="n">
        <v>32909</v>
      </c>
      <c r="Q24" s="97" t="n">
        <v>90</v>
      </c>
      <c r="R24" s="105" t="n">
        <v>-0.442477876106201</v>
      </c>
      <c r="S24" s="105" t="n">
        <v>0.1</v>
      </c>
      <c r="T24" s="97" t="n">
        <v>34.5</v>
      </c>
      <c r="U24" s="107" t="n">
        <v>0.8</v>
      </c>
      <c r="V24" s="108" t="n">
        <v>2.4</v>
      </c>
      <c r="W24" s="108" t="n">
        <v>1.0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7187</v>
      </c>
      <c r="C33" s="80" t="n">
        <v>84.9</v>
      </c>
      <c r="D33" s="80" t="n">
        <v>-54.6</v>
      </c>
      <c r="E33" s="80" t="n">
        <v>-0.6</v>
      </c>
      <c r="F33" s="81" t="n">
        <v>260242</v>
      </c>
      <c r="G33" s="80" t="n">
        <v>-1.8</v>
      </c>
      <c r="H33" s="80" t="n">
        <v>-0.2</v>
      </c>
      <c r="I33" s="81" t="n">
        <v>236366</v>
      </c>
      <c r="J33" s="80" t="n">
        <v>0.3</v>
      </c>
      <c r="K33" s="81" t="n">
        <v>23876</v>
      </c>
      <c r="L33" s="82" t="n">
        <v>6945</v>
      </c>
      <c r="M33" s="83" t="n">
        <v>-1141</v>
      </c>
      <c r="O33" s="78" t="s">
        <v>27</v>
      </c>
      <c r="P33" s="84" t="n">
        <v>347861</v>
      </c>
      <c r="Q33" s="85" t="n">
        <v>96.7</v>
      </c>
      <c r="R33" s="144" t="n">
        <v>-0.411946446961886</v>
      </c>
      <c r="S33" s="86" t="n">
        <v>1.2</v>
      </c>
      <c r="T33" s="145" t="n">
        <v>28.3</v>
      </c>
      <c r="U33" s="85" t="n">
        <v>0.1</v>
      </c>
      <c r="V33" s="87" t="n">
        <v>0.9</v>
      </c>
      <c r="W33" s="87" t="n">
        <v>1.27</v>
      </c>
    </row>
    <row r="34" customFormat="false" ht="11.25" hidden="false" customHeight="true" outlineLevel="0" collapsed="false">
      <c r="A34" s="89" t="s">
        <v>28</v>
      </c>
      <c r="B34" s="146" t="n">
        <v>374833</v>
      </c>
      <c r="C34" s="91" t="n">
        <v>81.1</v>
      </c>
      <c r="D34" s="91" t="n">
        <v>-32.2</v>
      </c>
      <c r="E34" s="91" t="n">
        <v>-1.1</v>
      </c>
      <c r="F34" s="92" t="n">
        <v>308051</v>
      </c>
      <c r="G34" s="91" t="n">
        <v>-3.9</v>
      </c>
      <c r="H34" s="91" t="n">
        <v>-2</v>
      </c>
      <c r="I34" s="92" t="n">
        <v>298605</v>
      </c>
      <c r="J34" s="91" t="n">
        <v>-3.1</v>
      </c>
      <c r="K34" s="92" t="n">
        <v>9446</v>
      </c>
      <c r="L34" s="94" t="n">
        <v>66782</v>
      </c>
      <c r="M34" s="95" t="n">
        <v>2043</v>
      </c>
      <c r="O34" s="89" t="s">
        <v>28</v>
      </c>
      <c r="P34" s="96" t="n">
        <v>10274</v>
      </c>
      <c r="Q34" s="97" t="n">
        <v>99.3</v>
      </c>
      <c r="R34" s="102" t="n">
        <v>0.506072874493927</v>
      </c>
      <c r="S34" s="98" t="n">
        <v>1.4</v>
      </c>
      <c r="T34" s="97" t="n">
        <v>20.8</v>
      </c>
      <c r="U34" s="97" t="n">
        <v>-0.4</v>
      </c>
      <c r="V34" s="99" t="n">
        <v>0.88</v>
      </c>
      <c r="W34" s="99" t="n">
        <v>0.44</v>
      </c>
    </row>
    <row r="35" customFormat="false" ht="11.25" hidden="false" customHeight="true" outlineLevel="0" collapsed="false">
      <c r="A35" s="89" t="s">
        <v>29</v>
      </c>
      <c r="B35" s="146" t="n">
        <v>287618</v>
      </c>
      <c r="C35" s="91" t="n">
        <v>83.6</v>
      </c>
      <c r="D35" s="91" t="n">
        <v>-56</v>
      </c>
      <c r="E35" s="91" t="n">
        <v>-0.9</v>
      </c>
      <c r="F35" s="92" t="n">
        <v>284394</v>
      </c>
      <c r="G35" s="91" t="n">
        <v>-2.7</v>
      </c>
      <c r="H35" s="91" t="n">
        <v>-0.4</v>
      </c>
      <c r="I35" s="92" t="n">
        <v>249975</v>
      </c>
      <c r="J35" s="91" t="n">
        <v>0.7</v>
      </c>
      <c r="K35" s="92" t="n">
        <v>34419</v>
      </c>
      <c r="L35" s="94" t="n">
        <v>3224</v>
      </c>
      <c r="M35" s="95" t="n">
        <v>-1870</v>
      </c>
      <c r="O35" s="89" t="s">
        <v>29</v>
      </c>
      <c r="P35" s="96" t="n">
        <v>125993</v>
      </c>
      <c r="Q35" s="97" t="n">
        <v>94.5</v>
      </c>
      <c r="R35" s="102" t="n">
        <v>-0.316455696202529</v>
      </c>
      <c r="S35" s="98" t="n">
        <v>0.5</v>
      </c>
      <c r="T35" s="97" t="n">
        <v>13.9</v>
      </c>
      <c r="U35" s="97" t="n">
        <v>0.2</v>
      </c>
      <c r="V35" s="99" t="n">
        <v>0.61</v>
      </c>
      <c r="W35" s="99" t="n">
        <v>0.88</v>
      </c>
    </row>
    <row r="36" customFormat="false" ht="11.25" hidden="false" customHeight="true" outlineLevel="0" collapsed="false">
      <c r="A36" s="100" t="s">
        <v>30</v>
      </c>
      <c r="B36" s="146" t="n">
        <v>418998</v>
      </c>
      <c r="C36" s="91" t="n">
        <v>70.2</v>
      </c>
      <c r="D36" s="91" t="n">
        <v>-60.5</v>
      </c>
      <c r="E36" s="91" t="n">
        <v>-5.6</v>
      </c>
      <c r="F36" s="92" t="n">
        <v>414510</v>
      </c>
      <c r="G36" s="91" t="n">
        <v>0.5</v>
      </c>
      <c r="H36" s="91" t="n">
        <v>-5.9</v>
      </c>
      <c r="I36" s="92" t="n">
        <v>364137</v>
      </c>
      <c r="J36" s="91" t="n">
        <v>-4.3</v>
      </c>
      <c r="K36" s="92" t="n">
        <v>50373</v>
      </c>
      <c r="L36" s="94" t="n">
        <v>4488</v>
      </c>
      <c r="M36" s="95" t="n">
        <v>567</v>
      </c>
      <c r="O36" s="89" t="s">
        <v>30</v>
      </c>
      <c r="P36" s="101" t="n">
        <v>2299</v>
      </c>
      <c r="Q36" s="97" t="n">
        <v>100.7</v>
      </c>
      <c r="R36" s="102" t="n">
        <v>-0.198216055500498</v>
      </c>
      <c r="S36" s="98" t="n">
        <v>0.9</v>
      </c>
      <c r="T36" s="97" t="n">
        <v>5.9</v>
      </c>
      <c r="U36" s="97" t="n">
        <v>0.6</v>
      </c>
      <c r="V36" s="99" t="n">
        <v>0</v>
      </c>
      <c r="W36" s="99" t="n">
        <v>0.26</v>
      </c>
      <c r="X36" s="60"/>
    </row>
    <row r="37" customFormat="false" ht="11.25" hidden="false" customHeight="true" outlineLevel="0" collapsed="false">
      <c r="A37" s="89" t="s">
        <v>31</v>
      </c>
      <c r="B37" s="146" t="n">
        <v>310134</v>
      </c>
      <c r="C37" s="91" t="n">
        <v>73.7</v>
      </c>
      <c r="D37" s="91" t="n">
        <v>-57.9</v>
      </c>
      <c r="E37" s="91" t="n">
        <v>5.7</v>
      </c>
      <c r="F37" s="92" t="n">
        <v>308212</v>
      </c>
      <c r="G37" s="91" t="n">
        <v>1.3</v>
      </c>
      <c r="H37" s="91" t="n">
        <v>5.1</v>
      </c>
      <c r="I37" s="92" t="n">
        <v>270439</v>
      </c>
      <c r="J37" s="91" t="n">
        <v>2</v>
      </c>
      <c r="K37" s="92" t="n">
        <v>37773</v>
      </c>
      <c r="L37" s="94" t="n">
        <v>1922</v>
      </c>
      <c r="M37" s="95" t="n">
        <v>1922</v>
      </c>
      <c r="O37" s="89" t="s">
        <v>31</v>
      </c>
      <c r="P37" s="96" t="n">
        <v>4202</v>
      </c>
      <c r="Q37" s="97" t="n">
        <v>111.5</v>
      </c>
      <c r="R37" s="102" t="n">
        <v>-0.800711743772247</v>
      </c>
      <c r="S37" s="98" t="n">
        <v>2.9</v>
      </c>
      <c r="T37" s="109" t="n">
        <v>5.2</v>
      </c>
      <c r="U37" s="97" t="n">
        <v>-0.5</v>
      </c>
      <c r="V37" s="111" t="n">
        <v>0.07</v>
      </c>
      <c r="W37" s="111" t="n">
        <v>0.87</v>
      </c>
    </row>
    <row r="38" customFormat="false" ht="11.25" hidden="false" customHeight="true" outlineLevel="0" collapsed="false">
      <c r="A38" s="89" t="s">
        <v>32</v>
      </c>
      <c r="B38" s="146" t="n">
        <v>287834</v>
      </c>
      <c r="C38" s="91" t="n">
        <v>101.1</v>
      </c>
      <c r="D38" s="91" t="n">
        <v>-40.8</v>
      </c>
      <c r="E38" s="91" t="n">
        <v>1.6</v>
      </c>
      <c r="F38" s="92" t="n">
        <v>266377</v>
      </c>
      <c r="G38" s="91" t="n">
        <v>-3.8</v>
      </c>
      <c r="H38" s="91" t="n">
        <v>4.9</v>
      </c>
      <c r="I38" s="92" t="n">
        <v>224432</v>
      </c>
      <c r="J38" s="91" t="n">
        <v>2.5</v>
      </c>
      <c r="K38" s="92" t="n">
        <v>41945</v>
      </c>
      <c r="L38" s="94" t="n">
        <v>21457</v>
      </c>
      <c r="M38" s="95" t="n">
        <v>-7642</v>
      </c>
      <c r="O38" s="89" t="s">
        <v>32</v>
      </c>
      <c r="P38" s="96" t="n">
        <v>22486</v>
      </c>
      <c r="Q38" s="97" t="n">
        <v>93.8</v>
      </c>
      <c r="R38" s="102" t="n">
        <v>-0.318809776833153</v>
      </c>
      <c r="S38" s="98" t="n">
        <v>10.9</v>
      </c>
      <c r="T38" s="109" t="n">
        <v>21.6</v>
      </c>
      <c r="U38" s="97" t="n">
        <v>2.7</v>
      </c>
      <c r="V38" s="111" t="n">
        <v>0.39</v>
      </c>
      <c r="W38" s="111" t="n">
        <v>0.64</v>
      </c>
    </row>
    <row r="39" customFormat="false" ht="11.25" hidden="false" customHeight="true" outlineLevel="0" collapsed="false">
      <c r="A39" s="89" t="s">
        <v>33</v>
      </c>
      <c r="B39" s="146" t="n">
        <v>182880</v>
      </c>
      <c r="C39" s="91" t="n">
        <v>86</v>
      </c>
      <c r="D39" s="91" t="n">
        <v>-41.3</v>
      </c>
      <c r="E39" s="91" t="n">
        <v>2.7</v>
      </c>
      <c r="F39" s="92" t="n">
        <v>170950</v>
      </c>
      <c r="G39" s="91" t="n">
        <v>1.6</v>
      </c>
      <c r="H39" s="91" t="n">
        <v>-2.4</v>
      </c>
      <c r="I39" s="92" t="n">
        <v>162706</v>
      </c>
      <c r="J39" s="91" t="n">
        <v>-1.5</v>
      </c>
      <c r="K39" s="92" t="n">
        <v>8244</v>
      </c>
      <c r="L39" s="94" t="n">
        <v>11930</v>
      </c>
      <c r="M39" s="95" t="n">
        <v>9145</v>
      </c>
      <c r="O39" s="89" t="s">
        <v>33</v>
      </c>
      <c r="P39" s="96" t="n">
        <v>39274</v>
      </c>
      <c r="Q39" s="97" t="n">
        <v>83</v>
      </c>
      <c r="R39" s="102" t="n">
        <v>-0.598802395209581</v>
      </c>
      <c r="S39" s="98" t="n">
        <v>-2.4</v>
      </c>
      <c r="T39" s="109" t="n">
        <v>67.4</v>
      </c>
      <c r="U39" s="97" t="n">
        <v>0.8</v>
      </c>
      <c r="V39" s="111" t="n">
        <v>0.63</v>
      </c>
      <c r="W39" s="111" t="n">
        <v>1.18</v>
      </c>
    </row>
    <row r="40" customFormat="false" ht="11.25" hidden="false" customHeight="true" outlineLevel="0" collapsed="false">
      <c r="A40" s="89" t="s">
        <v>34</v>
      </c>
      <c r="B40" s="146" t="n">
        <v>346450</v>
      </c>
      <c r="C40" s="91" t="n">
        <v>81.7</v>
      </c>
      <c r="D40" s="91" t="n">
        <v>-64.2</v>
      </c>
      <c r="E40" s="91" t="n">
        <v>-1.8</v>
      </c>
      <c r="F40" s="92" t="n">
        <v>316136</v>
      </c>
      <c r="G40" s="91" t="n">
        <v>-3.6</v>
      </c>
      <c r="H40" s="91" t="n">
        <v>-2.6</v>
      </c>
      <c r="I40" s="92" t="n">
        <v>290710</v>
      </c>
      <c r="J40" s="91" t="n">
        <v>-3.3</v>
      </c>
      <c r="K40" s="92" t="n">
        <v>25426</v>
      </c>
      <c r="L40" s="94" t="n">
        <v>30314</v>
      </c>
      <c r="M40" s="95" t="n">
        <v>2092</v>
      </c>
      <c r="O40" s="89" t="s">
        <v>34</v>
      </c>
      <c r="P40" s="96" t="n">
        <v>10963</v>
      </c>
      <c r="Q40" s="97" t="n">
        <v>102.1</v>
      </c>
      <c r="R40" s="102" t="n">
        <v>0.492125984251969</v>
      </c>
      <c r="S40" s="98" t="n">
        <v>0.2</v>
      </c>
      <c r="T40" s="109" t="n">
        <v>12.8</v>
      </c>
      <c r="U40" s="97" t="n">
        <v>-2</v>
      </c>
      <c r="V40" s="111" t="n">
        <v>1.43</v>
      </c>
      <c r="W40" s="111" t="n">
        <v>0.96</v>
      </c>
    </row>
    <row r="41" customFormat="false" ht="11.25" hidden="false" customHeight="true" outlineLevel="0" collapsed="false">
      <c r="A41" s="89" t="s">
        <v>35</v>
      </c>
      <c r="B41" s="147" t="n">
        <v>205037</v>
      </c>
      <c r="C41" s="103" t="n">
        <v>86.3</v>
      </c>
      <c r="D41" s="103" t="n">
        <v>-48.4</v>
      </c>
      <c r="E41" s="103" t="n">
        <v>0.1</v>
      </c>
      <c r="F41" s="148" t="n">
        <v>205037</v>
      </c>
      <c r="G41" s="103" t="n">
        <v>-16.3</v>
      </c>
      <c r="H41" s="103" t="n">
        <v>0</v>
      </c>
      <c r="I41" s="148" t="n">
        <v>183052</v>
      </c>
      <c r="J41" s="103" t="n">
        <v>-8.7</v>
      </c>
      <c r="K41" s="148" t="n">
        <v>21985</v>
      </c>
      <c r="L41" s="94" t="n">
        <v>0</v>
      </c>
      <c r="M41" s="149" t="n">
        <v>0</v>
      </c>
      <c r="O41" s="89" t="s">
        <v>35</v>
      </c>
      <c r="P41" s="101" t="n">
        <v>1213</v>
      </c>
      <c r="Q41" s="107" t="n">
        <v>83.5</v>
      </c>
      <c r="R41" s="105" t="n">
        <v>0</v>
      </c>
      <c r="S41" s="98" t="n">
        <v>0.8</v>
      </c>
      <c r="T41" s="107" t="n">
        <v>61.4</v>
      </c>
      <c r="U41" s="107" t="n">
        <v>9.1</v>
      </c>
      <c r="V41" s="110" t="n">
        <v>2.97</v>
      </c>
      <c r="W41" s="110" t="n">
        <v>2.97</v>
      </c>
    </row>
    <row r="42" customFormat="false" ht="11.25" hidden="false" customHeight="true" outlineLevel="0" collapsed="false">
      <c r="A42" s="89" t="s">
        <v>36</v>
      </c>
      <c r="B42" s="146" t="n">
        <v>357815</v>
      </c>
      <c r="C42" s="91" t="n">
        <v>88.7</v>
      </c>
      <c r="D42" s="103" t="n">
        <v>-56.7</v>
      </c>
      <c r="E42" s="103" t="n">
        <v>-3.3</v>
      </c>
      <c r="F42" s="92" t="n">
        <v>357508</v>
      </c>
      <c r="G42" s="103" t="n">
        <v>-1.4</v>
      </c>
      <c r="H42" s="103" t="n">
        <v>3.4</v>
      </c>
      <c r="I42" s="92" t="n">
        <v>334430</v>
      </c>
      <c r="J42" s="103" t="n">
        <v>2.5</v>
      </c>
      <c r="K42" s="92" t="n">
        <v>23078</v>
      </c>
      <c r="L42" s="94" t="n">
        <v>307</v>
      </c>
      <c r="M42" s="104" t="n">
        <v>-24284</v>
      </c>
      <c r="O42" s="89" t="s">
        <v>36</v>
      </c>
      <c r="P42" s="96" t="n">
        <v>5611</v>
      </c>
      <c r="Q42" s="97" t="n">
        <v>108.7</v>
      </c>
      <c r="R42" s="105" t="n">
        <v>-1.18181818181818</v>
      </c>
      <c r="S42" s="106" t="n">
        <v>-3.5</v>
      </c>
      <c r="T42" s="109" t="n">
        <v>13.5</v>
      </c>
      <c r="U42" s="107" t="n">
        <v>-3.2</v>
      </c>
      <c r="V42" s="110" t="n">
        <v>0.48</v>
      </c>
      <c r="W42" s="110" t="n">
        <v>1.67</v>
      </c>
    </row>
    <row r="43" customFormat="false" ht="11.25" hidden="false" customHeight="true" outlineLevel="0" collapsed="false">
      <c r="A43" s="89" t="s">
        <v>37</v>
      </c>
      <c r="B43" s="146" t="n">
        <v>130378</v>
      </c>
      <c r="C43" s="91" t="n">
        <v>89.5</v>
      </c>
      <c r="D43" s="103" t="n">
        <v>-35.3</v>
      </c>
      <c r="E43" s="103" t="n">
        <v>-2.5</v>
      </c>
      <c r="F43" s="92" t="n">
        <v>129401</v>
      </c>
      <c r="G43" s="103" t="n">
        <v>-2.7</v>
      </c>
      <c r="H43" s="103" t="n">
        <v>-0.8</v>
      </c>
      <c r="I43" s="92" t="n">
        <v>120352</v>
      </c>
      <c r="J43" s="103" t="n">
        <v>-0.9</v>
      </c>
      <c r="K43" s="92" t="n">
        <v>9049</v>
      </c>
      <c r="L43" s="94" t="n">
        <v>977</v>
      </c>
      <c r="M43" s="104" t="n">
        <v>-2326</v>
      </c>
      <c r="O43" s="89" t="s">
        <v>37</v>
      </c>
      <c r="P43" s="96" t="n">
        <v>16536</v>
      </c>
      <c r="Q43" s="97" t="n">
        <v>97.5</v>
      </c>
      <c r="R43" s="105" t="n">
        <v>0.205549845837619</v>
      </c>
      <c r="S43" s="106" t="n">
        <v>-1.1</v>
      </c>
      <c r="T43" s="109" t="n">
        <v>75.2</v>
      </c>
      <c r="U43" s="107" t="n">
        <v>2.3</v>
      </c>
      <c r="V43" s="110" t="n">
        <v>2.73</v>
      </c>
      <c r="W43" s="110" t="n">
        <v>2.59</v>
      </c>
    </row>
    <row r="44" customFormat="false" ht="11.25" hidden="false" customHeight="true" outlineLevel="0" collapsed="false">
      <c r="A44" s="89" t="s">
        <v>38</v>
      </c>
      <c r="B44" s="146" t="n">
        <v>171374</v>
      </c>
      <c r="C44" s="91" t="n">
        <v>86.9</v>
      </c>
      <c r="D44" s="103" t="n">
        <v>-34</v>
      </c>
      <c r="E44" s="103" t="n">
        <v>2.4</v>
      </c>
      <c r="F44" s="92" t="n">
        <v>171374</v>
      </c>
      <c r="G44" s="103" t="n">
        <v>2.3</v>
      </c>
      <c r="H44" s="103" t="n">
        <v>2.3</v>
      </c>
      <c r="I44" s="92" t="n">
        <v>164219</v>
      </c>
      <c r="J44" s="103" t="n">
        <v>1.7</v>
      </c>
      <c r="K44" s="92" t="n">
        <v>7155</v>
      </c>
      <c r="L44" s="94" t="n">
        <v>0</v>
      </c>
      <c r="M44" s="104" t="n">
        <v>-21</v>
      </c>
      <c r="O44" s="89" t="s">
        <v>38</v>
      </c>
      <c r="P44" s="96" t="n">
        <v>10150</v>
      </c>
      <c r="Q44" s="97" t="n">
        <v>66.7</v>
      </c>
      <c r="R44" s="105" t="n">
        <v>-2.76967930029153</v>
      </c>
      <c r="S44" s="106" t="n">
        <v>0.9</v>
      </c>
      <c r="T44" s="109" t="n">
        <v>54.7</v>
      </c>
      <c r="U44" s="107" t="n">
        <v>-0.4</v>
      </c>
      <c r="V44" s="110" t="n">
        <v>1.63</v>
      </c>
      <c r="W44" s="110" t="n">
        <v>4.35</v>
      </c>
    </row>
    <row r="45" customFormat="false" ht="11.25" hidden="false" customHeight="true" outlineLevel="0" collapsed="false">
      <c r="A45" s="89" t="s">
        <v>39</v>
      </c>
      <c r="B45" s="146" t="n">
        <v>300066</v>
      </c>
      <c r="C45" s="91" t="n">
        <v>70.3</v>
      </c>
      <c r="D45" s="91" t="n">
        <v>-65.4</v>
      </c>
      <c r="E45" s="91" t="n">
        <v>-3.3</v>
      </c>
      <c r="F45" s="92" t="n">
        <v>299937</v>
      </c>
      <c r="G45" s="91" t="n">
        <v>-0.1</v>
      </c>
      <c r="H45" s="91" t="n">
        <v>-1.7</v>
      </c>
      <c r="I45" s="92" t="n">
        <v>296661</v>
      </c>
      <c r="J45" s="91" t="n">
        <v>-2</v>
      </c>
      <c r="K45" s="92" t="n">
        <v>3276</v>
      </c>
      <c r="L45" s="94" t="n">
        <v>129</v>
      </c>
      <c r="M45" s="95" t="n">
        <v>-5009</v>
      </c>
      <c r="O45" s="89" t="s">
        <v>39</v>
      </c>
      <c r="P45" s="96" t="n">
        <v>21556</v>
      </c>
      <c r="Q45" s="97" t="n">
        <v>94.6</v>
      </c>
      <c r="R45" s="102" t="n">
        <v>-0.838574423480096</v>
      </c>
      <c r="S45" s="98" t="n">
        <v>1.3</v>
      </c>
      <c r="T45" s="109" t="n">
        <v>22.5</v>
      </c>
      <c r="U45" s="97" t="n">
        <v>1.4</v>
      </c>
      <c r="V45" s="111" t="n">
        <v>0.08</v>
      </c>
      <c r="W45" s="111" t="n">
        <v>0.85</v>
      </c>
    </row>
    <row r="46" customFormat="false" ht="11.25" hidden="false" customHeight="true" outlineLevel="0" collapsed="false">
      <c r="A46" s="89" t="s">
        <v>40</v>
      </c>
      <c r="B46" s="146" t="n">
        <v>292046</v>
      </c>
      <c r="C46" s="91" t="n">
        <v>88</v>
      </c>
      <c r="D46" s="91" t="n">
        <v>-58.2</v>
      </c>
      <c r="E46" s="91" t="n">
        <v>-0.5</v>
      </c>
      <c r="F46" s="92" t="n">
        <v>291967</v>
      </c>
      <c r="G46" s="91" t="n">
        <v>-0.2</v>
      </c>
      <c r="H46" s="91" t="n">
        <v>-0.1</v>
      </c>
      <c r="I46" s="92" t="n">
        <v>267318</v>
      </c>
      <c r="J46" s="91" t="n">
        <v>1.8</v>
      </c>
      <c r="K46" s="92" t="n">
        <v>24649</v>
      </c>
      <c r="L46" s="94" t="n">
        <v>79</v>
      </c>
      <c r="M46" s="95" t="n">
        <v>-961</v>
      </c>
      <c r="O46" s="89" t="s">
        <v>40</v>
      </c>
      <c r="P46" s="96" t="n">
        <v>55963</v>
      </c>
      <c r="Q46" s="97" t="n">
        <v>119.5</v>
      </c>
      <c r="R46" s="102" t="n">
        <v>-0.747508305647845</v>
      </c>
      <c r="S46" s="98" t="n">
        <v>2</v>
      </c>
      <c r="T46" s="109" t="n">
        <v>22.3</v>
      </c>
      <c r="U46" s="97" t="n">
        <v>-0.6</v>
      </c>
      <c r="V46" s="111" t="n">
        <v>1.1</v>
      </c>
      <c r="W46" s="111" t="n">
        <v>1.82</v>
      </c>
    </row>
    <row r="47" customFormat="false" ht="11.25" hidden="false" customHeight="true" outlineLevel="0" collapsed="false">
      <c r="A47" s="89" t="s">
        <v>41</v>
      </c>
      <c r="B47" s="146" t="n">
        <v>287629</v>
      </c>
      <c r="C47" s="91" t="n">
        <v>220.2</v>
      </c>
      <c r="D47" s="91" t="n">
        <v>-64.6</v>
      </c>
      <c r="E47" s="91" t="n">
        <v>0.6</v>
      </c>
      <c r="F47" s="92" t="n">
        <v>287376</v>
      </c>
      <c r="G47" s="91" t="n">
        <v>-2.8</v>
      </c>
      <c r="H47" s="91" t="n">
        <v>0.5</v>
      </c>
      <c r="I47" s="92" t="n">
        <v>273739</v>
      </c>
      <c r="J47" s="91" t="n">
        <v>-0.7</v>
      </c>
      <c r="K47" s="92" t="n">
        <v>13637</v>
      </c>
      <c r="L47" s="94" t="n">
        <v>253</v>
      </c>
      <c r="M47" s="95" t="n">
        <v>-15</v>
      </c>
      <c r="O47" s="89" t="s">
        <v>41</v>
      </c>
      <c r="P47" s="96" t="n">
        <v>1720</v>
      </c>
      <c r="Q47" s="97" t="n">
        <v>197.9</v>
      </c>
      <c r="R47" s="102" t="n">
        <v>-0.802005012531326</v>
      </c>
      <c r="S47" s="98" t="n">
        <v>-3.6</v>
      </c>
      <c r="T47" s="109" t="n">
        <v>8.5</v>
      </c>
      <c r="U47" s="97" t="n">
        <v>-2.4</v>
      </c>
      <c r="V47" s="111" t="n">
        <v>0</v>
      </c>
      <c r="W47" s="111" t="n">
        <v>0.81</v>
      </c>
    </row>
    <row r="48" customFormat="false" ht="11.25" hidden="false" customHeight="true" outlineLevel="0" collapsed="false">
      <c r="A48" s="112" t="s">
        <v>42</v>
      </c>
      <c r="B48" s="146" t="n">
        <v>187527</v>
      </c>
      <c r="C48" s="91" t="n">
        <v>80.5</v>
      </c>
      <c r="D48" s="103" t="n">
        <v>-48.2</v>
      </c>
      <c r="E48" s="103" t="n">
        <v>-3.5</v>
      </c>
      <c r="F48" s="92" t="n">
        <v>187502</v>
      </c>
      <c r="G48" s="103" t="n">
        <v>-2</v>
      </c>
      <c r="H48" s="103" t="n">
        <v>-0.9</v>
      </c>
      <c r="I48" s="92" t="n">
        <v>177239</v>
      </c>
      <c r="J48" s="103" t="n">
        <v>0.5</v>
      </c>
      <c r="K48" s="92" t="n">
        <v>10263</v>
      </c>
      <c r="L48" s="94" t="n">
        <v>25</v>
      </c>
      <c r="M48" s="104" t="n">
        <v>-5137</v>
      </c>
      <c r="O48" s="112" t="s">
        <v>42</v>
      </c>
      <c r="P48" s="96" t="n">
        <v>19621</v>
      </c>
      <c r="Q48" s="97" t="n">
        <v>86.6</v>
      </c>
      <c r="R48" s="105" t="n">
        <v>0.814901047729905</v>
      </c>
      <c r="S48" s="105" t="n">
        <v>3</v>
      </c>
      <c r="T48" s="97" t="n">
        <v>43.7</v>
      </c>
      <c r="U48" s="107" t="n">
        <v>-0.5</v>
      </c>
      <c r="V48" s="108" t="n">
        <v>2.38</v>
      </c>
      <c r="W48" s="108" t="n">
        <v>1.48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32.8</v>
      </c>
      <c r="C63" s="172" t="n">
        <v>89.4</v>
      </c>
      <c r="D63" s="80" t="n">
        <v>-9.23857868020304</v>
      </c>
      <c r="E63" s="80" t="n">
        <v>-4</v>
      </c>
      <c r="F63" s="80" t="n">
        <v>10.1</v>
      </c>
      <c r="G63" s="80" t="n">
        <v>-10.6202209005947</v>
      </c>
      <c r="H63" s="80" t="n">
        <v>-3.8</v>
      </c>
      <c r="I63" s="80" t="n">
        <v>17.4</v>
      </c>
      <c r="J63" s="80" t="n">
        <v>-1.5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3" t="n">
        <v>129.1</v>
      </c>
      <c r="C64" s="174" t="n">
        <v>74.5</v>
      </c>
      <c r="D64" s="91" t="n">
        <v>-21.9895287958115</v>
      </c>
      <c r="E64" s="91" t="n">
        <v>-17.9</v>
      </c>
      <c r="F64" s="91" t="n">
        <v>5.1</v>
      </c>
      <c r="G64" s="91" t="n">
        <v>-33.7698783910197</v>
      </c>
      <c r="H64" s="91" t="n">
        <v>-59.9</v>
      </c>
      <c r="I64" s="91" t="n">
        <v>16.9</v>
      </c>
      <c r="J64" s="91" t="n">
        <v>-3.8</v>
      </c>
      <c r="K64" s="91" t="n">
        <v>-2</v>
      </c>
    </row>
    <row r="65" customFormat="false" ht="11.25" hidden="false" customHeight="true" outlineLevel="0" collapsed="false">
      <c r="A65" s="89" t="s">
        <v>29</v>
      </c>
      <c r="B65" s="173" t="n">
        <v>148.8</v>
      </c>
      <c r="C65" s="174" t="n">
        <v>91.8</v>
      </c>
      <c r="D65" s="174" t="n">
        <v>-11.3899613899614</v>
      </c>
      <c r="E65" s="174" t="n">
        <v>-1.1</v>
      </c>
      <c r="F65" s="174" t="n">
        <v>16.3</v>
      </c>
      <c r="G65" s="174" t="n">
        <v>-11.3881401617251</v>
      </c>
      <c r="H65" s="174" t="n">
        <v>1.9</v>
      </c>
      <c r="I65" s="174" t="n">
        <v>17.7</v>
      </c>
      <c r="J65" s="174" t="n">
        <v>-2.1</v>
      </c>
      <c r="K65" s="174" t="n">
        <v>-0.100000000000001</v>
      </c>
    </row>
    <row r="66" customFormat="false" ht="11.25" hidden="false" customHeight="true" outlineLevel="0" collapsed="false">
      <c r="A66" s="89" t="s">
        <v>30</v>
      </c>
      <c r="B66" s="173" t="n">
        <v>143.9</v>
      </c>
      <c r="C66" s="174" t="n">
        <v>95.4</v>
      </c>
      <c r="D66" s="174" t="n">
        <v>-1.95272353545734</v>
      </c>
      <c r="E66" s="174" t="n">
        <v>-1.8</v>
      </c>
      <c r="F66" s="174" t="n">
        <v>13.2</v>
      </c>
      <c r="G66" s="174" t="n">
        <v>-0.796812749003984</v>
      </c>
      <c r="H66" s="174" t="n">
        <v>-1.5</v>
      </c>
      <c r="I66" s="174" t="n">
        <v>17.7</v>
      </c>
      <c r="J66" s="174" t="n">
        <v>-0.300000000000001</v>
      </c>
      <c r="K66" s="174" t="n">
        <v>-0.300000000000001</v>
      </c>
    </row>
    <row r="67" customFormat="false" ht="11.25" hidden="false" customHeight="true" outlineLevel="0" collapsed="false">
      <c r="A67" s="89" t="s">
        <v>31</v>
      </c>
      <c r="B67" s="173" t="n">
        <v>141.2</v>
      </c>
      <c r="C67" s="174" t="n">
        <v>88.9</v>
      </c>
      <c r="D67" s="174" t="n">
        <v>-5.72640509013785</v>
      </c>
      <c r="E67" s="91" t="n">
        <v>-1.8</v>
      </c>
      <c r="F67" s="91" t="n">
        <v>15</v>
      </c>
      <c r="G67" s="91" t="n">
        <v>7.91896869244936</v>
      </c>
      <c r="H67" s="91" t="n">
        <v>22</v>
      </c>
      <c r="I67" s="91" t="n">
        <v>17.1</v>
      </c>
      <c r="J67" s="91" t="n">
        <v>-1.3</v>
      </c>
      <c r="K67" s="91" t="n">
        <v>-0.5</v>
      </c>
    </row>
    <row r="68" customFormat="false" ht="11.25" hidden="false" customHeight="true" outlineLevel="0" collapsed="false">
      <c r="A68" s="89" t="s">
        <v>32</v>
      </c>
      <c r="B68" s="173" t="n">
        <v>166.7</v>
      </c>
      <c r="C68" s="174" t="n">
        <v>102.4</v>
      </c>
      <c r="D68" s="174" t="n">
        <v>-10.7236268526591</v>
      </c>
      <c r="E68" s="91" t="n">
        <v>-7.1</v>
      </c>
      <c r="F68" s="91" t="n">
        <v>26.1</v>
      </c>
      <c r="G68" s="91" t="n">
        <v>-5.09225092250923</v>
      </c>
      <c r="H68" s="91" t="n">
        <v>-1.1</v>
      </c>
      <c r="I68" s="91" t="n">
        <v>19.1</v>
      </c>
      <c r="J68" s="91" t="n">
        <v>-1.7</v>
      </c>
      <c r="K68" s="91" t="n">
        <v>-0.799999999999997</v>
      </c>
    </row>
    <row r="69" customFormat="false" ht="11.25" hidden="false" customHeight="true" outlineLevel="0" collapsed="false">
      <c r="A69" s="89" t="s">
        <v>33</v>
      </c>
      <c r="B69" s="173" t="n">
        <v>125.5</v>
      </c>
      <c r="C69" s="174" t="n">
        <v>92.7</v>
      </c>
      <c r="D69" s="174" t="n">
        <v>-6.17408906882591</v>
      </c>
      <c r="E69" s="91" t="n">
        <v>-2</v>
      </c>
      <c r="F69" s="91" t="n">
        <v>5.8</v>
      </c>
      <c r="G69" s="91" t="n">
        <v>-7.91808873720136</v>
      </c>
      <c r="H69" s="91" t="n">
        <v>-17.1</v>
      </c>
      <c r="I69" s="91" t="n">
        <v>18.7</v>
      </c>
      <c r="J69" s="91" t="n">
        <v>-0.699999999999999</v>
      </c>
      <c r="K69" s="91" t="n">
        <v>0</v>
      </c>
    </row>
    <row r="70" customFormat="false" ht="11.25" hidden="false" customHeight="true" outlineLevel="0" collapsed="false">
      <c r="A70" s="89" t="s">
        <v>34</v>
      </c>
      <c r="B70" s="173" t="n">
        <v>134.9</v>
      </c>
      <c r="C70" s="174" t="n">
        <v>89.7</v>
      </c>
      <c r="D70" s="174" t="n">
        <v>-5.47945205479452</v>
      </c>
      <c r="E70" s="91" t="n">
        <v>-2.7</v>
      </c>
      <c r="F70" s="91" t="n">
        <v>8.8</v>
      </c>
      <c r="G70" s="91" t="n">
        <v>-17.7508269018743</v>
      </c>
      <c r="H70" s="91" t="n">
        <v>-17.8</v>
      </c>
      <c r="I70" s="91" t="n">
        <v>17.5</v>
      </c>
      <c r="J70" s="91" t="n">
        <v>-0.600000000000001</v>
      </c>
      <c r="K70" s="91" t="n">
        <v>-0.300000000000001</v>
      </c>
    </row>
    <row r="71" customFormat="false" ht="11.25" hidden="false" customHeight="true" outlineLevel="0" collapsed="false">
      <c r="A71" s="89" t="s">
        <v>35</v>
      </c>
      <c r="B71" s="173" t="n">
        <v>128</v>
      </c>
      <c r="C71" s="174" t="n">
        <v>81.8</v>
      </c>
      <c r="D71" s="175" t="n">
        <v>-26.2398557258792</v>
      </c>
      <c r="E71" s="103" t="n">
        <v>-20.4</v>
      </c>
      <c r="F71" s="91" t="n">
        <v>14.4</v>
      </c>
      <c r="G71" s="103" t="n">
        <v>-4.62681526511315</v>
      </c>
      <c r="H71" s="103" t="n">
        <v>87</v>
      </c>
      <c r="I71" s="91" t="n">
        <v>16.3</v>
      </c>
      <c r="J71" s="103" t="n">
        <v>-4.8</v>
      </c>
      <c r="K71" s="103" t="n">
        <v>-3.4</v>
      </c>
    </row>
    <row r="72" customFormat="false" ht="11.25" hidden="false" customHeight="true" outlineLevel="0" collapsed="false">
      <c r="A72" s="89" t="s">
        <v>36</v>
      </c>
      <c r="B72" s="173" t="n">
        <v>140.1</v>
      </c>
      <c r="C72" s="174" t="n">
        <v>89.5</v>
      </c>
      <c r="D72" s="175" t="n">
        <v>-13.1067961165049</v>
      </c>
      <c r="E72" s="103" t="n">
        <v>-0.6</v>
      </c>
      <c r="F72" s="91" t="n">
        <v>10.9</v>
      </c>
      <c r="G72" s="103" t="n">
        <v>-0.878293601003768</v>
      </c>
      <c r="H72" s="103" t="n">
        <v>9</v>
      </c>
      <c r="I72" s="91" t="n">
        <v>17.5</v>
      </c>
      <c r="J72" s="103" t="n">
        <v>-2.4</v>
      </c>
      <c r="K72" s="103" t="n">
        <v>0</v>
      </c>
    </row>
    <row r="73" customFormat="false" ht="11.25" hidden="false" customHeight="true" outlineLevel="0" collapsed="false">
      <c r="A73" s="89" t="s">
        <v>37</v>
      </c>
      <c r="B73" s="173" t="n">
        <v>87.9</v>
      </c>
      <c r="C73" s="174" t="n">
        <v>78.1</v>
      </c>
      <c r="D73" s="175" t="n">
        <v>-11.1490329920364</v>
      </c>
      <c r="E73" s="103" t="n">
        <v>-16.9</v>
      </c>
      <c r="F73" s="91" t="n">
        <v>4.7</v>
      </c>
      <c r="G73" s="103" t="n">
        <v>-29.8558682223747</v>
      </c>
      <c r="H73" s="103" t="n">
        <v>-20.3</v>
      </c>
      <c r="I73" s="91" t="n">
        <v>14.1</v>
      </c>
      <c r="J73" s="103" t="n">
        <v>-1.4</v>
      </c>
      <c r="K73" s="103" t="n">
        <v>-1.8</v>
      </c>
    </row>
    <row r="74" customFormat="false" ht="11.25" hidden="false" customHeight="true" outlineLevel="0" collapsed="false">
      <c r="A74" s="89" t="s">
        <v>38</v>
      </c>
      <c r="B74" s="173" t="n">
        <v>142.2</v>
      </c>
      <c r="C74" s="174" t="n">
        <v>104.5</v>
      </c>
      <c r="D74" s="175" t="n">
        <v>1.65369649805448</v>
      </c>
      <c r="E74" s="103" t="n">
        <v>18.6</v>
      </c>
      <c r="F74" s="91" t="n">
        <v>9.9</v>
      </c>
      <c r="G74" s="103" t="n">
        <v>-2.9318899413622</v>
      </c>
      <c r="H74" s="103" t="n">
        <v>147.4</v>
      </c>
      <c r="I74" s="91" t="n">
        <v>18.7</v>
      </c>
      <c r="J74" s="103" t="n">
        <v>-0.400000000000002</v>
      </c>
      <c r="K74" s="103" t="n">
        <v>2.1</v>
      </c>
    </row>
    <row r="75" customFormat="false" ht="11.25" hidden="false" customHeight="true" outlineLevel="0" collapsed="false">
      <c r="A75" s="89" t="s">
        <v>39</v>
      </c>
      <c r="B75" s="173" t="n">
        <v>129.1</v>
      </c>
      <c r="C75" s="174" t="n">
        <v>85.2</v>
      </c>
      <c r="D75" s="174" t="n">
        <v>-8.87700534759358</v>
      </c>
      <c r="E75" s="91" t="n">
        <v>4</v>
      </c>
      <c r="F75" s="91" t="n">
        <v>8.8</v>
      </c>
      <c r="G75" s="91" t="n">
        <v>-7.23404255319149</v>
      </c>
      <c r="H75" s="91" t="n">
        <v>57.4</v>
      </c>
      <c r="I75" s="91" t="n">
        <v>16.4</v>
      </c>
      <c r="J75" s="91" t="n">
        <v>-0.900000000000002</v>
      </c>
      <c r="K75" s="91" t="n">
        <v>-0.100000000000001</v>
      </c>
    </row>
    <row r="76" customFormat="false" ht="11.25" hidden="false" customHeight="true" outlineLevel="0" collapsed="false">
      <c r="A76" s="89" t="s">
        <v>40</v>
      </c>
      <c r="B76" s="173" t="n">
        <v>128.7</v>
      </c>
      <c r="C76" s="174" t="n">
        <v>93.5</v>
      </c>
      <c r="D76" s="174" t="n">
        <v>-1.47523709167545</v>
      </c>
      <c r="E76" s="91" t="n">
        <v>-3</v>
      </c>
      <c r="F76" s="91" t="n">
        <v>4</v>
      </c>
      <c r="G76" s="91" t="n">
        <v>11.0419906687403</v>
      </c>
      <c r="H76" s="91" t="n">
        <v>-7</v>
      </c>
      <c r="I76" s="91" t="n">
        <v>17.7</v>
      </c>
      <c r="J76" s="91" t="n">
        <v>-0.600000000000001</v>
      </c>
      <c r="K76" s="91" t="n">
        <v>-0.300000000000001</v>
      </c>
    </row>
    <row r="77" customFormat="false" ht="11.25" hidden="false" customHeight="true" outlineLevel="0" collapsed="false">
      <c r="A77" s="89" t="s">
        <v>41</v>
      </c>
      <c r="B77" s="173" t="n">
        <v>140.6</v>
      </c>
      <c r="C77" s="174" t="n">
        <v>88.8</v>
      </c>
      <c r="D77" s="174" t="n">
        <v>-14.2028985507246</v>
      </c>
      <c r="E77" s="91" t="n">
        <v>-3.5</v>
      </c>
      <c r="F77" s="91" t="n">
        <v>5.9</v>
      </c>
      <c r="G77" s="91" t="n">
        <v>-35.873440285205</v>
      </c>
      <c r="H77" s="91" t="n">
        <v>34.1</v>
      </c>
      <c r="I77" s="91" t="n">
        <v>17.2</v>
      </c>
      <c r="J77" s="91" t="n">
        <v>-2.4</v>
      </c>
      <c r="K77" s="91" t="n">
        <v>-1.2</v>
      </c>
    </row>
    <row r="78" customFormat="false" ht="11.25" hidden="false" customHeight="true" outlineLevel="0" collapsed="false">
      <c r="A78" s="112" t="s">
        <v>42</v>
      </c>
      <c r="B78" s="173" t="n">
        <v>126</v>
      </c>
      <c r="C78" s="174" t="n">
        <v>81.6</v>
      </c>
      <c r="D78" s="175" t="n">
        <v>-7.37797956867196</v>
      </c>
      <c r="E78" s="175" t="n">
        <v>-4.9</v>
      </c>
      <c r="F78" s="174" t="n">
        <v>7.1</v>
      </c>
      <c r="G78" s="175" t="n">
        <v>-18.3219178082192</v>
      </c>
      <c r="H78" s="175" t="n">
        <v>-25.2</v>
      </c>
      <c r="I78" s="91" t="n">
        <v>16.9</v>
      </c>
      <c r="J78" s="103" t="n">
        <v>-1.2</v>
      </c>
      <c r="K78" s="175" t="n">
        <v>-0.700000000000003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40.4</v>
      </c>
      <c r="C87" s="172" t="n">
        <v>92.2</v>
      </c>
      <c r="D87" s="80" t="n">
        <v>-6.58561296859169</v>
      </c>
      <c r="E87" s="80" t="n">
        <v>-0.6</v>
      </c>
      <c r="F87" s="80" t="n">
        <v>11.5</v>
      </c>
      <c r="G87" s="172" t="n">
        <v>-9.46579194001875</v>
      </c>
      <c r="H87" s="80" t="n">
        <v>-0.9</v>
      </c>
      <c r="I87" s="80" t="n">
        <v>17.8</v>
      </c>
      <c r="J87" s="80" t="n">
        <v>-1.1</v>
      </c>
      <c r="K87" s="80" t="n">
        <v>-0.0999999999999979</v>
      </c>
    </row>
    <row r="88" customFormat="false" ht="11.25" hidden="false" customHeight="true" outlineLevel="0" collapsed="false">
      <c r="A88" s="89" t="s">
        <v>28</v>
      </c>
      <c r="B88" s="173" t="n">
        <v>154.3</v>
      </c>
      <c r="C88" s="174" t="n">
        <v>87.3</v>
      </c>
      <c r="D88" s="91" t="n">
        <v>5.81818181818182</v>
      </c>
      <c r="E88" s="91" t="n">
        <v>12.2</v>
      </c>
      <c r="F88" s="91" t="n">
        <v>9.7</v>
      </c>
      <c r="G88" s="91" t="n">
        <v>36.697247706422</v>
      </c>
      <c r="H88" s="91" t="n">
        <v>32.9</v>
      </c>
      <c r="I88" s="91" t="n">
        <v>19.5</v>
      </c>
      <c r="J88" s="91" t="n">
        <v>0.899999999999999</v>
      </c>
      <c r="K88" s="174" t="n">
        <v>1.9</v>
      </c>
    </row>
    <row r="89" customFormat="false" ht="11.25" hidden="false" customHeight="true" outlineLevel="0" collapsed="false">
      <c r="A89" s="89" t="s">
        <v>29</v>
      </c>
      <c r="B89" s="173" t="n">
        <v>151.6</v>
      </c>
      <c r="C89" s="174" t="n">
        <v>91</v>
      </c>
      <c r="D89" s="91" t="n">
        <v>-11.3060428849902</v>
      </c>
      <c r="E89" s="91" t="n">
        <v>0.4</v>
      </c>
      <c r="F89" s="91" t="n">
        <v>16.9</v>
      </c>
      <c r="G89" s="91" t="n">
        <v>-15.0403521643434</v>
      </c>
      <c r="H89" s="91" t="n">
        <v>-2.3</v>
      </c>
      <c r="I89" s="91" t="n">
        <v>17.7</v>
      </c>
      <c r="J89" s="91" t="n">
        <v>-2</v>
      </c>
      <c r="K89" s="174" t="n">
        <v>0.0999999999999979</v>
      </c>
    </row>
    <row r="90" customFormat="false" ht="11.25" hidden="false" customHeight="true" outlineLevel="0" collapsed="false">
      <c r="A90" s="89" t="s">
        <v>30</v>
      </c>
      <c r="B90" s="173" t="n">
        <v>144.6</v>
      </c>
      <c r="C90" s="174" t="n">
        <v>90.5</v>
      </c>
      <c r="D90" s="91" t="n">
        <v>-0.440044004400446</v>
      </c>
      <c r="E90" s="91" t="n">
        <v>-1.3</v>
      </c>
      <c r="F90" s="91" t="n">
        <v>14.3</v>
      </c>
      <c r="G90" s="91" t="n">
        <v>2.10970464135021</v>
      </c>
      <c r="H90" s="91" t="n">
        <v>-1.4</v>
      </c>
      <c r="I90" s="91" t="n">
        <v>17.4</v>
      </c>
      <c r="J90" s="91" t="n">
        <v>-0.200000000000003</v>
      </c>
      <c r="K90" s="174" t="n">
        <v>-0.300000000000001</v>
      </c>
    </row>
    <row r="91" customFormat="false" ht="11.25" hidden="false" customHeight="true" outlineLevel="0" collapsed="false">
      <c r="A91" s="89" t="s">
        <v>31</v>
      </c>
      <c r="B91" s="173" t="n">
        <v>151.1</v>
      </c>
      <c r="C91" s="174" t="n">
        <v>95.3</v>
      </c>
      <c r="D91" s="91" t="n">
        <v>-1.44777662874871</v>
      </c>
      <c r="E91" s="91" t="n">
        <v>1.1</v>
      </c>
      <c r="F91" s="91" t="n">
        <v>19.6</v>
      </c>
      <c r="G91" s="91" t="n">
        <v>22.5194132873167</v>
      </c>
      <c r="H91" s="91" t="n">
        <v>41</v>
      </c>
      <c r="I91" s="91" t="n">
        <v>17.8</v>
      </c>
      <c r="J91" s="91" t="n">
        <v>-1</v>
      </c>
      <c r="K91" s="174" t="n">
        <v>-0.399999999999999</v>
      </c>
    </row>
    <row r="92" customFormat="false" ht="11.25" hidden="false" customHeight="true" outlineLevel="0" collapsed="false">
      <c r="A92" s="89" t="s">
        <v>32</v>
      </c>
      <c r="B92" s="173" t="n">
        <v>172.1</v>
      </c>
      <c r="C92" s="174" t="n">
        <v>105.4</v>
      </c>
      <c r="D92" s="91" t="n">
        <v>-9.29432013769363</v>
      </c>
      <c r="E92" s="91" t="n">
        <v>-6.1</v>
      </c>
      <c r="F92" s="91" t="n">
        <v>30.4</v>
      </c>
      <c r="G92" s="91" t="n">
        <v>-9.2489568845619</v>
      </c>
      <c r="H92" s="91" t="n">
        <v>-3.2</v>
      </c>
      <c r="I92" s="91" t="n">
        <v>19.3</v>
      </c>
      <c r="J92" s="91" t="n">
        <v>-1.4</v>
      </c>
      <c r="K92" s="174" t="n">
        <v>-0.699999999999999</v>
      </c>
    </row>
    <row r="93" customFormat="false" ht="11.25" hidden="false" customHeight="true" outlineLevel="0" collapsed="false">
      <c r="A93" s="89" t="s">
        <v>33</v>
      </c>
      <c r="B93" s="173" t="n">
        <v>130.6</v>
      </c>
      <c r="C93" s="174" t="n">
        <v>97.8</v>
      </c>
      <c r="D93" s="91" t="n">
        <v>-2.10210210210211</v>
      </c>
      <c r="E93" s="91" t="n">
        <v>0.6</v>
      </c>
      <c r="F93" s="91" t="n">
        <v>4.7</v>
      </c>
      <c r="G93" s="91" t="n">
        <v>-11.3207547169811</v>
      </c>
      <c r="H93" s="91" t="n">
        <v>-7.8</v>
      </c>
      <c r="I93" s="91" t="n">
        <v>19.4</v>
      </c>
      <c r="J93" s="91" t="n">
        <v>0.0999999999999979</v>
      </c>
      <c r="K93" s="174" t="n">
        <v>0.0999999999999979</v>
      </c>
    </row>
    <row r="94" customFormat="false" ht="11.25" hidden="false" customHeight="true" outlineLevel="0" collapsed="false">
      <c r="A94" s="89" t="s">
        <v>34</v>
      </c>
      <c r="B94" s="173" t="n">
        <v>134.3</v>
      </c>
      <c r="C94" s="174" t="n">
        <v>89.8</v>
      </c>
      <c r="D94" s="91" t="n">
        <v>-4.97354497354498</v>
      </c>
      <c r="E94" s="91" t="n">
        <v>-2.3</v>
      </c>
      <c r="F94" s="91" t="n">
        <v>8.6</v>
      </c>
      <c r="G94" s="91" t="n">
        <v>-13.1396957123098</v>
      </c>
      <c r="H94" s="91" t="n">
        <v>-17.3</v>
      </c>
      <c r="I94" s="91" t="n">
        <v>17.2</v>
      </c>
      <c r="J94" s="91" t="n">
        <v>-0.800000000000001</v>
      </c>
      <c r="K94" s="174" t="n">
        <v>-0.300000000000001</v>
      </c>
    </row>
    <row r="95" customFormat="false" ht="11.25" hidden="false" customHeight="true" outlineLevel="0" collapsed="false">
      <c r="A95" s="89" t="s">
        <v>35</v>
      </c>
      <c r="B95" s="187" t="n">
        <v>102.8</v>
      </c>
      <c r="C95" s="175" t="n">
        <v>75.2</v>
      </c>
      <c r="D95" s="175" t="n">
        <v>-26.3467189030362</v>
      </c>
      <c r="E95" s="175" t="n">
        <v>-12.6</v>
      </c>
      <c r="F95" s="175" t="n">
        <v>13.1</v>
      </c>
      <c r="G95" s="175" t="n">
        <v>29.6782496782497</v>
      </c>
      <c r="H95" s="175" t="n">
        <v>423.7</v>
      </c>
      <c r="I95" s="175" t="n">
        <v>14.4</v>
      </c>
      <c r="J95" s="175" t="n">
        <v>-4.1</v>
      </c>
      <c r="K95" s="175" t="n">
        <v>-1.5</v>
      </c>
    </row>
    <row r="96" customFormat="false" ht="11.25" hidden="false" customHeight="true" outlineLevel="0" collapsed="false">
      <c r="A96" s="89" t="s">
        <v>36</v>
      </c>
      <c r="B96" s="173" t="n">
        <v>140.4</v>
      </c>
      <c r="C96" s="174" t="n">
        <v>90.9</v>
      </c>
      <c r="D96" s="103" t="n">
        <v>-11.4035087719298</v>
      </c>
      <c r="E96" s="103" t="n">
        <v>2.9</v>
      </c>
      <c r="F96" s="91" t="n">
        <v>10.7</v>
      </c>
      <c r="G96" s="103" t="n">
        <v>-15.7450796626054</v>
      </c>
      <c r="H96" s="103" t="n">
        <v>11.4</v>
      </c>
      <c r="I96" s="91" t="n">
        <v>17.5</v>
      </c>
      <c r="J96" s="103" t="n">
        <v>-1.9</v>
      </c>
      <c r="K96" s="175" t="n">
        <v>0.100000000000001</v>
      </c>
    </row>
    <row r="97" customFormat="false" ht="11.25" hidden="false" customHeight="true" outlineLevel="0" collapsed="false">
      <c r="A97" s="89" t="s">
        <v>37</v>
      </c>
      <c r="B97" s="173" t="n">
        <v>107.3</v>
      </c>
      <c r="C97" s="174" t="n">
        <v>94</v>
      </c>
      <c r="D97" s="103" t="n">
        <v>-3.29218106995885</v>
      </c>
      <c r="E97" s="103" t="n">
        <v>-2.2</v>
      </c>
      <c r="F97" s="91" t="n">
        <v>6.6</v>
      </c>
      <c r="G97" s="103" t="n">
        <v>-2.96400846859562</v>
      </c>
      <c r="H97" s="103" t="n">
        <v>1.6</v>
      </c>
      <c r="I97" s="91" t="n">
        <v>16</v>
      </c>
      <c r="J97" s="103" t="n">
        <v>-0.600000000000001</v>
      </c>
      <c r="K97" s="175" t="n">
        <v>-0.300000000000001</v>
      </c>
    </row>
    <row r="98" customFormat="false" ht="11.25" hidden="false" customHeight="true" outlineLevel="0" collapsed="false">
      <c r="A98" s="89" t="s">
        <v>38</v>
      </c>
      <c r="B98" s="173" t="n">
        <v>114.2</v>
      </c>
      <c r="C98" s="174" t="n">
        <v>84.3</v>
      </c>
      <c r="D98" s="103" t="n">
        <v>-1.288056206089</v>
      </c>
      <c r="E98" s="103" t="n">
        <v>-1.6</v>
      </c>
      <c r="F98" s="91" t="n">
        <v>3.5</v>
      </c>
      <c r="G98" s="103" t="n">
        <v>-32.7081770442611</v>
      </c>
      <c r="H98" s="103" t="n">
        <v>-2.8</v>
      </c>
      <c r="I98" s="91" t="n">
        <v>16.9</v>
      </c>
      <c r="J98" s="103" t="n">
        <v>-0.600000000000001</v>
      </c>
      <c r="K98" s="175" t="n">
        <v>0.199999999999999</v>
      </c>
    </row>
    <row r="99" customFormat="false" ht="11.25" hidden="false" customHeight="true" outlineLevel="0" collapsed="false">
      <c r="A99" s="89" t="s">
        <v>39</v>
      </c>
      <c r="B99" s="173" t="n">
        <v>119.4</v>
      </c>
      <c r="C99" s="174" t="n">
        <v>83.3</v>
      </c>
      <c r="D99" s="91" t="n">
        <v>-8.8621444201313</v>
      </c>
      <c r="E99" s="91" t="n">
        <v>-7</v>
      </c>
      <c r="F99" s="91" t="n">
        <v>1.6</v>
      </c>
      <c r="G99" s="91" t="n">
        <v>14.6666666666667</v>
      </c>
      <c r="H99" s="91" t="n">
        <v>6.2</v>
      </c>
      <c r="I99" s="91" t="n">
        <v>16.3</v>
      </c>
      <c r="J99" s="91" t="n">
        <v>-0.800000000000001</v>
      </c>
      <c r="K99" s="174" t="n">
        <v>-0.399999999999999</v>
      </c>
    </row>
    <row r="100" customFormat="false" ht="11.25" hidden="false" customHeight="true" outlineLevel="0" collapsed="false">
      <c r="A100" s="89" t="s">
        <v>40</v>
      </c>
      <c r="B100" s="173" t="n">
        <v>136.5</v>
      </c>
      <c r="C100" s="174" t="n">
        <v>96.3</v>
      </c>
      <c r="D100" s="91" t="n">
        <v>1.58227848101266</v>
      </c>
      <c r="E100" s="91" t="n">
        <v>-2.1</v>
      </c>
      <c r="F100" s="91" t="n">
        <v>5.1</v>
      </c>
      <c r="G100" s="91" t="n">
        <v>10.90458488228</v>
      </c>
      <c r="H100" s="91" t="n">
        <v>-7.3</v>
      </c>
      <c r="I100" s="91" t="n">
        <v>18</v>
      </c>
      <c r="J100" s="91" t="n">
        <v>-0.199999999999999</v>
      </c>
      <c r="K100" s="174" t="n">
        <v>-0.600000000000001</v>
      </c>
    </row>
    <row r="101" customFormat="false" ht="11.25" hidden="false" customHeight="true" outlineLevel="0" collapsed="false">
      <c r="A101" s="100" t="s">
        <v>41</v>
      </c>
      <c r="B101" s="173" t="n">
        <v>151.3</v>
      </c>
      <c r="C101" s="174" t="n">
        <v>162.7</v>
      </c>
      <c r="D101" s="91" t="n">
        <v>-10.9956236323851</v>
      </c>
      <c r="E101" s="91" t="n">
        <v>3</v>
      </c>
      <c r="F101" s="91" t="n">
        <v>6.3</v>
      </c>
      <c r="G101" s="91" t="n">
        <v>-13.7204142011834</v>
      </c>
      <c r="H101" s="91" t="n">
        <v>40</v>
      </c>
      <c r="I101" s="91" t="n">
        <v>18.4</v>
      </c>
      <c r="J101" s="91" t="n">
        <v>-2.2</v>
      </c>
      <c r="K101" s="174" t="n">
        <v>-0.600000000000001</v>
      </c>
    </row>
    <row r="102" customFormat="false" ht="11.25" hidden="false" customHeight="true" outlineLevel="0" collapsed="false">
      <c r="A102" s="112" t="s">
        <v>42</v>
      </c>
      <c r="B102" s="173" t="n">
        <v>122.5</v>
      </c>
      <c r="C102" s="175" t="n">
        <v>78.4</v>
      </c>
      <c r="D102" s="103" t="n">
        <v>-5.54216867469879</v>
      </c>
      <c r="E102" s="175" t="n">
        <v>-2</v>
      </c>
      <c r="F102" s="174" t="n">
        <v>7.3</v>
      </c>
      <c r="G102" s="103" t="n">
        <v>1.33333333333333</v>
      </c>
      <c r="H102" s="175" t="n">
        <v>-14.2</v>
      </c>
      <c r="I102" s="91" t="n">
        <v>17.1</v>
      </c>
      <c r="J102" s="103" t="n">
        <v>-0.5</v>
      </c>
      <c r="K102" s="175" t="n">
        <v>-0.199999999999999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2</v>
      </c>
      <c r="B4" s="430" t="s">
        <v>183</v>
      </c>
      <c r="C4" s="430"/>
      <c r="D4" s="430"/>
      <c r="E4" s="430"/>
      <c r="F4" s="431" t="s">
        <v>18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5</v>
      </c>
      <c r="C6" s="432" t="s">
        <v>186</v>
      </c>
      <c r="D6" s="432" t="s">
        <v>187</v>
      </c>
      <c r="E6" s="432" t="s">
        <v>188</v>
      </c>
      <c r="F6" s="432" t="s">
        <v>185</v>
      </c>
      <c r="G6" s="432" t="s">
        <v>186</v>
      </c>
      <c r="H6" s="432" t="s">
        <v>187</v>
      </c>
      <c r="I6" s="432" t="s">
        <v>188</v>
      </c>
    </row>
    <row r="7" customFormat="false" ht="15" hidden="false" customHeight="true" outlineLevel="0" collapsed="false">
      <c r="A7" s="388" t="s">
        <v>18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28665</v>
      </c>
      <c r="C9" s="409" t="n">
        <v>2971</v>
      </c>
      <c r="D9" s="409" t="n">
        <v>3856</v>
      </c>
      <c r="E9" s="409" t="n">
        <v>427940</v>
      </c>
      <c r="F9" s="409" t="n">
        <v>232845</v>
      </c>
      <c r="G9" s="409" t="n">
        <v>4209</v>
      </c>
      <c r="H9" s="409" t="n">
        <v>4958</v>
      </c>
      <c r="I9" s="409" t="n">
        <v>231936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28664</v>
      </c>
      <c r="C11" s="411" t="n">
        <v>45</v>
      </c>
      <c r="D11" s="411" t="n">
        <v>170</v>
      </c>
      <c r="E11" s="411" t="n">
        <v>28540</v>
      </c>
      <c r="F11" s="433" t="n">
        <v>9716</v>
      </c>
      <c r="G11" s="411" t="n">
        <v>45</v>
      </c>
      <c r="H11" s="411" t="n">
        <v>45</v>
      </c>
      <c r="I11" s="411" t="n">
        <v>9715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4274</v>
      </c>
      <c r="C13" s="411" t="n">
        <v>874</v>
      </c>
      <c r="D13" s="411" t="n">
        <v>1591</v>
      </c>
      <c r="E13" s="413" t="n">
        <v>143566</v>
      </c>
      <c r="F13" s="411" t="n">
        <v>32506</v>
      </c>
      <c r="G13" s="411" t="n">
        <v>234</v>
      </c>
      <c r="H13" s="411" t="n">
        <v>467</v>
      </c>
      <c r="I13" s="413" t="n">
        <v>32264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5920</v>
      </c>
      <c r="C15" s="411" t="n">
        <v>361</v>
      </c>
      <c r="D15" s="411" t="n">
        <v>385</v>
      </c>
      <c r="E15" s="413" t="n">
        <v>46040</v>
      </c>
      <c r="F15" s="411" t="n">
        <v>59888</v>
      </c>
      <c r="G15" s="411" t="n">
        <v>941</v>
      </c>
      <c r="H15" s="411" t="n">
        <v>897</v>
      </c>
      <c r="I15" s="413" t="n">
        <v>59788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9913</v>
      </c>
      <c r="C17" s="411" t="n">
        <v>318</v>
      </c>
      <c r="D17" s="411" t="n">
        <v>609</v>
      </c>
      <c r="E17" s="413" t="n">
        <v>59625</v>
      </c>
      <c r="F17" s="411" t="n">
        <v>30415</v>
      </c>
      <c r="G17" s="411" t="n">
        <v>874</v>
      </c>
      <c r="H17" s="411" t="n">
        <v>1003</v>
      </c>
      <c r="I17" s="413" t="n">
        <v>30283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2</v>
      </c>
      <c r="B22" s="430" t="s">
        <v>183</v>
      </c>
      <c r="C22" s="430"/>
      <c r="D22" s="430"/>
      <c r="E22" s="430"/>
      <c r="F22" s="431" t="s">
        <v>18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5</v>
      </c>
      <c r="C24" s="432" t="s">
        <v>186</v>
      </c>
      <c r="D24" s="432" t="s">
        <v>187</v>
      </c>
      <c r="E24" s="432" t="s">
        <v>188</v>
      </c>
      <c r="F24" s="432" t="s">
        <v>185</v>
      </c>
      <c r="G24" s="432" t="s">
        <v>186</v>
      </c>
      <c r="H24" s="432" t="s">
        <v>187</v>
      </c>
      <c r="I24" s="432" t="s">
        <v>188</v>
      </c>
    </row>
    <row r="25" customFormat="false" ht="15" hidden="false" customHeight="true" outlineLevel="0" collapsed="false">
      <c r="A25" s="388" t="s">
        <v>18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50068</v>
      </c>
      <c r="C27" s="409" t="n">
        <v>1677</v>
      </c>
      <c r="D27" s="409" t="n">
        <v>2181</v>
      </c>
      <c r="E27" s="409" t="n">
        <v>249574</v>
      </c>
      <c r="F27" s="409" t="n">
        <v>99095</v>
      </c>
      <c r="G27" s="409" t="n">
        <v>1464</v>
      </c>
      <c r="H27" s="409" t="n">
        <v>2262</v>
      </c>
      <c r="I27" s="409" t="n">
        <v>98287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8092</v>
      </c>
      <c r="C29" s="411" t="n">
        <v>45</v>
      </c>
      <c r="D29" s="411" t="n">
        <v>0</v>
      </c>
      <c r="E29" s="411" t="n">
        <v>8138</v>
      </c>
      <c r="F29" s="411" t="n">
        <v>2137</v>
      </c>
      <c r="G29" s="411" t="n">
        <v>45</v>
      </c>
      <c r="H29" s="411" t="n">
        <v>45</v>
      </c>
      <c r="I29" s="411" t="n">
        <v>2136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8717</v>
      </c>
      <c r="C31" s="411" t="n">
        <v>630</v>
      </c>
      <c r="D31" s="411" t="n">
        <v>861</v>
      </c>
      <c r="E31" s="413" t="n">
        <v>108465</v>
      </c>
      <c r="F31" s="411" t="n">
        <v>17620</v>
      </c>
      <c r="G31" s="411" t="n">
        <v>142</v>
      </c>
      <c r="H31" s="411" t="n">
        <v>255</v>
      </c>
      <c r="I31" s="413" t="n">
        <v>17528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2771</v>
      </c>
      <c r="C33" s="411" t="n">
        <v>119</v>
      </c>
      <c r="D33" s="411" t="n">
        <v>92</v>
      </c>
      <c r="E33" s="413" t="n">
        <v>12797</v>
      </c>
      <c r="F33" s="411" t="n">
        <v>26720</v>
      </c>
      <c r="G33" s="411" t="n">
        <v>130</v>
      </c>
      <c r="H33" s="411" t="n">
        <v>374</v>
      </c>
      <c r="I33" s="413" t="n">
        <v>26477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4" t="s">
        <v>40</v>
      </c>
      <c r="B35" s="435" t="n">
        <v>43590</v>
      </c>
      <c r="C35" s="411" t="n">
        <v>278</v>
      </c>
      <c r="D35" s="411" t="n">
        <v>399</v>
      </c>
      <c r="E35" s="413" t="n">
        <v>43500</v>
      </c>
      <c r="F35" s="411" t="n">
        <v>12780</v>
      </c>
      <c r="G35" s="411" t="n">
        <v>341</v>
      </c>
      <c r="H35" s="411" t="n">
        <v>627</v>
      </c>
      <c r="I35" s="413" t="n">
        <v>12463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6" t="s">
        <v>19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1</v>
      </c>
    </row>
    <row r="39" customFormat="false" ht="15" hidden="false" customHeight="true" outlineLevel="0" collapsed="false">
      <c r="A39" s="384" t="s">
        <v>19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90.5</v>
      </c>
      <c r="C18" s="228" t="n">
        <v>8.6</v>
      </c>
      <c r="D18" s="229" t="n">
        <v>107.4</v>
      </c>
      <c r="E18" s="228" t="n">
        <v>6.5</v>
      </c>
      <c r="F18" s="229" t="n">
        <v>86.8</v>
      </c>
      <c r="G18" s="228" t="n">
        <v>5</v>
      </c>
      <c r="H18" s="229" t="n">
        <v>92.7</v>
      </c>
      <c r="I18" s="228" t="n">
        <v>6.8</v>
      </c>
      <c r="J18" s="229" t="n">
        <v>92.9</v>
      </c>
      <c r="K18" s="230" t="n">
        <v>7.5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87.8</v>
      </c>
      <c r="C19" s="228" t="n">
        <v>5.4</v>
      </c>
      <c r="D19" s="229" t="n">
        <v>105.3</v>
      </c>
      <c r="E19" s="228" t="n">
        <v>11.1</v>
      </c>
      <c r="F19" s="229" t="n">
        <v>89.4</v>
      </c>
      <c r="G19" s="228" t="n">
        <v>5.1</v>
      </c>
      <c r="H19" s="229" t="n">
        <v>85.1</v>
      </c>
      <c r="I19" s="228" t="n">
        <v>-1</v>
      </c>
      <c r="J19" s="229" t="n">
        <v>91.5</v>
      </c>
      <c r="K19" s="230" t="n">
        <v>6.1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89.8</v>
      </c>
      <c r="C20" s="228" t="n">
        <v>4.5</v>
      </c>
      <c r="D20" s="229" t="n">
        <v>106.2</v>
      </c>
      <c r="E20" s="228" t="n">
        <v>2.5</v>
      </c>
      <c r="F20" s="229" t="n">
        <v>92.2</v>
      </c>
      <c r="G20" s="228" t="n">
        <v>8</v>
      </c>
      <c r="H20" s="229" t="n">
        <v>85.7</v>
      </c>
      <c r="I20" s="228" t="n">
        <v>-1.3</v>
      </c>
      <c r="J20" s="229" t="n">
        <v>92.3</v>
      </c>
      <c r="K20" s="230" t="n">
        <v>3.7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89.7</v>
      </c>
      <c r="C21" s="228" t="n">
        <v>5.3</v>
      </c>
      <c r="D21" s="229" t="n">
        <v>103.7</v>
      </c>
      <c r="E21" s="228" t="n">
        <v>9.2</v>
      </c>
      <c r="F21" s="229" t="n">
        <v>92.5</v>
      </c>
      <c r="G21" s="228" t="n">
        <v>5</v>
      </c>
      <c r="H21" s="229" t="n">
        <v>90</v>
      </c>
      <c r="I21" s="228" t="n">
        <v>-2</v>
      </c>
      <c r="J21" s="229" t="n">
        <v>92.9</v>
      </c>
      <c r="K21" s="230" t="n">
        <v>4.6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88.7</v>
      </c>
      <c r="C22" s="228" t="n">
        <v>5.7</v>
      </c>
      <c r="D22" s="229" t="n">
        <v>101.6</v>
      </c>
      <c r="E22" s="228" t="n">
        <v>5.8</v>
      </c>
      <c r="F22" s="229" t="n">
        <v>92</v>
      </c>
      <c r="G22" s="228" t="n">
        <v>8.2</v>
      </c>
      <c r="H22" s="229" t="n">
        <v>89.1</v>
      </c>
      <c r="I22" s="228" t="n">
        <v>-1.1</v>
      </c>
      <c r="J22" s="229" t="n">
        <v>92.2</v>
      </c>
      <c r="K22" s="230" t="n">
        <v>4.3</v>
      </c>
      <c r="L22" s="231" t="s">
        <v>87</v>
      </c>
      <c r="M22" s="234"/>
    </row>
    <row r="23" customFormat="false" ht="16.5" hidden="false" customHeight="true" outlineLevel="0" collapsed="false">
      <c r="A23" s="232" t="s">
        <v>88</v>
      </c>
      <c r="B23" s="227" t="n">
        <v>133.5</v>
      </c>
      <c r="C23" s="228" t="n">
        <v>1</v>
      </c>
      <c r="D23" s="229" t="n">
        <v>115.9</v>
      </c>
      <c r="E23" s="228" t="n">
        <v>14.2</v>
      </c>
      <c r="F23" s="229" t="n">
        <v>125.6</v>
      </c>
      <c r="G23" s="228" t="n">
        <v>0.7</v>
      </c>
      <c r="H23" s="229" t="n">
        <v>106.2</v>
      </c>
      <c r="I23" s="228" t="n">
        <v>0.1</v>
      </c>
      <c r="J23" s="229" t="n">
        <v>160.9</v>
      </c>
      <c r="K23" s="230" t="n">
        <v>3.3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126</v>
      </c>
      <c r="C24" s="228" t="n">
        <v>9.9</v>
      </c>
      <c r="D24" s="229" t="n">
        <v>232.7</v>
      </c>
      <c r="E24" s="228" t="n">
        <v>35</v>
      </c>
      <c r="F24" s="229" t="n">
        <v>144.9</v>
      </c>
      <c r="G24" s="228" t="n">
        <v>11.5</v>
      </c>
      <c r="H24" s="229" t="n">
        <v>123</v>
      </c>
      <c r="I24" s="228" t="n">
        <v>11.9</v>
      </c>
      <c r="J24" s="229" t="n">
        <v>110.4</v>
      </c>
      <c r="K24" s="230" t="n">
        <v>1.8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90.6</v>
      </c>
      <c r="C25" s="228" t="n">
        <v>1.7</v>
      </c>
      <c r="D25" s="229" t="n">
        <v>123.2</v>
      </c>
      <c r="E25" s="228" t="n">
        <v>-7.5</v>
      </c>
      <c r="F25" s="229" t="n">
        <v>91.9</v>
      </c>
      <c r="G25" s="228" t="n">
        <v>2.1</v>
      </c>
      <c r="H25" s="229" t="n">
        <v>90</v>
      </c>
      <c r="I25" s="228" t="n">
        <v>2.6</v>
      </c>
      <c r="J25" s="229" t="n">
        <v>90.3</v>
      </c>
      <c r="K25" s="230" t="n">
        <v>-3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86</v>
      </c>
      <c r="C26" s="228" t="n">
        <v>2.5</v>
      </c>
      <c r="D26" s="229" t="n">
        <v>100.9</v>
      </c>
      <c r="E26" s="228" t="n">
        <v>-4.7</v>
      </c>
      <c r="F26" s="229" t="n">
        <v>89</v>
      </c>
      <c r="G26" s="228" t="n">
        <v>6.5</v>
      </c>
      <c r="H26" s="229" t="n">
        <v>84.3</v>
      </c>
      <c r="I26" s="228" t="n">
        <v>0.5</v>
      </c>
      <c r="J26" s="229" t="n">
        <v>89.5</v>
      </c>
      <c r="K26" s="230" t="n">
        <v>-3.2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85.6</v>
      </c>
      <c r="C27" s="228" t="n">
        <v>0.2</v>
      </c>
      <c r="D27" s="229" t="n">
        <v>91.6</v>
      </c>
      <c r="E27" s="228" t="n">
        <v>-10.2</v>
      </c>
      <c r="F27" s="229" t="n">
        <v>89.8</v>
      </c>
      <c r="G27" s="228" t="n">
        <v>2.9</v>
      </c>
      <c r="H27" s="229" t="n">
        <v>84.8</v>
      </c>
      <c r="I27" s="228" t="n">
        <v>0.1</v>
      </c>
      <c r="J27" s="229" t="n">
        <v>88.7</v>
      </c>
      <c r="K27" s="230" t="n">
        <v>-6.2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89.5</v>
      </c>
      <c r="C28" s="228" t="n">
        <v>1.5</v>
      </c>
      <c r="D28" s="229" t="n">
        <v>93.6</v>
      </c>
      <c r="E28" s="228" t="n">
        <v>-7.1</v>
      </c>
      <c r="F28" s="229" t="n">
        <v>96.7</v>
      </c>
      <c r="G28" s="228" t="n">
        <v>3.1</v>
      </c>
      <c r="H28" s="229" t="n">
        <v>84.9</v>
      </c>
      <c r="I28" s="228" t="n">
        <v>-0.9</v>
      </c>
      <c r="J28" s="229" t="n">
        <v>94.1</v>
      </c>
      <c r="K28" s="230" t="n">
        <v>-1.8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178.8</v>
      </c>
      <c r="C29" s="228" t="n">
        <v>4.7</v>
      </c>
      <c r="D29" s="229" t="n">
        <v>214.6</v>
      </c>
      <c r="E29" s="228" t="n">
        <v>5.5</v>
      </c>
      <c r="F29" s="229" t="n">
        <v>183.6</v>
      </c>
      <c r="G29" s="228" t="n">
        <v>6.7</v>
      </c>
      <c r="H29" s="229" t="n">
        <v>159.3</v>
      </c>
      <c r="I29" s="228" t="n">
        <v>23.3</v>
      </c>
      <c r="J29" s="229" t="n">
        <v>201.8</v>
      </c>
      <c r="K29" s="230" t="n">
        <v>1.2</v>
      </c>
      <c r="L29" s="231" t="s">
        <v>101</v>
      </c>
      <c r="M29" s="233"/>
    </row>
    <row r="30" customFormat="false" ht="16.5" hidden="false" customHeight="true" outlineLevel="0" collapsed="false">
      <c r="A30" s="235" t="s">
        <v>102</v>
      </c>
      <c r="B30" s="236" t="n">
        <v>83.5</v>
      </c>
      <c r="C30" s="237" t="n">
        <v>-7.7</v>
      </c>
      <c r="D30" s="238" t="n">
        <v>84.5</v>
      </c>
      <c r="E30" s="237" t="n">
        <v>-21.3</v>
      </c>
      <c r="F30" s="238" t="n">
        <v>85.1</v>
      </c>
      <c r="G30" s="237" t="n">
        <v>-2</v>
      </c>
      <c r="H30" s="238" t="n">
        <v>86.8</v>
      </c>
      <c r="I30" s="237" t="n">
        <v>-6.4</v>
      </c>
      <c r="J30" s="238" t="n">
        <v>86.1</v>
      </c>
      <c r="K30" s="239" t="n">
        <v>-7.3</v>
      </c>
      <c r="L30" s="240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2" t="n">
        <v>99.2</v>
      </c>
      <c r="C39" s="243" t="n">
        <v>-5.8</v>
      </c>
      <c r="D39" s="243" t="n">
        <v>91.9</v>
      </c>
      <c r="E39" s="243" t="n">
        <v>-2.1</v>
      </c>
      <c r="F39" s="243" t="n">
        <v>98.2</v>
      </c>
      <c r="G39" s="244" t="n">
        <v>-6.3</v>
      </c>
      <c r="H39" s="244" t="n">
        <v>104.7</v>
      </c>
      <c r="I39" s="244" t="n">
        <v>-3.1</v>
      </c>
      <c r="J39" s="244" t="n">
        <v>98.1</v>
      </c>
      <c r="K39" s="245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2" t="n">
        <v>100</v>
      </c>
      <c r="C40" s="243" t="n">
        <v>0.9</v>
      </c>
      <c r="D40" s="243" t="n">
        <v>100</v>
      </c>
      <c r="E40" s="243" t="n">
        <v>8.9</v>
      </c>
      <c r="F40" s="243" t="n">
        <v>100</v>
      </c>
      <c r="G40" s="244" t="n">
        <v>1.9</v>
      </c>
      <c r="H40" s="244" t="n">
        <v>100</v>
      </c>
      <c r="I40" s="244" t="n">
        <v>-4.5</v>
      </c>
      <c r="J40" s="244" t="n">
        <v>100</v>
      </c>
      <c r="K40" s="245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6" t="n">
        <v>99.2</v>
      </c>
      <c r="C41" s="243" t="n">
        <v>-0.9</v>
      </c>
      <c r="D41" s="247" t="n">
        <v>102.7</v>
      </c>
      <c r="E41" s="243" t="n">
        <v>2.8</v>
      </c>
      <c r="F41" s="247" t="n">
        <v>100.8</v>
      </c>
      <c r="G41" s="244" t="n">
        <v>0.8</v>
      </c>
      <c r="H41" s="244" t="n">
        <v>100.5</v>
      </c>
      <c r="I41" s="244" t="n">
        <v>0.5</v>
      </c>
      <c r="J41" s="244" t="n">
        <v>98.8</v>
      </c>
      <c r="K41" s="245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6" t="n">
        <v>97.3</v>
      </c>
      <c r="C42" s="247" t="n">
        <v>-1.9</v>
      </c>
      <c r="D42" s="247" t="n">
        <v>88</v>
      </c>
      <c r="E42" s="247" t="n">
        <v>-14.3</v>
      </c>
      <c r="F42" s="247" t="n">
        <v>98.5</v>
      </c>
      <c r="G42" s="248" t="n">
        <v>-2.3</v>
      </c>
      <c r="H42" s="248" t="n">
        <v>92.5</v>
      </c>
      <c r="I42" s="248" t="n">
        <v>-8</v>
      </c>
      <c r="J42" s="248" t="n">
        <v>100.3</v>
      </c>
      <c r="K42" s="249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6" t="n">
        <v>98.3</v>
      </c>
      <c r="C43" s="247" t="n">
        <v>1</v>
      </c>
      <c r="D43" s="247" t="n">
        <v>84.1</v>
      </c>
      <c r="E43" s="247" t="n">
        <v>-4.4</v>
      </c>
      <c r="F43" s="247" t="n">
        <v>99.8</v>
      </c>
      <c r="G43" s="248" t="n">
        <v>1.3</v>
      </c>
      <c r="H43" s="248" t="n">
        <v>93.9</v>
      </c>
      <c r="I43" s="248" t="n">
        <v>1.5</v>
      </c>
      <c r="J43" s="248" t="n">
        <v>102.5</v>
      </c>
      <c r="K43" s="249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6" t="n">
        <v>100.7</v>
      </c>
      <c r="C44" s="247" t="n">
        <v>2.4</v>
      </c>
      <c r="D44" s="247" t="n">
        <v>79.2</v>
      </c>
      <c r="E44" s="247" t="n">
        <v>-5.8</v>
      </c>
      <c r="F44" s="247" t="n">
        <v>101.5</v>
      </c>
      <c r="G44" s="248" t="n">
        <v>1.7</v>
      </c>
      <c r="H44" s="248" t="n">
        <v>98.7</v>
      </c>
      <c r="I44" s="248" t="n">
        <v>5.1</v>
      </c>
      <c r="J44" s="248" t="n">
        <v>108.4</v>
      </c>
      <c r="K44" s="249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6" t="n">
        <v>102.7</v>
      </c>
      <c r="C45" s="247" t="n">
        <v>2</v>
      </c>
      <c r="D45" s="247" t="n">
        <v>83.5</v>
      </c>
      <c r="E45" s="247" t="n">
        <v>5.4</v>
      </c>
      <c r="F45" s="247" t="n">
        <v>105.9</v>
      </c>
      <c r="G45" s="248" t="n">
        <v>4.3</v>
      </c>
      <c r="H45" s="248" t="n">
        <v>91.2</v>
      </c>
      <c r="I45" s="248" t="n">
        <v>-7.6</v>
      </c>
      <c r="J45" s="248" t="n">
        <v>106.4</v>
      </c>
      <c r="K45" s="249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85.4</v>
      </c>
      <c r="C47" s="222" t="n">
        <v>4</v>
      </c>
      <c r="D47" s="222" t="n">
        <v>82</v>
      </c>
      <c r="E47" s="222" t="n">
        <v>18</v>
      </c>
      <c r="F47" s="222" t="n">
        <v>84.4</v>
      </c>
      <c r="G47" s="223" t="n">
        <v>3.6</v>
      </c>
      <c r="H47" s="223" t="n">
        <v>83.7</v>
      </c>
      <c r="I47" s="223" t="n">
        <v>-5.1</v>
      </c>
      <c r="J47" s="223" t="n">
        <v>88.4</v>
      </c>
      <c r="K47" s="224" t="n">
        <v>-1.3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84.2</v>
      </c>
      <c r="C48" s="222" t="n">
        <v>0</v>
      </c>
      <c r="D48" s="222" t="n">
        <v>71</v>
      </c>
      <c r="E48" s="222" t="n">
        <v>-6.2</v>
      </c>
      <c r="F48" s="222" t="n">
        <v>86.3</v>
      </c>
      <c r="G48" s="223" t="n">
        <v>3</v>
      </c>
      <c r="H48" s="223" t="n">
        <v>77.1</v>
      </c>
      <c r="I48" s="223" t="n">
        <v>-9</v>
      </c>
      <c r="J48" s="223" t="n">
        <v>89</v>
      </c>
      <c r="K48" s="224" t="n">
        <v>-0.4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87.8</v>
      </c>
      <c r="C49" s="222" t="n">
        <v>2.5</v>
      </c>
      <c r="D49" s="222" t="n">
        <v>71.1</v>
      </c>
      <c r="E49" s="222" t="n">
        <v>-3.7</v>
      </c>
      <c r="F49" s="222" t="n">
        <v>89.6</v>
      </c>
      <c r="G49" s="223" t="n">
        <v>6.3</v>
      </c>
      <c r="H49" s="223" t="n">
        <v>78.3</v>
      </c>
      <c r="I49" s="223" t="n">
        <v>-8.8</v>
      </c>
      <c r="J49" s="223" t="n">
        <v>89.9</v>
      </c>
      <c r="K49" s="224" t="n">
        <v>-2.3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87.9</v>
      </c>
      <c r="C50" s="222" t="n">
        <v>2.2</v>
      </c>
      <c r="D50" s="222" t="n">
        <v>70.1</v>
      </c>
      <c r="E50" s="222" t="n">
        <v>-5.5</v>
      </c>
      <c r="F50" s="222" t="n">
        <v>90</v>
      </c>
      <c r="G50" s="223" t="n">
        <v>2.7</v>
      </c>
      <c r="H50" s="223" t="n">
        <v>84.7</v>
      </c>
      <c r="I50" s="223" t="n">
        <v>-6.8</v>
      </c>
      <c r="J50" s="223" t="n">
        <v>90.3</v>
      </c>
      <c r="K50" s="224" t="n">
        <v>-2</v>
      </c>
      <c r="L50" s="231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2" t="n">
        <v>88.2</v>
      </c>
      <c r="C51" s="222" t="n">
        <v>4</v>
      </c>
      <c r="D51" s="222" t="n">
        <v>68.9</v>
      </c>
      <c r="E51" s="222" t="n">
        <v>-10.1</v>
      </c>
      <c r="F51" s="222" t="n">
        <v>90.1</v>
      </c>
      <c r="G51" s="223" t="n">
        <v>6</v>
      </c>
      <c r="H51" s="223" t="n">
        <v>86.3</v>
      </c>
      <c r="I51" s="223" t="n">
        <v>-2.9</v>
      </c>
      <c r="J51" s="223" t="n">
        <v>89.3</v>
      </c>
      <c r="K51" s="224" t="n">
        <v>-3.7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137.4</v>
      </c>
      <c r="C52" s="222" t="n">
        <v>-5.6</v>
      </c>
      <c r="D52" s="222" t="n">
        <v>96.5</v>
      </c>
      <c r="E52" s="222" t="n">
        <v>9</v>
      </c>
      <c r="F52" s="222" t="n">
        <v>126.1</v>
      </c>
      <c r="G52" s="223" t="n">
        <v>-3.4</v>
      </c>
      <c r="H52" s="223" t="n">
        <v>98.7</v>
      </c>
      <c r="I52" s="223" t="n">
        <v>-25.6</v>
      </c>
      <c r="J52" s="223" t="n">
        <v>149.6</v>
      </c>
      <c r="K52" s="224" t="n">
        <v>-11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126.4</v>
      </c>
      <c r="C53" s="222" t="n">
        <v>10.8</v>
      </c>
      <c r="D53" s="222" t="n">
        <v>156.4</v>
      </c>
      <c r="E53" s="222" t="n">
        <v>61.6</v>
      </c>
      <c r="F53" s="222" t="n">
        <v>152</v>
      </c>
      <c r="G53" s="223" t="n">
        <v>12.8</v>
      </c>
      <c r="H53" s="223" t="n">
        <v>117.5</v>
      </c>
      <c r="I53" s="223" t="n">
        <v>0.4</v>
      </c>
      <c r="J53" s="223" t="n">
        <v>108.3</v>
      </c>
      <c r="K53" s="224" t="n">
        <v>3.8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86.4</v>
      </c>
      <c r="C54" s="222" t="n">
        <v>-0.1</v>
      </c>
      <c r="D54" s="222" t="n">
        <v>66.1</v>
      </c>
      <c r="E54" s="222" t="n">
        <v>-7.4</v>
      </c>
      <c r="F54" s="222" t="n">
        <v>89</v>
      </c>
      <c r="G54" s="223" t="n">
        <v>1.3</v>
      </c>
      <c r="H54" s="223" t="n">
        <v>83.9</v>
      </c>
      <c r="I54" s="223" t="n">
        <v>-6.5</v>
      </c>
      <c r="J54" s="223" t="n">
        <v>88.9</v>
      </c>
      <c r="K54" s="224" t="n">
        <v>-4.4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84.8</v>
      </c>
      <c r="C55" s="222" t="n">
        <v>1.4</v>
      </c>
      <c r="D55" s="222" t="n">
        <v>66.9</v>
      </c>
      <c r="E55" s="222" t="n">
        <v>-10.7</v>
      </c>
      <c r="F55" s="222" t="n">
        <v>87.2</v>
      </c>
      <c r="G55" s="223" t="n">
        <v>6.7</v>
      </c>
      <c r="H55" s="223" t="n">
        <v>78.4</v>
      </c>
      <c r="I55" s="223" t="n">
        <v>-12</v>
      </c>
      <c r="J55" s="223" t="n">
        <v>89.1</v>
      </c>
      <c r="K55" s="224" t="n">
        <v>-2.6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85.4</v>
      </c>
      <c r="C56" s="222" t="n">
        <v>-1.3</v>
      </c>
      <c r="D56" s="222" t="n">
        <v>66.5</v>
      </c>
      <c r="E56" s="222" t="n">
        <v>-9</v>
      </c>
      <c r="F56" s="222" t="n">
        <v>89</v>
      </c>
      <c r="G56" s="223" t="n">
        <v>3.1</v>
      </c>
      <c r="H56" s="223" t="n">
        <v>78.6</v>
      </c>
      <c r="I56" s="223" t="n">
        <v>-13.1</v>
      </c>
      <c r="J56" s="223" t="n">
        <v>88.1</v>
      </c>
      <c r="K56" s="224" t="n">
        <v>-5.7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90.7</v>
      </c>
      <c r="C57" s="222" t="n">
        <v>1.8</v>
      </c>
      <c r="D57" s="222" t="n">
        <v>66.8</v>
      </c>
      <c r="E57" s="222" t="n">
        <v>-3.5</v>
      </c>
      <c r="F57" s="222" t="n">
        <v>96.8</v>
      </c>
      <c r="G57" s="223" t="n">
        <v>3.4</v>
      </c>
      <c r="H57" s="223" t="n">
        <v>80.9</v>
      </c>
      <c r="I57" s="223" t="n">
        <v>-5.5</v>
      </c>
      <c r="J57" s="223" t="n">
        <v>95.1</v>
      </c>
      <c r="K57" s="224" t="n">
        <v>-1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187.2</v>
      </c>
      <c r="C58" s="222" t="n">
        <v>3.7</v>
      </c>
      <c r="D58" s="222" t="n">
        <v>119.6</v>
      </c>
      <c r="E58" s="222" t="n">
        <v>12.2</v>
      </c>
      <c r="F58" s="222" t="n">
        <v>190.2</v>
      </c>
      <c r="G58" s="223" t="n">
        <v>5.2</v>
      </c>
      <c r="H58" s="223" t="n">
        <v>146.4</v>
      </c>
      <c r="I58" s="223" t="n">
        <v>3.6</v>
      </c>
      <c r="J58" s="223" t="n">
        <v>210.6</v>
      </c>
      <c r="K58" s="224" t="n">
        <v>6.1</v>
      </c>
      <c r="L58" s="231" t="s">
        <v>101</v>
      </c>
    </row>
    <row r="59" s="233" customFormat="true" ht="16.5" hidden="false" customHeight="true" outlineLevel="0" collapsed="false">
      <c r="A59" s="235" t="s">
        <v>102</v>
      </c>
      <c r="B59" s="250" t="n">
        <v>84.9</v>
      </c>
      <c r="C59" s="250" t="n">
        <v>-0.6</v>
      </c>
      <c r="D59" s="250" t="n">
        <v>81.1</v>
      </c>
      <c r="E59" s="251" t="n">
        <v>-1.1</v>
      </c>
      <c r="F59" s="250" t="n">
        <v>83.6</v>
      </c>
      <c r="G59" s="250" t="n">
        <v>-0.9</v>
      </c>
      <c r="H59" s="250" t="n">
        <v>86</v>
      </c>
      <c r="I59" s="250" t="n">
        <v>2.7</v>
      </c>
      <c r="J59" s="250" t="n">
        <v>88</v>
      </c>
      <c r="K59" s="252" t="n">
        <v>-0.5</v>
      </c>
      <c r="L59" s="240" t="s">
        <v>103</v>
      </c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2" t="n">
        <v>96.5</v>
      </c>
      <c r="C10" s="243" t="n">
        <v>-4.6</v>
      </c>
      <c r="D10" s="209" t="n">
        <v>102.4</v>
      </c>
      <c r="E10" s="243" t="n">
        <v>1.1</v>
      </c>
      <c r="F10" s="243" t="n">
        <v>97.3</v>
      </c>
      <c r="G10" s="244" t="n">
        <v>-3.7</v>
      </c>
      <c r="H10" s="244" t="n">
        <v>95.3</v>
      </c>
      <c r="I10" s="244" t="n">
        <v>-5.5</v>
      </c>
      <c r="J10" s="244" t="n">
        <v>97.8</v>
      </c>
      <c r="K10" s="245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2" t="n">
        <v>100</v>
      </c>
      <c r="C11" s="243" t="n">
        <v>3.6</v>
      </c>
      <c r="D11" s="243" t="n">
        <v>100</v>
      </c>
      <c r="E11" s="243" t="n">
        <v>-2.3</v>
      </c>
      <c r="F11" s="243" t="n">
        <v>100</v>
      </c>
      <c r="G11" s="244" t="n">
        <v>2.8</v>
      </c>
      <c r="H11" s="244" t="n">
        <v>100</v>
      </c>
      <c r="I11" s="244" t="n">
        <v>4.9</v>
      </c>
      <c r="J11" s="244" t="n">
        <v>100</v>
      </c>
      <c r="K11" s="245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6" t="n">
        <v>100.3</v>
      </c>
      <c r="C12" s="243" t="n">
        <v>0.3</v>
      </c>
      <c r="D12" s="247" t="n">
        <v>108.8</v>
      </c>
      <c r="E12" s="243" t="n">
        <v>8.8</v>
      </c>
      <c r="F12" s="247" t="n">
        <v>102.3</v>
      </c>
      <c r="G12" s="244" t="n">
        <v>2.3</v>
      </c>
      <c r="H12" s="244" t="n">
        <v>103.5</v>
      </c>
      <c r="I12" s="244" t="n">
        <v>3.5</v>
      </c>
      <c r="J12" s="244" t="n">
        <v>97.2</v>
      </c>
      <c r="K12" s="245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6" t="n">
        <v>97.9</v>
      </c>
      <c r="C13" s="247" t="n">
        <v>-2.4</v>
      </c>
      <c r="D13" s="247" t="n">
        <v>100.1</v>
      </c>
      <c r="E13" s="247" t="n">
        <v>-8</v>
      </c>
      <c r="F13" s="247" t="n">
        <v>100.9</v>
      </c>
      <c r="G13" s="248" t="n">
        <v>-1.4</v>
      </c>
      <c r="H13" s="248" t="n">
        <v>93.3</v>
      </c>
      <c r="I13" s="248" t="n">
        <v>-9.9</v>
      </c>
      <c r="J13" s="248" t="n">
        <v>99.6</v>
      </c>
      <c r="K13" s="249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6" t="n">
        <v>98.1</v>
      </c>
      <c r="C14" s="247" t="n">
        <v>0.2</v>
      </c>
      <c r="D14" s="247" t="n">
        <v>98.2</v>
      </c>
      <c r="E14" s="247" t="n">
        <v>-1.9</v>
      </c>
      <c r="F14" s="247" t="n">
        <v>100.1</v>
      </c>
      <c r="G14" s="248" t="n">
        <v>-0.8</v>
      </c>
      <c r="H14" s="248" t="n">
        <v>99.8</v>
      </c>
      <c r="I14" s="248" t="n">
        <v>7</v>
      </c>
      <c r="J14" s="248" t="n">
        <v>102</v>
      </c>
      <c r="K14" s="249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2" t="n">
        <v>95.3</v>
      </c>
      <c r="C15" s="243" t="n">
        <v>-2.9</v>
      </c>
      <c r="D15" s="243" t="n">
        <v>113.3</v>
      </c>
      <c r="E15" s="243" t="n">
        <v>15.4</v>
      </c>
      <c r="F15" s="243" t="n">
        <v>97</v>
      </c>
      <c r="G15" s="244" t="n">
        <v>-3.1</v>
      </c>
      <c r="H15" s="244" t="n">
        <v>90.7</v>
      </c>
      <c r="I15" s="244" t="n">
        <v>-9.1</v>
      </c>
      <c r="J15" s="244" t="n">
        <v>102.7</v>
      </c>
      <c r="K15" s="245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2" t="n">
        <v>97.9</v>
      </c>
      <c r="C16" s="243" t="n">
        <v>2.7</v>
      </c>
      <c r="D16" s="243" t="n">
        <v>118.5</v>
      </c>
      <c r="E16" s="243" t="n">
        <v>4.6</v>
      </c>
      <c r="F16" s="243" t="n">
        <v>101</v>
      </c>
      <c r="G16" s="244" t="n">
        <v>4.1</v>
      </c>
      <c r="H16" s="244" t="n">
        <v>93.1</v>
      </c>
      <c r="I16" s="244" t="n">
        <v>2.6</v>
      </c>
      <c r="J16" s="244" t="n">
        <v>102.8</v>
      </c>
      <c r="K16" s="245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6.6</v>
      </c>
      <c r="C18" s="223" t="n">
        <v>4.7</v>
      </c>
      <c r="D18" s="223" t="n">
        <v>102.8</v>
      </c>
      <c r="E18" s="223" t="n">
        <v>2.7</v>
      </c>
      <c r="F18" s="223" t="n">
        <v>83.1</v>
      </c>
      <c r="G18" s="223" t="n">
        <v>1.2</v>
      </c>
      <c r="H18" s="223" t="n">
        <v>88.7</v>
      </c>
      <c r="I18" s="223" t="n">
        <v>2.9</v>
      </c>
      <c r="J18" s="223" t="n">
        <v>88.9</v>
      </c>
      <c r="K18" s="224" t="n">
        <v>3.6</v>
      </c>
      <c r="L18" s="231" t="s">
        <v>79</v>
      </c>
      <c r="M18" s="213"/>
      <c r="N18" s="254"/>
      <c r="O18" s="255"/>
      <c r="P18" s="256"/>
      <c r="Q18" s="257"/>
      <c r="R18" s="254"/>
      <c r="S18" s="254"/>
      <c r="T18" s="256"/>
      <c r="U18" s="256"/>
      <c r="V18" s="258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84.1</v>
      </c>
      <c r="C19" s="223" t="n">
        <v>1.8</v>
      </c>
      <c r="D19" s="223" t="n">
        <v>100.9</v>
      </c>
      <c r="E19" s="223" t="n">
        <v>7.3</v>
      </c>
      <c r="F19" s="223" t="n">
        <v>85.6</v>
      </c>
      <c r="G19" s="223" t="n">
        <v>1.4</v>
      </c>
      <c r="H19" s="223" t="n">
        <v>81.5</v>
      </c>
      <c r="I19" s="223" t="n">
        <v>-4.5</v>
      </c>
      <c r="J19" s="223" t="n">
        <v>87.6</v>
      </c>
      <c r="K19" s="224" t="n">
        <v>2.5</v>
      </c>
      <c r="L19" s="231" t="s">
        <v>81</v>
      </c>
      <c r="M19" s="213"/>
      <c r="N19" s="254"/>
      <c r="O19" s="255"/>
      <c r="P19" s="256"/>
      <c r="Q19" s="257"/>
      <c r="R19" s="254"/>
      <c r="S19" s="254"/>
      <c r="T19" s="256"/>
      <c r="U19" s="256"/>
      <c r="V19" s="258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85.7</v>
      </c>
      <c r="C20" s="223" t="n">
        <v>1.1</v>
      </c>
      <c r="D20" s="223" t="n">
        <v>101.3</v>
      </c>
      <c r="E20" s="223" t="n">
        <v>-1</v>
      </c>
      <c r="F20" s="223" t="n">
        <v>88</v>
      </c>
      <c r="G20" s="223" t="n">
        <v>4.4</v>
      </c>
      <c r="H20" s="223" t="n">
        <v>81.8</v>
      </c>
      <c r="I20" s="223" t="n">
        <v>-4.6</v>
      </c>
      <c r="J20" s="223" t="n">
        <v>88.1</v>
      </c>
      <c r="K20" s="224" t="n">
        <v>0.2</v>
      </c>
      <c r="L20" s="231" t="s">
        <v>83</v>
      </c>
      <c r="M20" s="213"/>
      <c r="N20" s="254"/>
      <c r="O20" s="255"/>
      <c r="P20" s="256"/>
      <c r="Q20" s="257"/>
      <c r="R20" s="254"/>
      <c r="S20" s="254"/>
      <c r="T20" s="256"/>
      <c r="U20" s="256"/>
      <c r="V20" s="258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85.1</v>
      </c>
      <c r="C21" s="223" t="n">
        <v>3.8</v>
      </c>
      <c r="D21" s="223" t="n">
        <v>98.4</v>
      </c>
      <c r="E21" s="223" t="n">
        <v>7.7</v>
      </c>
      <c r="F21" s="223" t="n">
        <v>87.8</v>
      </c>
      <c r="G21" s="223" t="n">
        <v>3.5</v>
      </c>
      <c r="H21" s="223" t="n">
        <v>85.4</v>
      </c>
      <c r="I21" s="223" t="n">
        <v>-3.4</v>
      </c>
      <c r="J21" s="223" t="n">
        <v>88.1</v>
      </c>
      <c r="K21" s="224" t="n">
        <v>3</v>
      </c>
      <c r="L21" s="231" t="s">
        <v>85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6</v>
      </c>
      <c r="B22" s="221" t="n">
        <v>83.9</v>
      </c>
      <c r="C22" s="223" t="n">
        <v>4.4</v>
      </c>
      <c r="D22" s="223" t="n">
        <v>96.1</v>
      </c>
      <c r="E22" s="223" t="n">
        <v>4.5</v>
      </c>
      <c r="F22" s="223" t="n">
        <v>87</v>
      </c>
      <c r="G22" s="223" t="n">
        <v>6.9</v>
      </c>
      <c r="H22" s="223" t="n">
        <v>84.3</v>
      </c>
      <c r="I22" s="223" t="n">
        <v>-2.3</v>
      </c>
      <c r="J22" s="223" t="n">
        <v>87.2</v>
      </c>
      <c r="K22" s="224" t="n">
        <v>3</v>
      </c>
      <c r="L22" s="231" t="s">
        <v>87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88</v>
      </c>
      <c r="B23" s="221" t="n">
        <v>126.9</v>
      </c>
      <c r="C23" s="223" t="n">
        <v>0</v>
      </c>
      <c r="D23" s="223" t="n">
        <v>110.2</v>
      </c>
      <c r="E23" s="223" t="n">
        <v>13.1</v>
      </c>
      <c r="F23" s="223" t="n">
        <v>119.4</v>
      </c>
      <c r="G23" s="223" t="n">
        <v>-0.3</v>
      </c>
      <c r="H23" s="223" t="n">
        <v>101</v>
      </c>
      <c r="I23" s="223" t="n">
        <v>-0.8</v>
      </c>
      <c r="J23" s="223" t="n">
        <v>152.9</v>
      </c>
      <c r="K23" s="224" t="n">
        <v>2.3</v>
      </c>
      <c r="L23" s="231" t="s">
        <v>89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0</v>
      </c>
      <c r="B24" s="221" t="n">
        <v>119.8</v>
      </c>
      <c r="C24" s="223" t="n">
        <v>9.6</v>
      </c>
      <c r="D24" s="223" t="n">
        <v>221.2</v>
      </c>
      <c r="E24" s="223" t="n">
        <v>34.6</v>
      </c>
      <c r="F24" s="223" t="n">
        <v>137.7</v>
      </c>
      <c r="G24" s="223" t="n">
        <v>11.2</v>
      </c>
      <c r="H24" s="223" t="n">
        <v>116.9</v>
      </c>
      <c r="I24" s="223" t="n">
        <v>11.5</v>
      </c>
      <c r="J24" s="223" t="n">
        <v>104.9</v>
      </c>
      <c r="K24" s="224" t="n">
        <v>1.5</v>
      </c>
      <c r="L24" s="231" t="s">
        <v>91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2</v>
      </c>
      <c r="B25" s="221" t="n">
        <v>85.7</v>
      </c>
      <c r="C25" s="223" t="n">
        <v>0.9</v>
      </c>
      <c r="D25" s="223" t="n">
        <v>116.6</v>
      </c>
      <c r="E25" s="223" t="n">
        <v>-8.1</v>
      </c>
      <c r="F25" s="223" t="n">
        <v>86.9</v>
      </c>
      <c r="G25" s="223" t="n">
        <v>1.4</v>
      </c>
      <c r="H25" s="223" t="n">
        <v>85.1</v>
      </c>
      <c r="I25" s="223" t="n">
        <v>1.9</v>
      </c>
      <c r="J25" s="223" t="n">
        <v>85.4</v>
      </c>
      <c r="K25" s="224" t="n">
        <v>-3.7</v>
      </c>
      <c r="L25" s="231" t="s">
        <v>93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4</v>
      </c>
      <c r="B26" s="221" t="n">
        <v>81.5</v>
      </c>
      <c r="C26" s="223" t="n">
        <v>2.1</v>
      </c>
      <c r="D26" s="223" t="n">
        <v>95.6</v>
      </c>
      <c r="E26" s="223" t="n">
        <v>-5.1</v>
      </c>
      <c r="F26" s="223" t="n">
        <v>84.4</v>
      </c>
      <c r="G26" s="223" t="n">
        <v>6.2</v>
      </c>
      <c r="H26" s="223" t="n">
        <v>79.9</v>
      </c>
      <c r="I26" s="223" t="n">
        <v>0.1</v>
      </c>
      <c r="J26" s="223" t="n">
        <v>84.8</v>
      </c>
      <c r="K26" s="224" t="n">
        <v>-3.5</v>
      </c>
      <c r="L26" s="231" t="s">
        <v>95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6</v>
      </c>
      <c r="B27" s="221" t="n">
        <v>81.2</v>
      </c>
      <c r="C27" s="223" t="n">
        <v>-0.1</v>
      </c>
      <c r="D27" s="223" t="n">
        <v>86.9</v>
      </c>
      <c r="E27" s="223" t="n">
        <v>-10.5</v>
      </c>
      <c r="F27" s="223" t="n">
        <v>85.2</v>
      </c>
      <c r="G27" s="223" t="n">
        <v>2.5</v>
      </c>
      <c r="H27" s="223" t="n">
        <v>80.5</v>
      </c>
      <c r="I27" s="223" t="n">
        <v>-0.2</v>
      </c>
      <c r="J27" s="223" t="n">
        <v>84.2</v>
      </c>
      <c r="K27" s="224" t="n">
        <v>-6.5</v>
      </c>
      <c r="L27" s="231" t="s">
        <v>97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98</v>
      </c>
      <c r="B28" s="221" t="n">
        <v>85.1</v>
      </c>
      <c r="C28" s="223" t="n">
        <v>0.7</v>
      </c>
      <c r="D28" s="223" t="n">
        <v>89</v>
      </c>
      <c r="E28" s="223" t="n">
        <v>-7.8</v>
      </c>
      <c r="F28" s="223" t="n">
        <v>91.9</v>
      </c>
      <c r="G28" s="223" t="n">
        <v>2.3</v>
      </c>
      <c r="H28" s="223" t="n">
        <v>80.7</v>
      </c>
      <c r="I28" s="223" t="n">
        <v>-1.7</v>
      </c>
      <c r="J28" s="223" t="n">
        <v>89.4</v>
      </c>
      <c r="K28" s="224" t="n">
        <v>-2.6</v>
      </c>
      <c r="L28" s="231" t="s">
        <v>99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0</v>
      </c>
      <c r="B29" s="221" t="n">
        <v>169.6</v>
      </c>
      <c r="C29" s="223" t="n">
        <v>4</v>
      </c>
      <c r="D29" s="223" t="n">
        <v>203.6</v>
      </c>
      <c r="E29" s="223" t="n">
        <v>4.7</v>
      </c>
      <c r="F29" s="223" t="n">
        <v>174.2</v>
      </c>
      <c r="G29" s="223" t="n">
        <v>6</v>
      </c>
      <c r="H29" s="223" t="n">
        <v>151.1</v>
      </c>
      <c r="I29" s="223" t="n">
        <v>22.4</v>
      </c>
      <c r="J29" s="223" t="n">
        <v>191.5</v>
      </c>
      <c r="K29" s="224" t="n">
        <v>0.6</v>
      </c>
      <c r="L29" s="231" t="s">
        <v>101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2</v>
      </c>
      <c r="B30" s="250" t="n">
        <v>79.7</v>
      </c>
      <c r="C30" s="259" t="n">
        <v>-8</v>
      </c>
      <c r="D30" s="250" t="n">
        <v>80.6</v>
      </c>
      <c r="E30" s="259" t="n">
        <v>-21.6</v>
      </c>
      <c r="F30" s="250" t="n">
        <v>81.2</v>
      </c>
      <c r="G30" s="259" t="n">
        <v>-2.3</v>
      </c>
      <c r="H30" s="259" t="n">
        <v>82.8</v>
      </c>
      <c r="I30" s="259" t="n">
        <v>-6.7</v>
      </c>
      <c r="J30" s="259" t="n">
        <v>82.2</v>
      </c>
      <c r="K30" s="260" t="n">
        <v>-7.5</v>
      </c>
      <c r="L30" s="240" t="s">
        <v>103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2" t="n">
        <v>98.5</v>
      </c>
      <c r="C39" s="243" t="n">
        <v>-4.4</v>
      </c>
      <c r="D39" s="243" t="n">
        <v>91.3</v>
      </c>
      <c r="E39" s="243" t="n">
        <v>-0.7</v>
      </c>
      <c r="F39" s="243" t="n">
        <v>97.5</v>
      </c>
      <c r="G39" s="244" t="n">
        <v>-5</v>
      </c>
      <c r="H39" s="244" t="n">
        <v>104</v>
      </c>
      <c r="I39" s="244" t="n">
        <v>-1.7</v>
      </c>
      <c r="J39" s="244" t="n">
        <v>97.4</v>
      </c>
      <c r="K39" s="245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2" t="n">
        <v>100</v>
      </c>
      <c r="C40" s="243" t="n">
        <v>1.5</v>
      </c>
      <c r="D40" s="243" t="n">
        <v>100</v>
      </c>
      <c r="E40" s="243" t="n">
        <v>9.5</v>
      </c>
      <c r="F40" s="243" t="n">
        <v>100</v>
      </c>
      <c r="G40" s="244" t="n">
        <v>2.6</v>
      </c>
      <c r="H40" s="244" t="n">
        <v>100</v>
      </c>
      <c r="I40" s="244" t="n">
        <v>-3.8</v>
      </c>
      <c r="J40" s="244" t="n">
        <v>100</v>
      </c>
      <c r="K40" s="245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6" t="n">
        <v>99.6</v>
      </c>
      <c r="C41" s="243" t="n">
        <v>-0.4</v>
      </c>
      <c r="D41" s="247" t="n">
        <v>103.1</v>
      </c>
      <c r="E41" s="243" t="n">
        <v>3.1</v>
      </c>
      <c r="F41" s="247" t="n">
        <v>101.2</v>
      </c>
      <c r="G41" s="244" t="n">
        <v>1.2</v>
      </c>
      <c r="H41" s="244" t="n">
        <v>100.9</v>
      </c>
      <c r="I41" s="244" t="n">
        <v>0.9</v>
      </c>
      <c r="J41" s="244" t="n">
        <v>99.2</v>
      </c>
      <c r="K41" s="245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6" t="n">
        <v>97.7</v>
      </c>
      <c r="C42" s="247" t="n">
        <v>-1.9</v>
      </c>
      <c r="D42" s="247" t="n">
        <v>88.4</v>
      </c>
      <c r="E42" s="247" t="n">
        <v>-14.3</v>
      </c>
      <c r="F42" s="247" t="n">
        <v>98.9</v>
      </c>
      <c r="G42" s="248" t="n">
        <v>-2.3</v>
      </c>
      <c r="H42" s="248" t="n">
        <v>92.9</v>
      </c>
      <c r="I42" s="248" t="n">
        <v>-7.9</v>
      </c>
      <c r="J42" s="248" t="n">
        <v>100.7</v>
      </c>
      <c r="K42" s="249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6" t="n">
        <v>98.4</v>
      </c>
      <c r="C43" s="247" t="n">
        <v>0.7</v>
      </c>
      <c r="D43" s="247" t="n">
        <v>84.2</v>
      </c>
      <c r="E43" s="247" t="n">
        <v>-4.8</v>
      </c>
      <c r="F43" s="247" t="n">
        <v>99.9</v>
      </c>
      <c r="G43" s="248" t="n">
        <v>1</v>
      </c>
      <c r="H43" s="248" t="n">
        <v>94</v>
      </c>
      <c r="I43" s="248" t="n">
        <v>1.2</v>
      </c>
      <c r="J43" s="248" t="n">
        <v>102.6</v>
      </c>
      <c r="K43" s="249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2" t="n">
        <v>97.1</v>
      </c>
      <c r="C44" s="243" t="n">
        <v>-1.3</v>
      </c>
      <c r="D44" s="243" t="n">
        <v>76.4</v>
      </c>
      <c r="E44" s="243" t="n">
        <v>-9.3</v>
      </c>
      <c r="F44" s="243" t="n">
        <v>97.9</v>
      </c>
      <c r="G44" s="244" t="n">
        <v>-2</v>
      </c>
      <c r="H44" s="244" t="n">
        <v>95.2</v>
      </c>
      <c r="I44" s="244" t="n">
        <v>1.3</v>
      </c>
      <c r="J44" s="244" t="n">
        <v>104.5</v>
      </c>
      <c r="K44" s="245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2" t="n">
        <v>97.6</v>
      </c>
      <c r="C45" s="243" t="n">
        <v>0.5</v>
      </c>
      <c r="D45" s="243" t="n">
        <v>79.4</v>
      </c>
      <c r="E45" s="243" t="n">
        <v>3.9</v>
      </c>
      <c r="F45" s="243" t="n">
        <v>100.7</v>
      </c>
      <c r="G45" s="244" t="n">
        <v>2.9</v>
      </c>
      <c r="H45" s="244" t="n">
        <v>86.7</v>
      </c>
      <c r="I45" s="244" t="n">
        <v>-8.9</v>
      </c>
      <c r="J45" s="244" t="n">
        <v>101.1</v>
      </c>
      <c r="K45" s="245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2"/>
    </row>
    <row r="47" customFormat="false" ht="16.5" hidden="false" customHeight="true" outlineLevel="0" collapsed="false">
      <c r="A47" s="226" t="s">
        <v>78</v>
      </c>
      <c r="B47" s="221" t="n">
        <v>81.7</v>
      </c>
      <c r="C47" s="223" t="n">
        <v>0.2</v>
      </c>
      <c r="D47" s="223" t="n">
        <v>78.5</v>
      </c>
      <c r="E47" s="223" t="n">
        <v>13.8</v>
      </c>
      <c r="F47" s="223" t="n">
        <v>80.8</v>
      </c>
      <c r="G47" s="223" t="n">
        <v>-0.1</v>
      </c>
      <c r="H47" s="223" t="n">
        <v>80.1</v>
      </c>
      <c r="I47" s="223" t="n">
        <v>-8.6</v>
      </c>
      <c r="J47" s="223" t="n">
        <v>84.6</v>
      </c>
      <c r="K47" s="224" t="n">
        <v>-4.9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80.7</v>
      </c>
      <c r="C48" s="223" t="n">
        <v>-3.4</v>
      </c>
      <c r="D48" s="223" t="n">
        <v>68</v>
      </c>
      <c r="E48" s="223" t="n">
        <v>-9.5</v>
      </c>
      <c r="F48" s="223" t="n">
        <v>82.7</v>
      </c>
      <c r="G48" s="223" t="n">
        <v>-0.5</v>
      </c>
      <c r="H48" s="223" t="n">
        <v>73.9</v>
      </c>
      <c r="I48" s="223" t="n">
        <v>-12</v>
      </c>
      <c r="J48" s="223" t="n">
        <v>85.2</v>
      </c>
      <c r="K48" s="224" t="n">
        <v>-3.9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83.8</v>
      </c>
      <c r="C49" s="223" t="n">
        <v>-0.9</v>
      </c>
      <c r="D49" s="223" t="n">
        <v>67.8</v>
      </c>
      <c r="E49" s="223" t="n">
        <v>-7</v>
      </c>
      <c r="F49" s="223" t="n">
        <v>85.5</v>
      </c>
      <c r="G49" s="223" t="n">
        <v>2.8</v>
      </c>
      <c r="H49" s="223" t="n">
        <v>74.7</v>
      </c>
      <c r="I49" s="223" t="n">
        <v>-11.9</v>
      </c>
      <c r="J49" s="223" t="n">
        <v>85.8</v>
      </c>
      <c r="K49" s="224" t="n">
        <v>-5.5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83.4</v>
      </c>
      <c r="C50" s="223" t="n">
        <v>0.7</v>
      </c>
      <c r="D50" s="223" t="n">
        <v>66.5</v>
      </c>
      <c r="E50" s="223" t="n">
        <v>-6.9</v>
      </c>
      <c r="F50" s="223" t="n">
        <v>85.4</v>
      </c>
      <c r="G50" s="223" t="n">
        <v>1.3</v>
      </c>
      <c r="H50" s="223" t="n">
        <v>80.4</v>
      </c>
      <c r="I50" s="223" t="n">
        <v>-8.1</v>
      </c>
      <c r="J50" s="223" t="n">
        <v>85.7</v>
      </c>
      <c r="K50" s="224" t="n">
        <v>-3.3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83.4</v>
      </c>
      <c r="C51" s="223" t="n">
        <v>2.7</v>
      </c>
      <c r="D51" s="223" t="n">
        <v>65.2</v>
      </c>
      <c r="E51" s="223" t="n">
        <v>-11.2</v>
      </c>
      <c r="F51" s="223" t="n">
        <v>85.2</v>
      </c>
      <c r="G51" s="223" t="n">
        <v>4.7</v>
      </c>
      <c r="H51" s="223" t="n">
        <v>81.6</v>
      </c>
      <c r="I51" s="223" t="n">
        <v>-4.2</v>
      </c>
      <c r="J51" s="223" t="n">
        <v>84.5</v>
      </c>
      <c r="K51" s="224" t="n">
        <v>-4.8</v>
      </c>
      <c r="L51" s="231" t="s">
        <v>87</v>
      </c>
      <c r="M51" s="234"/>
      <c r="N51" s="234"/>
      <c r="O51" s="223"/>
    </row>
    <row r="52" s="233" customFormat="true" ht="16.5" hidden="false" customHeight="true" outlineLevel="0" collapsed="false">
      <c r="A52" s="232" t="s">
        <v>88</v>
      </c>
      <c r="B52" s="221" t="n">
        <v>130.6</v>
      </c>
      <c r="C52" s="223" t="n">
        <v>-6.5</v>
      </c>
      <c r="D52" s="223" t="n">
        <v>91.7</v>
      </c>
      <c r="E52" s="223" t="n">
        <v>8</v>
      </c>
      <c r="F52" s="223" t="n">
        <v>119.9</v>
      </c>
      <c r="G52" s="223" t="n">
        <v>-4.2</v>
      </c>
      <c r="H52" s="223" t="n">
        <v>93.8</v>
      </c>
      <c r="I52" s="223" t="n">
        <v>-26.4</v>
      </c>
      <c r="J52" s="223" t="n">
        <v>142.2</v>
      </c>
      <c r="K52" s="224" t="n">
        <v>-11.8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120.2</v>
      </c>
      <c r="C53" s="223" t="n">
        <v>10.5</v>
      </c>
      <c r="D53" s="223" t="n">
        <v>148.7</v>
      </c>
      <c r="E53" s="223" t="n">
        <v>61.1</v>
      </c>
      <c r="F53" s="223" t="n">
        <v>144.5</v>
      </c>
      <c r="G53" s="223" t="n">
        <v>12.5</v>
      </c>
      <c r="H53" s="223" t="n">
        <v>111.7</v>
      </c>
      <c r="I53" s="223" t="n">
        <v>0.2</v>
      </c>
      <c r="J53" s="223" t="n">
        <v>102.9</v>
      </c>
      <c r="K53" s="224" t="n">
        <v>3.5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81.7</v>
      </c>
      <c r="C54" s="223" t="n">
        <v>-0.8</v>
      </c>
      <c r="D54" s="223" t="n">
        <v>62.5</v>
      </c>
      <c r="E54" s="223" t="n">
        <v>-8.1</v>
      </c>
      <c r="F54" s="223" t="n">
        <v>84.2</v>
      </c>
      <c r="G54" s="223" t="n">
        <v>0.6</v>
      </c>
      <c r="H54" s="223" t="n">
        <v>79.4</v>
      </c>
      <c r="I54" s="223" t="n">
        <v>-7</v>
      </c>
      <c r="J54" s="223" t="n">
        <v>84.1</v>
      </c>
      <c r="K54" s="224" t="n">
        <v>-5.1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80.4</v>
      </c>
      <c r="C55" s="223" t="n">
        <v>1.1</v>
      </c>
      <c r="D55" s="223" t="n">
        <v>63.4</v>
      </c>
      <c r="E55" s="223" t="n">
        <v>-11</v>
      </c>
      <c r="F55" s="223" t="n">
        <v>82.7</v>
      </c>
      <c r="G55" s="223" t="n">
        <v>6.4</v>
      </c>
      <c r="H55" s="223" t="n">
        <v>74.3</v>
      </c>
      <c r="I55" s="223" t="n">
        <v>-12.3</v>
      </c>
      <c r="J55" s="223" t="n">
        <v>84.5</v>
      </c>
      <c r="K55" s="224" t="n">
        <v>-2.9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81</v>
      </c>
      <c r="C56" s="223" t="n">
        <v>-1.7</v>
      </c>
      <c r="D56" s="223" t="n">
        <v>63.1</v>
      </c>
      <c r="E56" s="223" t="n">
        <v>-9.3</v>
      </c>
      <c r="F56" s="223" t="n">
        <v>84.4</v>
      </c>
      <c r="G56" s="223" t="n">
        <v>2.7</v>
      </c>
      <c r="H56" s="223" t="n">
        <v>74.6</v>
      </c>
      <c r="I56" s="223" t="n">
        <v>-13.4</v>
      </c>
      <c r="J56" s="223" t="n">
        <v>83.6</v>
      </c>
      <c r="K56" s="224" t="n">
        <v>-6.1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86.2</v>
      </c>
      <c r="C57" s="223" t="n">
        <v>1.1</v>
      </c>
      <c r="D57" s="223" t="n">
        <v>63.5</v>
      </c>
      <c r="E57" s="223" t="n">
        <v>-4.2</v>
      </c>
      <c r="F57" s="223" t="n">
        <v>92</v>
      </c>
      <c r="G57" s="223" t="n">
        <v>2.6</v>
      </c>
      <c r="H57" s="223" t="n">
        <v>76.9</v>
      </c>
      <c r="I57" s="223" t="n">
        <v>-6.2</v>
      </c>
      <c r="J57" s="223" t="n">
        <v>90.4</v>
      </c>
      <c r="K57" s="224" t="n">
        <v>-1.7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177.6</v>
      </c>
      <c r="C58" s="223" t="n">
        <v>3</v>
      </c>
      <c r="D58" s="223" t="n">
        <v>113.5</v>
      </c>
      <c r="E58" s="223" t="n">
        <v>11.5</v>
      </c>
      <c r="F58" s="223" t="n">
        <v>180.5</v>
      </c>
      <c r="G58" s="223" t="n">
        <v>4.5</v>
      </c>
      <c r="H58" s="223" t="n">
        <v>138.9</v>
      </c>
      <c r="I58" s="223" t="n">
        <v>2.9</v>
      </c>
      <c r="J58" s="223" t="n">
        <v>199.8</v>
      </c>
      <c r="K58" s="224" t="n">
        <v>5.4</v>
      </c>
      <c r="L58" s="231" t="s">
        <v>101</v>
      </c>
      <c r="O58" s="223"/>
    </row>
    <row r="59" s="233" customFormat="true" ht="16.5" hidden="false" customHeight="true" outlineLevel="0" collapsed="false">
      <c r="A59" s="235" t="s">
        <v>102</v>
      </c>
      <c r="B59" s="250" t="n">
        <v>81</v>
      </c>
      <c r="C59" s="259" t="n">
        <v>-0.9</v>
      </c>
      <c r="D59" s="250" t="n">
        <v>77.4</v>
      </c>
      <c r="E59" s="259" t="n">
        <v>-1.4</v>
      </c>
      <c r="F59" s="250" t="n">
        <v>79.8</v>
      </c>
      <c r="G59" s="259" t="n">
        <v>-1.2</v>
      </c>
      <c r="H59" s="259" t="n">
        <v>82.1</v>
      </c>
      <c r="I59" s="259" t="n">
        <v>2.5</v>
      </c>
      <c r="J59" s="259" t="n">
        <v>84</v>
      </c>
      <c r="K59" s="260" t="n">
        <v>-0.7</v>
      </c>
      <c r="L59" s="240" t="s">
        <v>103</v>
      </c>
      <c r="O59" s="223"/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7</v>
      </c>
      <c r="B62" s="262"/>
      <c r="C62" s="263" t="s">
        <v>108</v>
      </c>
      <c r="D62" s="263"/>
      <c r="E62" s="263"/>
      <c r="F62" s="263"/>
      <c r="G62" s="263"/>
      <c r="H62" s="225" t="s">
        <v>109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0</v>
      </c>
      <c r="D63" s="265"/>
      <c r="E63" s="265"/>
      <c r="F63" s="265"/>
      <c r="G63" s="265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1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2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3</v>
      </c>
      <c r="B5" s="276" t="s">
        <v>27</v>
      </c>
      <c r="C5" s="276" t="s">
        <v>114</v>
      </c>
      <c r="D5" s="277" t="s">
        <v>115</v>
      </c>
      <c r="E5" s="276" t="s">
        <v>65</v>
      </c>
      <c r="F5" s="277" t="s">
        <v>66</v>
      </c>
      <c r="G5" s="278" t="s">
        <v>116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7</v>
      </c>
      <c r="B8" s="288" t="n">
        <v>102.1</v>
      </c>
      <c r="C8" s="289" t="n">
        <v>98.4</v>
      </c>
      <c r="D8" s="289" t="n">
        <v>102.4</v>
      </c>
      <c r="E8" s="289" t="n">
        <v>106.5</v>
      </c>
      <c r="F8" s="290" t="n">
        <v>101.1</v>
      </c>
      <c r="G8" s="291" t="s">
        <v>118</v>
      </c>
    </row>
    <row r="9" s="268" customFormat="true" ht="13.5" hidden="false" customHeight="true" outlineLevel="0" collapsed="false">
      <c r="A9" s="292" t="s">
        <v>72</v>
      </c>
      <c r="B9" s="288" t="n">
        <v>100</v>
      </c>
      <c r="C9" s="289" t="n">
        <v>100</v>
      </c>
      <c r="D9" s="289" t="n">
        <v>100</v>
      </c>
      <c r="E9" s="289" t="n">
        <v>100</v>
      </c>
      <c r="F9" s="290" t="n">
        <v>100</v>
      </c>
      <c r="G9" s="291" t="n">
        <v>2010</v>
      </c>
    </row>
    <row r="10" s="268" customFormat="true" ht="13.5" hidden="false" customHeight="true" outlineLevel="0" collapsed="false">
      <c r="A10" s="292" t="s">
        <v>73</v>
      </c>
      <c r="B10" s="293" t="n">
        <v>99.6</v>
      </c>
      <c r="C10" s="294" t="n">
        <v>100.4</v>
      </c>
      <c r="D10" s="295" t="n">
        <v>99.8</v>
      </c>
      <c r="E10" s="295" t="n">
        <v>98.9</v>
      </c>
      <c r="F10" s="296" t="n">
        <v>102.4</v>
      </c>
      <c r="G10" s="291" t="n">
        <v>2011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4</v>
      </c>
      <c r="B11" s="293" t="n">
        <v>99.5</v>
      </c>
      <c r="C11" s="294" t="n">
        <v>102</v>
      </c>
      <c r="D11" s="295" t="n">
        <v>99.2</v>
      </c>
      <c r="E11" s="295" t="n">
        <v>94.2</v>
      </c>
      <c r="F11" s="296" t="n">
        <v>108.5</v>
      </c>
      <c r="G11" s="291" t="n">
        <v>2012</v>
      </c>
    </row>
    <row r="12" s="268" customFormat="true" ht="13.5" hidden="false" customHeight="true" outlineLevel="0" collapsed="false">
      <c r="A12" s="292" t="s">
        <v>75</v>
      </c>
      <c r="B12" s="293" t="n">
        <v>98.8</v>
      </c>
      <c r="C12" s="294" t="n">
        <v>99.8</v>
      </c>
      <c r="D12" s="295" t="n">
        <v>96.9</v>
      </c>
      <c r="E12" s="295" t="n">
        <v>90.6</v>
      </c>
      <c r="F12" s="296" t="n">
        <v>111.9</v>
      </c>
      <c r="G12" s="291" t="n">
        <v>2013</v>
      </c>
    </row>
    <row r="13" s="268" customFormat="true" ht="13.5" hidden="false" customHeight="true" outlineLevel="0" collapsed="false">
      <c r="A13" s="292" t="s">
        <v>76</v>
      </c>
      <c r="B13" s="293" t="n">
        <v>97.8</v>
      </c>
      <c r="C13" s="294" t="n">
        <v>105</v>
      </c>
      <c r="D13" s="295" t="n">
        <v>96.2</v>
      </c>
      <c r="E13" s="295" t="n">
        <v>86.8</v>
      </c>
      <c r="F13" s="296" t="n">
        <v>113.2</v>
      </c>
      <c r="G13" s="291" t="n">
        <v>2014</v>
      </c>
    </row>
    <row r="14" s="268" customFormat="true" ht="13.5" hidden="false" customHeight="true" outlineLevel="0" collapsed="false">
      <c r="A14" s="292" t="s">
        <v>77</v>
      </c>
      <c r="B14" s="293" t="n">
        <v>99.9</v>
      </c>
      <c r="C14" s="294" t="n">
        <v>99</v>
      </c>
      <c r="D14" s="295" t="n">
        <v>95.8</v>
      </c>
      <c r="E14" s="295" t="n">
        <v>91.1</v>
      </c>
      <c r="F14" s="296" t="n">
        <v>116.4</v>
      </c>
      <c r="G14" s="291" t="n">
        <v>2015</v>
      </c>
    </row>
    <row r="15" s="268" customFormat="true" ht="13.5" hidden="false" customHeight="true" outlineLevel="0" collapsed="false">
      <c r="A15" s="220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19</v>
      </c>
      <c r="B16" s="303" t="n">
        <v>97.8</v>
      </c>
      <c r="C16" s="304" t="n">
        <v>97</v>
      </c>
      <c r="D16" s="304" t="n">
        <v>94.9</v>
      </c>
      <c r="E16" s="304" t="n">
        <v>90.7</v>
      </c>
      <c r="F16" s="305" t="n">
        <v>114.7</v>
      </c>
      <c r="G16" s="306" t="s">
        <v>79</v>
      </c>
    </row>
    <row r="17" s="268" customFormat="true" ht="13.5" hidden="false" customHeight="true" outlineLevel="0" collapsed="false">
      <c r="A17" s="307" t="s">
        <v>80</v>
      </c>
      <c r="B17" s="303" t="n">
        <v>98.2</v>
      </c>
      <c r="C17" s="304" t="n">
        <v>97.5</v>
      </c>
      <c r="D17" s="304" t="n">
        <v>95.2</v>
      </c>
      <c r="E17" s="304" t="n">
        <v>91</v>
      </c>
      <c r="F17" s="305" t="n">
        <v>114.8</v>
      </c>
      <c r="G17" s="306" t="s">
        <v>81</v>
      </c>
    </row>
    <row r="18" s="268" customFormat="true" ht="13.5" hidden="false" customHeight="true" outlineLevel="0" collapsed="false">
      <c r="A18" s="307" t="s">
        <v>82</v>
      </c>
      <c r="B18" s="303" t="n">
        <v>98.3</v>
      </c>
      <c r="C18" s="304" t="n">
        <v>96.8</v>
      </c>
      <c r="D18" s="304" t="n">
        <v>95</v>
      </c>
      <c r="E18" s="304" t="n">
        <v>90.4</v>
      </c>
      <c r="F18" s="305" t="n">
        <v>115.1</v>
      </c>
      <c r="G18" s="306" t="s">
        <v>83</v>
      </c>
    </row>
    <row r="19" s="268" customFormat="true" ht="13.5" hidden="false" customHeight="true" outlineLevel="0" collapsed="false">
      <c r="A19" s="307" t="s">
        <v>84</v>
      </c>
      <c r="B19" s="303" t="n">
        <v>99.5</v>
      </c>
      <c r="C19" s="304" t="n">
        <v>99.6</v>
      </c>
      <c r="D19" s="304" t="n">
        <v>96.1</v>
      </c>
      <c r="E19" s="304" t="n">
        <v>90</v>
      </c>
      <c r="F19" s="305" t="n">
        <v>116.5</v>
      </c>
      <c r="G19" s="306" t="s">
        <v>85</v>
      </c>
    </row>
    <row r="20" s="268" customFormat="true" ht="13.5" hidden="false" customHeight="true" outlineLevel="0" collapsed="false">
      <c r="A20" s="307" t="s">
        <v>86</v>
      </c>
      <c r="B20" s="303" t="n">
        <v>99.9</v>
      </c>
      <c r="C20" s="304" t="n">
        <v>99.1</v>
      </c>
      <c r="D20" s="304" t="n">
        <v>95.8</v>
      </c>
      <c r="E20" s="304" t="n">
        <v>90.8</v>
      </c>
      <c r="F20" s="305" t="n">
        <v>117</v>
      </c>
      <c r="G20" s="306" t="s">
        <v>87</v>
      </c>
    </row>
    <row r="21" s="268" customFormat="true" ht="13.5" hidden="false" customHeight="true" outlineLevel="0" collapsed="false">
      <c r="A21" s="307" t="s">
        <v>88</v>
      </c>
      <c r="B21" s="303" t="n">
        <v>99.6</v>
      </c>
      <c r="C21" s="304" t="n">
        <v>99.8</v>
      </c>
      <c r="D21" s="304" t="n">
        <v>95.4</v>
      </c>
      <c r="E21" s="304" t="n">
        <v>91.5</v>
      </c>
      <c r="F21" s="305" t="n">
        <v>117</v>
      </c>
      <c r="G21" s="306" t="s">
        <v>89</v>
      </c>
    </row>
    <row r="22" s="268" customFormat="true" ht="13.5" hidden="false" customHeight="true" outlineLevel="0" collapsed="false">
      <c r="A22" s="307" t="s">
        <v>90</v>
      </c>
      <c r="B22" s="303" t="n">
        <v>100.3</v>
      </c>
      <c r="C22" s="304" t="n">
        <v>98.6</v>
      </c>
      <c r="D22" s="304" t="n">
        <v>96.5</v>
      </c>
      <c r="E22" s="304" t="n">
        <v>91.6</v>
      </c>
      <c r="F22" s="305" t="n">
        <v>117.4</v>
      </c>
      <c r="G22" s="306" t="s">
        <v>91</v>
      </c>
    </row>
    <row r="23" s="282" customFormat="true" ht="13.5" hidden="false" customHeight="true" outlineLevel="0" collapsed="false">
      <c r="A23" s="307" t="s">
        <v>92</v>
      </c>
      <c r="B23" s="303" t="n">
        <v>100.8</v>
      </c>
      <c r="C23" s="304" t="n">
        <v>98.9</v>
      </c>
      <c r="D23" s="304" t="n">
        <v>96.4</v>
      </c>
      <c r="E23" s="304" t="n">
        <v>92.1</v>
      </c>
      <c r="F23" s="305" t="n">
        <v>117.3</v>
      </c>
      <c r="G23" s="306" t="s">
        <v>93</v>
      </c>
    </row>
    <row r="24" s="282" customFormat="true" ht="13.5" hidden="false" customHeight="true" outlineLevel="0" collapsed="false">
      <c r="A24" s="307" t="s">
        <v>94</v>
      </c>
      <c r="B24" s="303" t="n">
        <v>100.9</v>
      </c>
      <c r="C24" s="304" t="n">
        <v>99.2</v>
      </c>
      <c r="D24" s="304" t="n">
        <v>96.4</v>
      </c>
      <c r="E24" s="304" t="n">
        <v>91.4</v>
      </c>
      <c r="F24" s="305" t="n">
        <v>116.2</v>
      </c>
      <c r="G24" s="306" t="s">
        <v>95</v>
      </c>
    </row>
    <row r="25" s="282" customFormat="true" ht="13.5" hidden="false" customHeight="true" outlineLevel="0" collapsed="false">
      <c r="A25" s="307" t="s">
        <v>96</v>
      </c>
      <c r="B25" s="303" t="n">
        <v>100.8</v>
      </c>
      <c r="C25" s="304" t="n">
        <v>99.5</v>
      </c>
      <c r="D25" s="304" t="n">
        <v>95.5</v>
      </c>
      <c r="E25" s="304" t="n">
        <v>91.4</v>
      </c>
      <c r="F25" s="305" t="n">
        <v>116.7</v>
      </c>
      <c r="G25" s="306" t="s">
        <v>97</v>
      </c>
    </row>
    <row r="26" s="282" customFormat="true" ht="13.5" hidden="false" customHeight="true" outlineLevel="0" collapsed="false">
      <c r="A26" s="307" t="s">
        <v>98</v>
      </c>
      <c r="B26" s="303" t="n">
        <v>101.4</v>
      </c>
      <c r="C26" s="304" t="n">
        <v>101.2</v>
      </c>
      <c r="D26" s="304" t="n">
        <v>96.9</v>
      </c>
      <c r="E26" s="304" t="n">
        <v>91.1</v>
      </c>
      <c r="F26" s="305" t="n">
        <v>116.9</v>
      </c>
      <c r="G26" s="306" t="s">
        <v>99</v>
      </c>
    </row>
    <row r="27" s="282" customFormat="true" ht="13.5" hidden="false" customHeight="true" outlineLevel="0" collapsed="false">
      <c r="A27" s="307" t="s">
        <v>100</v>
      </c>
      <c r="B27" s="303" t="n">
        <v>101.2</v>
      </c>
      <c r="C27" s="304" t="n">
        <v>101.3</v>
      </c>
      <c r="D27" s="304" t="n">
        <v>95.7</v>
      </c>
      <c r="E27" s="304" t="n">
        <v>90.9</v>
      </c>
      <c r="F27" s="305" t="n">
        <v>117.7</v>
      </c>
      <c r="G27" s="306" t="s">
        <v>101</v>
      </c>
    </row>
    <row r="28" s="282" customFormat="true" ht="13.5" hidden="false" customHeight="true" outlineLevel="0" collapsed="false">
      <c r="A28" s="308" t="s">
        <v>120</v>
      </c>
      <c r="B28" s="309" t="n">
        <v>101.1</v>
      </c>
      <c r="C28" s="309" t="n">
        <v>101</v>
      </c>
      <c r="D28" s="309" t="n">
        <v>96</v>
      </c>
      <c r="E28" s="309" t="n">
        <v>90.9</v>
      </c>
      <c r="F28" s="310" t="n">
        <v>117.1</v>
      </c>
      <c r="G28" s="311" t="s">
        <v>103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1</v>
      </c>
      <c r="G30" s="270" t="s">
        <v>112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2</v>
      </c>
      <c r="B32" s="276" t="s">
        <v>27</v>
      </c>
      <c r="C32" s="276" t="s">
        <v>114</v>
      </c>
      <c r="D32" s="277" t="s">
        <v>115</v>
      </c>
      <c r="E32" s="276" t="s">
        <v>65</v>
      </c>
      <c r="F32" s="277" t="s">
        <v>66</v>
      </c>
      <c r="G32" s="278" t="s">
        <v>116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7</v>
      </c>
      <c r="B35" s="288" t="n">
        <v>102.2</v>
      </c>
      <c r="C35" s="315" t="n">
        <v>99.6</v>
      </c>
      <c r="D35" s="289" t="n">
        <v>101.7</v>
      </c>
      <c r="E35" s="289" t="n">
        <v>104.8</v>
      </c>
      <c r="F35" s="290" t="n">
        <v>101.6</v>
      </c>
      <c r="G35" s="316" t="s">
        <v>118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2</v>
      </c>
      <c r="B36" s="293" t="n">
        <v>100</v>
      </c>
      <c r="C36" s="294" t="n">
        <v>100</v>
      </c>
      <c r="D36" s="295" t="n">
        <v>100</v>
      </c>
      <c r="E36" s="295" t="n">
        <v>100</v>
      </c>
      <c r="F36" s="296" t="n">
        <v>100</v>
      </c>
      <c r="G36" s="291" t="n">
        <v>2010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3</v>
      </c>
      <c r="B37" s="293" t="n">
        <v>98.7</v>
      </c>
      <c r="C37" s="294" t="n">
        <v>98.8</v>
      </c>
      <c r="D37" s="295" t="n">
        <v>99.1</v>
      </c>
      <c r="E37" s="295" t="n">
        <v>96.4</v>
      </c>
      <c r="F37" s="296" t="n">
        <v>100.9</v>
      </c>
      <c r="G37" s="291" t="n">
        <v>2011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4</v>
      </c>
      <c r="B38" s="293" t="n">
        <v>98.2</v>
      </c>
      <c r="C38" s="294" t="n">
        <v>106.4</v>
      </c>
      <c r="D38" s="295" t="n">
        <v>97.7</v>
      </c>
      <c r="E38" s="295" t="n">
        <v>86.2</v>
      </c>
      <c r="F38" s="296" t="n">
        <v>108.6</v>
      </c>
      <c r="G38" s="291" t="n">
        <v>2012</v>
      </c>
      <c r="H38" s="282"/>
      <c r="I38" s="282"/>
    </row>
    <row r="39" s="268" customFormat="true" ht="13.5" hidden="false" customHeight="true" outlineLevel="0" collapsed="false">
      <c r="A39" s="292" t="s">
        <v>75</v>
      </c>
      <c r="B39" s="293" t="n">
        <v>95.7</v>
      </c>
      <c r="C39" s="294" t="n">
        <v>102.2</v>
      </c>
      <c r="D39" s="295" t="n">
        <v>94.9</v>
      </c>
      <c r="E39" s="295" t="n">
        <v>80.2</v>
      </c>
      <c r="F39" s="296" t="n">
        <v>112.9</v>
      </c>
      <c r="G39" s="291" t="n">
        <v>2013</v>
      </c>
    </row>
    <row r="40" s="268" customFormat="true" ht="13.5" hidden="false" customHeight="true" outlineLevel="0" collapsed="false">
      <c r="A40" s="292" t="s">
        <v>76</v>
      </c>
      <c r="B40" s="293" t="n">
        <v>94.6</v>
      </c>
      <c r="C40" s="294" t="n">
        <v>124.3</v>
      </c>
      <c r="D40" s="295" t="n">
        <v>94</v>
      </c>
      <c r="E40" s="295" t="n">
        <v>76</v>
      </c>
      <c r="F40" s="296" t="n">
        <v>115.1</v>
      </c>
      <c r="G40" s="291" t="n">
        <v>2014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7</v>
      </c>
      <c r="B41" s="293" t="n">
        <v>96.5</v>
      </c>
      <c r="C41" s="294" t="n">
        <v>99.1</v>
      </c>
      <c r="D41" s="295" t="n">
        <v>94.7</v>
      </c>
      <c r="E41" s="295" t="n">
        <v>84.5</v>
      </c>
      <c r="F41" s="296" t="n">
        <v>118.7</v>
      </c>
      <c r="G41" s="291" t="n">
        <v>2015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0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19</v>
      </c>
      <c r="B43" s="303" t="n">
        <v>95.6</v>
      </c>
      <c r="C43" s="304" t="n">
        <v>97.9</v>
      </c>
      <c r="D43" s="304" t="n">
        <v>94</v>
      </c>
      <c r="E43" s="304" t="n">
        <v>85</v>
      </c>
      <c r="F43" s="305" t="n">
        <v>117.2</v>
      </c>
      <c r="G43" s="306" t="s">
        <v>79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0</v>
      </c>
      <c r="B44" s="303" t="n">
        <v>96.4</v>
      </c>
      <c r="C44" s="304" t="n">
        <v>99.2</v>
      </c>
      <c r="D44" s="304" t="n">
        <v>94.2</v>
      </c>
      <c r="E44" s="304" t="n">
        <v>87.1</v>
      </c>
      <c r="F44" s="305" t="n">
        <v>116.7</v>
      </c>
      <c r="G44" s="306" t="s">
        <v>81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2</v>
      </c>
      <c r="B45" s="303" t="n">
        <v>94.8</v>
      </c>
      <c r="C45" s="304" t="n">
        <v>98.7</v>
      </c>
      <c r="D45" s="304" t="n">
        <v>94.1</v>
      </c>
      <c r="E45" s="304" t="n">
        <v>84.9</v>
      </c>
      <c r="F45" s="305" t="n">
        <v>116.8</v>
      </c>
      <c r="G45" s="306" t="s">
        <v>83</v>
      </c>
    </row>
    <row r="46" customFormat="false" ht="13.5" hidden="false" customHeight="true" outlineLevel="0" collapsed="false">
      <c r="A46" s="307" t="s">
        <v>84</v>
      </c>
      <c r="B46" s="303" t="n">
        <v>97</v>
      </c>
      <c r="C46" s="304" t="n">
        <v>101.8</v>
      </c>
      <c r="D46" s="304" t="n">
        <v>95.6</v>
      </c>
      <c r="E46" s="304" t="n">
        <v>84.3</v>
      </c>
      <c r="F46" s="305" t="n">
        <v>119.3</v>
      </c>
      <c r="G46" s="306" t="s">
        <v>85</v>
      </c>
    </row>
    <row r="47" s="317" customFormat="true" ht="13.5" hidden="false" customHeight="true" outlineLevel="0" collapsed="false">
      <c r="A47" s="307" t="s">
        <v>86</v>
      </c>
      <c r="B47" s="303" t="n">
        <v>96.8</v>
      </c>
      <c r="C47" s="304" t="n">
        <v>101.8</v>
      </c>
      <c r="D47" s="304" t="n">
        <v>95</v>
      </c>
      <c r="E47" s="304" t="n">
        <v>83.9</v>
      </c>
      <c r="F47" s="305" t="n">
        <v>119</v>
      </c>
      <c r="G47" s="306" t="s">
        <v>87</v>
      </c>
    </row>
    <row r="48" s="317" customFormat="true" ht="13.5" hidden="false" customHeight="true" outlineLevel="0" collapsed="false">
      <c r="A48" s="307" t="s">
        <v>88</v>
      </c>
      <c r="B48" s="303" t="n">
        <v>96.2</v>
      </c>
      <c r="C48" s="304" t="n">
        <v>103.6</v>
      </c>
      <c r="D48" s="304" t="n">
        <v>94.9</v>
      </c>
      <c r="E48" s="304" t="n">
        <v>83.2</v>
      </c>
      <c r="F48" s="305" t="n">
        <v>119.2</v>
      </c>
      <c r="G48" s="306" t="s">
        <v>89</v>
      </c>
    </row>
    <row r="49" s="317" customFormat="true" ht="13.5" hidden="false" customHeight="true" outlineLevel="0" collapsed="false">
      <c r="A49" s="307" t="s">
        <v>90</v>
      </c>
      <c r="B49" s="303" t="n">
        <v>96.6</v>
      </c>
      <c r="C49" s="304" t="n">
        <v>97.5</v>
      </c>
      <c r="D49" s="304" t="n">
        <v>94.9</v>
      </c>
      <c r="E49" s="304" t="n">
        <v>84.1</v>
      </c>
      <c r="F49" s="305" t="n">
        <v>119.2</v>
      </c>
      <c r="G49" s="306" t="s">
        <v>91</v>
      </c>
    </row>
    <row r="50" customFormat="false" ht="13.5" hidden="false" customHeight="true" outlineLevel="0" collapsed="false">
      <c r="A50" s="307" t="s">
        <v>92</v>
      </c>
      <c r="B50" s="303" t="n">
        <v>96.8</v>
      </c>
      <c r="C50" s="304" t="n">
        <v>96.7</v>
      </c>
      <c r="D50" s="304" t="n">
        <v>94.7</v>
      </c>
      <c r="E50" s="304" t="n">
        <v>84.8</v>
      </c>
      <c r="F50" s="305" t="n">
        <v>118.5</v>
      </c>
      <c r="G50" s="306" t="s">
        <v>93</v>
      </c>
    </row>
    <row r="51" customFormat="false" ht="13.5" hidden="false" customHeight="true" outlineLevel="0" collapsed="false">
      <c r="A51" s="307" t="s">
        <v>94</v>
      </c>
      <c r="B51" s="303" t="n">
        <v>96.8</v>
      </c>
      <c r="C51" s="304" t="n">
        <v>96.7</v>
      </c>
      <c r="D51" s="304" t="n">
        <v>94.7</v>
      </c>
      <c r="E51" s="304" t="n">
        <v>84.4</v>
      </c>
      <c r="F51" s="305" t="n">
        <v>118.7</v>
      </c>
      <c r="G51" s="306" t="s">
        <v>95</v>
      </c>
    </row>
    <row r="52" customFormat="false" ht="13.5" hidden="false" customHeight="true" outlineLevel="0" collapsed="false">
      <c r="A52" s="307" t="s">
        <v>96</v>
      </c>
      <c r="B52" s="303" t="n">
        <v>96.9</v>
      </c>
      <c r="C52" s="304" t="n">
        <v>98</v>
      </c>
      <c r="D52" s="304" t="n">
        <v>94.5</v>
      </c>
      <c r="E52" s="304" t="n">
        <v>84.6</v>
      </c>
      <c r="F52" s="305" t="n">
        <v>119.5</v>
      </c>
      <c r="G52" s="306" t="s">
        <v>97</v>
      </c>
    </row>
    <row r="53" customFormat="false" ht="13.5" hidden="false" customHeight="true" outlineLevel="0" collapsed="false">
      <c r="A53" s="307" t="s">
        <v>98</v>
      </c>
      <c r="B53" s="303" t="n">
        <v>97</v>
      </c>
      <c r="C53" s="304" t="n">
        <v>98.8</v>
      </c>
      <c r="D53" s="304" t="n">
        <v>94.7</v>
      </c>
      <c r="E53" s="304" t="n">
        <v>84.1</v>
      </c>
      <c r="F53" s="305" t="n">
        <v>119.6</v>
      </c>
      <c r="G53" s="306" t="s">
        <v>99</v>
      </c>
    </row>
    <row r="54" customFormat="false" ht="13.5" hidden="false" customHeight="true" outlineLevel="0" collapsed="false">
      <c r="A54" s="307" t="s">
        <v>100</v>
      </c>
      <c r="B54" s="303" t="n">
        <v>97.1</v>
      </c>
      <c r="C54" s="304" t="n">
        <v>98.8</v>
      </c>
      <c r="D54" s="304" t="n">
        <v>94.8</v>
      </c>
      <c r="E54" s="304" t="n">
        <v>83.5</v>
      </c>
      <c r="F54" s="305" t="n">
        <v>120.4</v>
      </c>
      <c r="G54" s="306" t="s">
        <v>101</v>
      </c>
    </row>
    <row r="55" customFormat="false" ht="13.5" hidden="false" customHeight="true" outlineLevel="0" collapsed="false">
      <c r="A55" s="308" t="s">
        <v>120</v>
      </c>
      <c r="B55" s="309" t="n">
        <v>96.7</v>
      </c>
      <c r="C55" s="309" t="n">
        <v>99.3</v>
      </c>
      <c r="D55" s="309" t="n">
        <v>94.5</v>
      </c>
      <c r="E55" s="309" t="n">
        <v>83</v>
      </c>
      <c r="F55" s="310" t="n">
        <v>119.5</v>
      </c>
      <c r="G55" s="311" t="s">
        <v>103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3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4</v>
      </c>
    </row>
    <row r="4" customFormat="false" ht="22.5" hidden="false" customHeight="true" outlineLevel="0" collapsed="false">
      <c r="A4" s="330"/>
      <c r="B4" s="331"/>
      <c r="C4" s="332" t="s">
        <v>125</v>
      </c>
      <c r="D4" s="332"/>
      <c r="E4" s="331"/>
      <c r="F4" s="332" t="s">
        <v>126</v>
      </c>
      <c r="G4" s="332"/>
      <c r="H4" s="333"/>
      <c r="I4" s="332" t="s">
        <v>127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29</v>
      </c>
      <c r="C5" s="337" t="s">
        <v>130</v>
      </c>
      <c r="D5" s="337" t="s">
        <v>131</v>
      </c>
      <c r="E5" s="336" t="s">
        <v>129</v>
      </c>
      <c r="F5" s="337" t="s">
        <v>130</v>
      </c>
      <c r="G5" s="337" t="s">
        <v>131</v>
      </c>
      <c r="H5" s="336" t="s">
        <v>129</v>
      </c>
      <c r="I5" s="337" t="s">
        <v>130</v>
      </c>
      <c r="J5" s="337" t="s">
        <v>131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2</v>
      </c>
      <c r="C6" s="340" t="s">
        <v>133</v>
      </c>
      <c r="D6" s="340" t="s">
        <v>134</v>
      </c>
      <c r="E6" s="339" t="s">
        <v>132</v>
      </c>
      <c r="F6" s="340" t="s">
        <v>133</v>
      </c>
      <c r="G6" s="340" t="s">
        <v>134</v>
      </c>
      <c r="H6" s="339" t="s">
        <v>132</v>
      </c>
      <c r="I6" s="340" t="s">
        <v>133</v>
      </c>
      <c r="J6" s="340" t="s">
        <v>134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34820</v>
      </c>
      <c r="C8" s="343" t="n">
        <v>228641</v>
      </c>
      <c r="D8" s="343" t="n">
        <v>6179</v>
      </c>
      <c r="E8" s="343" t="n">
        <v>302095</v>
      </c>
      <c r="F8" s="343" t="n">
        <v>293448</v>
      </c>
      <c r="G8" s="343" t="n">
        <v>8647</v>
      </c>
      <c r="H8" s="343" t="n">
        <v>162488</v>
      </c>
      <c r="I8" s="343" t="n">
        <v>158963</v>
      </c>
      <c r="J8" s="343" t="n">
        <v>3525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282193</v>
      </c>
      <c r="C10" s="343" t="n">
        <v>264326</v>
      </c>
      <c r="D10" s="343" t="n">
        <v>17867</v>
      </c>
      <c r="E10" s="343" t="n">
        <v>302764</v>
      </c>
      <c r="F10" s="343" t="n">
        <v>282816</v>
      </c>
      <c r="G10" s="343" t="n">
        <v>19948</v>
      </c>
      <c r="H10" s="343" t="n">
        <v>189432</v>
      </c>
      <c r="I10" s="343" t="n">
        <v>180947</v>
      </c>
      <c r="J10" s="343" t="n">
        <v>8485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65200</v>
      </c>
      <c r="C11" s="343" t="n">
        <v>261507</v>
      </c>
      <c r="D11" s="343" t="n">
        <v>3693</v>
      </c>
      <c r="E11" s="343" t="n">
        <v>322553</v>
      </c>
      <c r="F11" s="343" t="n">
        <v>318436</v>
      </c>
      <c r="G11" s="343" t="n">
        <v>4117</v>
      </c>
      <c r="H11" s="343" t="n">
        <v>156667</v>
      </c>
      <c r="I11" s="343" t="n">
        <v>153775</v>
      </c>
      <c r="J11" s="343" t="n">
        <v>2892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14957</v>
      </c>
      <c r="C12" s="345" t="n">
        <v>411207</v>
      </c>
      <c r="D12" s="345" t="n">
        <v>3750</v>
      </c>
      <c r="E12" s="345" t="n">
        <v>455747</v>
      </c>
      <c r="F12" s="345" t="n">
        <v>451440</v>
      </c>
      <c r="G12" s="345" t="n">
        <v>4307</v>
      </c>
      <c r="H12" s="345" t="n">
        <v>229574</v>
      </c>
      <c r="I12" s="345" t="n">
        <v>228352</v>
      </c>
      <c r="J12" s="345" t="n">
        <v>1222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298332</v>
      </c>
      <c r="C13" s="343" t="n">
        <v>297112</v>
      </c>
      <c r="D13" s="343" t="n">
        <v>1220</v>
      </c>
      <c r="E13" s="343" t="n">
        <v>353075</v>
      </c>
      <c r="F13" s="343" t="n">
        <v>353075</v>
      </c>
      <c r="G13" s="343" t="n">
        <v>0</v>
      </c>
      <c r="H13" s="343" t="n">
        <v>213607</v>
      </c>
      <c r="I13" s="343" t="n">
        <v>210499</v>
      </c>
      <c r="J13" s="343" t="n">
        <v>3108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65404</v>
      </c>
      <c r="C14" s="343" t="n">
        <v>251896</v>
      </c>
      <c r="D14" s="343" t="n">
        <v>13508</v>
      </c>
      <c r="E14" s="343" t="n">
        <v>298044</v>
      </c>
      <c r="F14" s="343" t="n">
        <v>282350</v>
      </c>
      <c r="G14" s="343" t="n">
        <v>15694</v>
      </c>
      <c r="H14" s="343" t="n">
        <v>132096</v>
      </c>
      <c r="I14" s="343" t="n">
        <v>127516</v>
      </c>
      <c r="J14" s="343" t="n">
        <v>4580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7558</v>
      </c>
      <c r="C15" s="343" t="n">
        <v>180669</v>
      </c>
      <c r="D15" s="343" t="n">
        <v>6889</v>
      </c>
      <c r="E15" s="343" t="n">
        <v>265738</v>
      </c>
      <c r="F15" s="343" t="n">
        <v>257054</v>
      </c>
      <c r="G15" s="343" t="n">
        <v>8684</v>
      </c>
      <c r="H15" s="343" t="n">
        <v>125828</v>
      </c>
      <c r="I15" s="343" t="n">
        <v>120357</v>
      </c>
      <c r="J15" s="343" t="n">
        <v>5471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52750</v>
      </c>
      <c r="C16" s="343" t="n">
        <v>298246</v>
      </c>
      <c r="D16" s="343" t="n">
        <v>54504</v>
      </c>
      <c r="E16" s="343" t="n">
        <v>523922</v>
      </c>
      <c r="F16" s="343" t="n">
        <v>429339</v>
      </c>
      <c r="G16" s="343" t="n">
        <v>94583</v>
      </c>
      <c r="H16" s="343" t="n">
        <v>230454</v>
      </c>
      <c r="I16" s="343" t="n">
        <v>204585</v>
      </c>
      <c r="J16" s="343" t="n">
        <v>25869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55755</v>
      </c>
      <c r="C17" s="343" t="n">
        <v>255755</v>
      </c>
      <c r="D17" s="343" t="n">
        <v>0</v>
      </c>
      <c r="E17" s="343" t="n">
        <v>292918</v>
      </c>
      <c r="F17" s="343" t="n">
        <v>292918</v>
      </c>
      <c r="G17" s="343" t="n">
        <v>0</v>
      </c>
      <c r="H17" s="343" t="n">
        <v>149747</v>
      </c>
      <c r="I17" s="343" t="n">
        <v>149747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19641</v>
      </c>
      <c r="C18" s="343" t="n">
        <v>319488</v>
      </c>
      <c r="D18" s="343" t="n">
        <v>153</v>
      </c>
      <c r="E18" s="343" t="n">
        <v>368050</v>
      </c>
      <c r="F18" s="343" t="n">
        <v>367841</v>
      </c>
      <c r="G18" s="343" t="n">
        <v>209</v>
      </c>
      <c r="H18" s="343" t="n">
        <v>219954</v>
      </c>
      <c r="I18" s="343" t="n">
        <v>219918</v>
      </c>
      <c r="J18" s="343" t="n">
        <v>36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4463</v>
      </c>
      <c r="C19" s="343" t="n">
        <v>93908</v>
      </c>
      <c r="D19" s="343" t="n">
        <v>555</v>
      </c>
      <c r="E19" s="343" t="n">
        <v>115549</v>
      </c>
      <c r="F19" s="343" t="n">
        <v>114900</v>
      </c>
      <c r="G19" s="343" t="n">
        <v>649</v>
      </c>
      <c r="H19" s="343" t="n">
        <v>82924</v>
      </c>
      <c r="I19" s="343" t="n">
        <v>82421</v>
      </c>
      <c r="J19" s="343" t="n">
        <v>503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85195</v>
      </c>
      <c r="C20" s="343" t="n">
        <v>183606</v>
      </c>
      <c r="D20" s="343" t="n">
        <v>1589</v>
      </c>
      <c r="E20" s="343" t="n">
        <v>218548</v>
      </c>
      <c r="F20" s="343" t="n">
        <v>216870</v>
      </c>
      <c r="G20" s="343" t="n">
        <v>1678</v>
      </c>
      <c r="H20" s="343" t="n">
        <v>157665</v>
      </c>
      <c r="I20" s="343" t="n">
        <v>156148</v>
      </c>
      <c r="J20" s="343" t="n">
        <v>1517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90600</v>
      </c>
      <c r="C21" s="343" t="n">
        <v>290160</v>
      </c>
      <c r="D21" s="343" t="n">
        <v>440</v>
      </c>
      <c r="E21" s="343" t="n">
        <v>351462</v>
      </c>
      <c r="F21" s="343" t="n">
        <v>350526</v>
      </c>
      <c r="G21" s="343" t="n">
        <v>936</v>
      </c>
      <c r="H21" s="343" t="n">
        <v>236620</v>
      </c>
      <c r="I21" s="343" t="n">
        <v>236620</v>
      </c>
      <c r="J21" s="343" t="n">
        <v>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7929</v>
      </c>
      <c r="C22" s="343" t="n">
        <v>245750</v>
      </c>
      <c r="D22" s="343" t="n">
        <v>2179</v>
      </c>
      <c r="E22" s="343" t="n">
        <v>377886</v>
      </c>
      <c r="F22" s="343" t="n">
        <v>375083</v>
      </c>
      <c r="G22" s="343" t="n">
        <v>2803</v>
      </c>
      <c r="H22" s="343" t="n">
        <v>212870</v>
      </c>
      <c r="I22" s="343" t="n">
        <v>210859</v>
      </c>
      <c r="J22" s="343" t="n">
        <v>2011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81803</v>
      </c>
      <c r="C23" s="343" t="n">
        <v>280771</v>
      </c>
      <c r="D23" s="343" t="n">
        <v>1032</v>
      </c>
      <c r="E23" s="343" t="n">
        <v>341870</v>
      </c>
      <c r="F23" s="343" t="n">
        <v>340570</v>
      </c>
      <c r="G23" s="343" t="n">
        <v>1300</v>
      </c>
      <c r="H23" s="343" t="n">
        <v>195855</v>
      </c>
      <c r="I23" s="343" t="n">
        <v>195205</v>
      </c>
      <c r="J23" s="343" t="n">
        <v>650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6</v>
      </c>
      <c r="B24" s="342" t="n">
        <v>193857</v>
      </c>
      <c r="C24" s="343" t="n">
        <v>193842</v>
      </c>
      <c r="D24" s="343" t="n">
        <v>15</v>
      </c>
      <c r="E24" s="343" t="n">
        <v>244307</v>
      </c>
      <c r="F24" s="343" t="n">
        <v>244307</v>
      </c>
      <c r="G24" s="343" t="n">
        <v>0</v>
      </c>
      <c r="H24" s="343" t="n">
        <v>129973</v>
      </c>
      <c r="I24" s="343" t="n">
        <v>129939</v>
      </c>
      <c r="J24" s="343" t="n">
        <v>34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7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67187</v>
      </c>
      <c r="C27" s="343" t="n">
        <v>260242</v>
      </c>
      <c r="D27" s="343" t="n">
        <v>6945</v>
      </c>
      <c r="E27" s="343" t="n">
        <v>340463</v>
      </c>
      <c r="F27" s="343" t="n">
        <v>330380</v>
      </c>
      <c r="G27" s="343" t="n">
        <v>10083</v>
      </c>
      <c r="H27" s="343" t="n">
        <v>183413</v>
      </c>
      <c r="I27" s="343" t="n">
        <v>180056</v>
      </c>
      <c r="J27" s="343" t="n">
        <v>3357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74833</v>
      </c>
      <c r="C29" s="343" t="n">
        <v>308051</v>
      </c>
      <c r="D29" s="343" t="n">
        <v>66782</v>
      </c>
      <c r="E29" s="343" t="n">
        <v>460883</v>
      </c>
      <c r="F29" s="343" t="n">
        <v>368835</v>
      </c>
      <c r="G29" s="343" t="n">
        <v>92048</v>
      </c>
      <c r="H29" s="343" t="n">
        <v>205561</v>
      </c>
      <c r="I29" s="343" t="n">
        <v>188481</v>
      </c>
      <c r="J29" s="343" t="n">
        <v>1708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87618</v>
      </c>
      <c r="C30" s="343" t="n">
        <v>284394</v>
      </c>
      <c r="D30" s="343" t="n">
        <v>3224</v>
      </c>
      <c r="E30" s="343" t="n">
        <v>336081</v>
      </c>
      <c r="F30" s="343" t="n">
        <v>332602</v>
      </c>
      <c r="G30" s="343" t="n">
        <v>3479</v>
      </c>
      <c r="H30" s="343" t="n">
        <v>166347</v>
      </c>
      <c r="I30" s="343" t="n">
        <v>163759</v>
      </c>
      <c r="J30" s="343" t="n">
        <v>2588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18998</v>
      </c>
      <c r="C31" s="345" t="n">
        <v>414510</v>
      </c>
      <c r="D31" s="345" t="n">
        <v>4488</v>
      </c>
      <c r="E31" s="345" t="n">
        <v>446394</v>
      </c>
      <c r="F31" s="345" t="n">
        <v>441296</v>
      </c>
      <c r="G31" s="345" t="n">
        <v>5098</v>
      </c>
      <c r="H31" s="345" t="n">
        <v>249932</v>
      </c>
      <c r="I31" s="345" t="n">
        <v>249206</v>
      </c>
      <c r="J31" s="345" t="n">
        <v>726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10134</v>
      </c>
      <c r="C32" s="343" t="n">
        <v>308212</v>
      </c>
      <c r="D32" s="343" t="n">
        <v>1922</v>
      </c>
      <c r="E32" s="343" t="n">
        <v>351200</v>
      </c>
      <c r="F32" s="343" t="n">
        <v>351200</v>
      </c>
      <c r="G32" s="343" t="n">
        <v>0</v>
      </c>
      <c r="H32" s="343" t="n">
        <v>245136</v>
      </c>
      <c r="I32" s="343" t="n">
        <v>240171</v>
      </c>
      <c r="J32" s="343" t="n">
        <v>4965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87834</v>
      </c>
      <c r="C33" s="343" t="n">
        <v>266377</v>
      </c>
      <c r="D33" s="343" t="n">
        <v>21457</v>
      </c>
      <c r="E33" s="343" t="n">
        <v>326572</v>
      </c>
      <c r="F33" s="343" t="n">
        <v>301508</v>
      </c>
      <c r="G33" s="343" t="n">
        <v>25064</v>
      </c>
      <c r="H33" s="343" t="n">
        <v>134214</v>
      </c>
      <c r="I33" s="343" t="n">
        <v>127060</v>
      </c>
      <c r="J33" s="343" t="n">
        <v>7154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82880</v>
      </c>
      <c r="C34" s="343" t="n">
        <v>170950</v>
      </c>
      <c r="D34" s="343" t="n">
        <v>11930</v>
      </c>
      <c r="E34" s="343" t="n">
        <v>290070</v>
      </c>
      <c r="F34" s="343" t="n">
        <v>272178</v>
      </c>
      <c r="G34" s="343" t="n">
        <v>17892</v>
      </c>
      <c r="H34" s="343" t="n">
        <v>132925</v>
      </c>
      <c r="I34" s="343" t="n">
        <v>123773</v>
      </c>
      <c r="J34" s="343" t="n">
        <v>9152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46450</v>
      </c>
      <c r="C35" s="343" t="n">
        <v>316136</v>
      </c>
      <c r="D35" s="343" t="n">
        <v>30314</v>
      </c>
      <c r="E35" s="343" t="n">
        <v>508360</v>
      </c>
      <c r="F35" s="343" t="n">
        <v>454870</v>
      </c>
      <c r="G35" s="343" t="n">
        <v>53490</v>
      </c>
      <c r="H35" s="343" t="n">
        <v>237292</v>
      </c>
      <c r="I35" s="343" t="n">
        <v>222603</v>
      </c>
      <c r="J35" s="343" t="n">
        <v>14689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205037</v>
      </c>
      <c r="C36" s="345" t="n">
        <v>205037</v>
      </c>
      <c r="D36" s="345" t="n">
        <v>0</v>
      </c>
      <c r="E36" s="345" t="n">
        <v>252361</v>
      </c>
      <c r="F36" s="345" t="n">
        <v>252361</v>
      </c>
      <c r="G36" s="345" t="n">
        <v>0</v>
      </c>
      <c r="H36" s="345" t="n">
        <v>96372</v>
      </c>
      <c r="I36" s="345" t="n">
        <v>96372</v>
      </c>
      <c r="J36" s="345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57815</v>
      </c>
      <c r="C37" s="343" t="n">
        <v>357508</v>
      </c>
      <c r="D37" s="343" t="n">
        <v>307</v>
      </c>
      <c r="E37" s="343" t="n">
        <v>416235</v>
      </c>
      <c r="F37" s="343" t="n">
        <v>415842</v>
      </c>
      <c r="G37" s="343" t="n">
        <v>393</v>
      </c>
      <c r="H37" s="343" t="n">
        <v>206117</v>
      </c>
      <c r="I37" s="343" t="n">
        <v>206032</v>
      </c>
      <c r="J37" s="343" t="n">
        <v>85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30378</v>
      </c>
      <c r="C38" s="343" t="n">
        <v>129401</v>
      </c>
      <c r="D38" s="343" t="n">
        <v>977</v>
      </c>
      <c r="E38" s="343" t="n">
        <v>181826</v>
      </c>
      <c r="F38" s="343" t="n">
        <v>180426</v>
      </c>
      <c r="G38" s="343" t="n">
        <v>1400</v>
      </c>
      <c r="H38" s="343" t="n">
        <v>100015</v>
      </c>
      <c r="I38" s="343" t="n">
        <v>99288</v>
      </c>
      <c r="J38" s="343" t="n">
        <v>727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71374</v>
      </c>
      <c r="C39" s="343" t="n">
        <v>171374</v>
      </c>
      <c r="D39" s="343" t="n">
        <v>0</v>
      </c>
      <c r="E39" s="343" t="n">
        <v>215193</v>
      </c>
      <c r="F39" s="343" t="n">
        <v>215193</v>
      </c>
      <c r="G39" s="343" t="n">
        <v>0</v>
      </c>
      <c r="H39" s="343" t="n">
        <v>136918</v>
      </c>
      <c r="I39" s="343" t="n">
        <v>136918</v>
      </c>
      <c r="J39" s="343" t="n">
        <v>0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00066</v>
      </c>
      <c r="C40" s="343" t="n">
        <v>299937</v>
      </c>
      <c r="D40" s="343" t="n">
        <v>129</v>
      </c>
      <c r="E40" s="343" t="n">
        <v>366329</v>
      </c>
      <c r="F40" s="343" t="n">
        <v>366054</v>
      </c>
      <c r="G40" s="343" t="n">
        <v>275</v>
      </c>
      <c r="H40" s="343" t="n">
        <v>241976</v>
      </c>
      <c r="I40" s="343" t="n">
        <v>241976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92046</v>
      </c>
      <c r="C41" s="343" t="n">
        <v>291967</v>
      </c>
      <c r="D41" s="343" t="n">
        <v>79</v>
      </c>
      <c r="E41" s="343" t="n">
        <v>446806</v>
      </c>
      <c r="F41" s="343" t="n">
        <v>446676</v>
      </c>
      <c r="G41" s="343" t="n">
        <v>130</v>
      </c>
      <c r="H41" s="343" t="n">
        <v>246931</v>
      </c>
      <c r="I41" s="343" t="n">
        <v>246868</v>
      </c>
      <c r="J41" s="343" t="n">
        <v>63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87629</v>
      </c>
      <c r="C42" s="343" t="n">
        <v>287376</v>
      </c>
      <c r="D42" s="343" t="n">
        <v>253</v>
      </c>
      <c r="E42" s="343" t="n">
        <v>335421</v>
      </c>
      <c r="F42" s="343" t="n">
        <v>335127</v>
      </c>
      <c r="G42" s="343" t="n">
        <v>294</v>
      </c>
      <c r="H42" s="343" t="n">
        <v>182999</v>
      </c>
      <c r="I42" s="343" t="n">
        <v>182835</v>
      </c>
      <c r="J42" s="343" t="n">
        <v>164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49" t="n">
        <v>187527</v>
      </c>
      <c r="C43" s="350" t="n">
        <v>187502</v>
      </c>
      <c r="D43" s="350" t="n">
        <v>25</v>
      </c>
      <c r="E43" s="350" t="n">
        <v>258221</v>
      </c>
      <c r="F43" s="350" t="n">
        <v>258221</v>
      </c>
      <c r="G43" s="350" t="n">
        <v>0</v>
      </c>
      <c r="H43" s="350" t="n">
        <v>114295</v>
      </c>
      <c r="I43" s="350" t="n">
        <v>114245</v>
      </c>
      <c r="J43" s="350" t="n">
        <v>50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3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0</v>
      </c>
    </row>
    <row r="4" customFormat="false" ht="22.5" hidden="false" customHeight="true" outlineLevel="0" collapsed="false">
      <c r="A4" s="362"/>
      <c r="B4" s="363"/>
      <c r="C4" s="364" t="s">
        <v>141</v>
      </c>
      <c r="D4" s="364"/>
      <c r="E4" s="364"/>
      <c r="F4" s="363"/>
      <c r="G4" s="364" t="s">
        <v>142</v>
      </c>
      <c r="H4" s="364"/>
      <c r="I4" s="364"/>
      <c r="J4" s="365"/>
      <c r="K4" s="364" t="s">
        <v>143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28</v>
      </c>
      <c r="B5" s="368" t="s">
        <v>144</v>
      </c>
      <c r="C5" s="368" t="s">
        <v>145</v>
      </c>
      <c r="D5" s="368" t="s">
        <v>146</v>
      </c>
      <c r="E5" s="368" t="s">
        <v>147</v>
      </c>
      <c r="F5" s="368" t="s">
        <v>144</v>
      </c>
      <c r="G5" s="368" t="s">
        <v>145</v>
      </c>
      <c r="H5" s="368" t="s">
        <v>146</v>
      </c>
      <c r="I5" s="368" t="s">
        <v>147</v>
      </c>
      <c r="J5" s="368" t="s">
        <v>144</v>
      </c>
      <c r="K5" s="368" t="s">
        <v>145</v>
      </c>
      <c r="L5" s="368" t="s">
        <v>146</v>
      </c>
      <c r="M5" s="368" t="s">
        <v>147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48</v>
      </c>
      <c r="C6" s="370" t="s">
        <v>149</v>
      </c>
      <c r="D6" s="370" t="s">
        <v>149</v>
      </c>
      <c r="E6" s="370" t="s">
        <v>149</v>
      </c>
      <c r="F6" s="370" t="s">
        <v>148</v>
      </c>
      <c r="G6" s="370" t="s">
        <v>149</v>
      </c>
      <c r="H6" s="370" t="s">
        <v>149</v>
      </c>
      <c r="I6" s="370" t="s">
        <v>149</v>
      </c>
      <c r="J6" s="370" t="s">
        <v>148</v>
      </c>
      <c r="K6" s="370" t="s">
        <v>149</v>
      </c>
      <c r="L6" s="370" t="s">
        <v>149</v>
      </c>
      <c r="M6" s="370" t="s">
        <v>149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5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7.4</v>
      </c>
      <c r="C8" s="372" t="n">
        <v>132.8</v>
      </c>
      <c r="D8" s="372" t="n">
        <v>122.7</v>
      </c>
      <c r="E8" s="372" t="n">
        <v>10.1</v>
      </c>
      <c r="F8" s="372" t="n">
        <v>17.9</v>
      </c>
      <c r="G8" s="372" t="n">
        <v>146.6</v>
      </c>
      <c r="H8" s="372" t="n">
        <v>132.3</v>
      </c>
      <c r="I8" s="372" t="n">
        <v>14.3</v>
      </c>
      <c r="J8" s="372" t="n">
        <v>17</v>
      </c>
      <c r="K8" s="372" t="n">
        <v>117.8</v>
      </c>
      <c r="L8" s="373" t="n">
        <v>112.3</v>
      </c>
      <c r="M8" s="372" t="n">
        <v>5.5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16.9</v>
      </c>
      <c r="C10" s="372" t="n">
        <v>129.1</v>
      </c>
      <c r="D10" s="372" t="n">
        <v>124</v>
      </c>
      <c r="E10" s="372" t="n">
        <v>5.1</v>
      </c>
      <c r="F10" s="372" t="n">
        <v>16.7</v>
      </c>
      <c r="G10" s="372" t="n">
        <v>129.9</v>
      </c>
      <c r="H10" s="372" t="n">
        <v>124.2</v>
      </c>
      <c r="I10" s="372" t="n">
        <v>5.7</v>
      </c>
      <c r="J10" s="372" t="n">
        <v>17.7</v>
      </c>
      <c r="K10" s="372" t="n">
        <v>126</v>
      </c>
      <c r="L10" s="373" t="n">
        <v>123.4</v>
      </c>
      <c r="M10" s="372" t="n">
        <v>2.6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17.7</v>
      </c>
      <c r="C11" s="372" t="n">
        <v>148.8</v>
      </c>
      <c r="D11" s="372" t="n">
        <v>132.5</v>
      </c>
      <c r="E11" s="372" t="n">
        <v>16.3</v>
      </c>
      <c r="F11" s="372" t="n">
        <v>17.9</v>
      </c>
      <c r="G11" s="372" t="n">
        <v>157.6</v>
      </c>
      <c r="H11" s="372" t="n">
        <v>138.3</v>
      </c>
      <c r="I11" s="372" t="n">
        <v>19.3</v>
      </c>
      <c r="J11" s="372" t="n">
        <v>17.4</v>
      </c>
      <c r="K11" s="372" t="n">
        <v>132</v>
      </c>
      <c r="L11" s="372" t="n">
        <v>121.4</v>
      </c>
      <c r="M11" s="372" t="n">
        <v>10.6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7.7</v>
      </c>
      <c r="C12" s="375" t="n">
        <v>143.9</v>
      </c>
      <c r="D12" s="375" t="n">
        <v>130.7</v>
      </c>
      <c r="E12" s="375" t="n">
        <v>13.2</v>
      </c>
      <c r="F12" s="375" t="n">
        <v>17.7</v>
      </c>
      <c r="G12" s="375" t="n">
        <v>148.2</v>
      </c>
      <c r="H12" s="375" t="n">
        <v>133.7</v>
      </c>
      <c r="I12" s="375" t="n">
        <v>14.5</v>
      </c>
      <c r="J12" s="375" t="n">
        <v>17.3</v>
      </c>
      <c r="K12" s="375" t="n">
        <v>124.1</v>
      </c>
      <c r="L12" s="375" t="n">
        <v>117.2</v>
      </c>
      <c r="M12" s="375" t="n">
        <v>6.9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7.1</v>
      </c>
      <c r="C13" s="372" t="n">
        <v>141.2</v>
      </c>
      <c r="D13" s="372" t="n">
        <v>126.2</v>
      </c>
      <c r="E13" s="372" t="n">
        <v>15</v>
      </c>
      <c r="F13" s="372" t="n">
        <v>17.6</v>
      </c>
      <c r="G13" s="372" t="n">
        <v>152.3</v>
      </c>
      <c r="H13" s="372" t="n">
        <v>133.7</v>
      </c>
      <c r="I13" s="372" t="n">
        <v>18.6</v>
      </c>
      <c r="J13" s="372" t="n">
        <v>16.3</v>
      </c>
      <c r="K13" s="372" t="n">
        <v>124.1</v>
      </c>
      <c r="L13" s="372" t="n">
        <v>114.6</v>
      </c>
      <c r="M13" s="372" t="n">
        <v>9.5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19.1</v>
      </c>
      <c r="C14" s="372" t="n">
        <v>166.7</v>
      </c>
      <c r="D14" s="372" t="n">
        <v>140.6</v>
      </c>
      <c r="E14" s="372" t="n">
        <v>26.1</v>
      </c>
      <c r="F14" s="372" t="n">
        <v>19.5</v>
      </c>
      <c r="G14" s="372" t="n">
        <v>176.9</v>
      </c>
      <c r="H14" s="372" t="n">
        <v>146.6</v>
      </c>
      <c r="I14" s="372" t="n">
        <v>30.3</v>
      </c>
      <c r="J14" s="372" t="n">
        <v>17.5</v>
      </c>
      <c r="K14" s="372" t="n">
        <v>124.9</v>
      </c>
      <c r="L14" s="372" t="n">
        <v>116.1</v>
      </c>
      <c r="M14" s="372" t="n">
        <v>8.8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8.7</v>
      </c>
      <c r="C15" s="372" t="n">
        <v>125.5</v>
      </c>
      <c r="D15" s="372" t="n">
        <v>119.7</v>
      </c>
      <c r="E15" s="372" t="n">
        <v>5.8</v>
      </c>
      <c r="F15" s="372" t="n">
        <v>19.3</v>
      </c>
      <c r="G15" s="372" t="n">
        <v>142.2</v>
      </c>
      <c r="H15" s="372" t="n">
        <v>132.5</v>
      </c>
      <c r="I15" s="372" t="n">
        <v>9.7</v>
      </c>
      <c r="J15" s="372" t="n">
        <v>18.2</v>
      </c>
      <c r="K15" s="372" t="n">
        <v>112.3</v>
      </c>
      <c r="L15" s="372" t="n">
        <v>109.6</v>
      </c>
      <c r="M15" s="372" t="n">
        <v>2.7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7.5</v>
      </c>
      <c r="C16" s="372" t="n">
        <v>134.9</v>
      </c>
      <c r="D16" s="372" t="n">
        <v>126.1</v>
      </c>
      <c r="E16" s="372" t="n">
        <v>8.8</v>
      </c>
      <c r="F16" s="372" t="n">
        <v>18.1</v>
      </c>
      <c r="G16" s="372" t="n">
        <v>148.9</v>
      </c>
      <c r="H16" s="372" t="n">
        <v>136.3</v>
      </c>
      <c r="I16" s="372" t="n">
        <v>12.6</v>
      </c>
      <c r="J16" s="372" t="n">
        <v>17.1</v>
      </c>
      <c r="K16" s="372" t="n">
        <v>124.8</v>
      </c>
      <c r="L16" s="372" t="n">
        <v>118.7</v>
      </c>
      <c r="M16" s="372" t="n">
        <v>6.1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6.3</v>
      </c>
      <c r="C17" s="372" t="n">
        <v>128</v>
      </c>
      <c r="D17" s="372" t="n">
        <v>113.6</v>
      </c>
      <c r="E17" s="372" t="n">
        <v>14.4</v>
      </c>
      <c r="F17" s="372" t="n">
        <v>16.9</v>
      </c>
      <c r="G17" s="372" t="n">
        <v>134.3</v>
      </c>
      <c r="H17" s="372" t="n">
        <v>116.7</v>
      </c>
      <c r="I17" s="372" t="n">
        <v>17.6</v>
      </c>
      <c r="J17" s="372" t="n">
        <v>14.6</v>
      </c>
      <c r="K17" s="372" t="n">
        <v>109.9</v>
      </c>
      <c r="L17" s="372" t="n">
        <v>104.5</v>
      </c>
      <c r="M17" s="372" t="n">
        <v>5.4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17.5</v>
      </c>
      <c r="C18" s="372" t="n">
        <v>140.1</v>
      </c>
      <c r="D18" s="372" t="n">
        <v>129.2</v>
      </c>
      <c r="E18" s="372" t="n">
        <v>10.9</v>
      </c>
      <c r="F18" s="372" t="n">
        <v>17.8</v>
      </c>
      <c r="G18" s="372" t="n">
        <v>147.8</v>
      </c>
      <c r="H18" s="372" t="n">
        <v>134.7</v>
      </c>
      <c r="I18" s="372" t="n">
        <v>13.1</v>
      </c>
      <c r="J18" s="372" t="n">
        <v>17</v>
      </c>
      <c r="K18" s="372" t="n">
        <v>124.4</v>
      </c>
      <c r="L18" s="372" t="n">
        <v>117.9</v>
      </c>
      <c r="M18" s="372" t="n">
        <v>6.5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.1</v>
      </c>
      <c r="C19" s="372" t="n">
        <v>87.9</v>
      </c>
      <c r="D19" s="372" t="n">
        <v>83.2</v>
      </c>
      <c r="E19" s="372" t="n">
        <v>4.7</v>
      </c>
      <c r="F19" s="372" t="n">
        <v>14.3</v>
      </c>
      <c r="G19" s="372" t="n">
        <v>93.5</v>
      </c>
      <c r="H19" s="372" t="n">
        <v>88.2</v>
      </c>
      <c r="I19" s="372" t="n">
        <v>5.3</v>
      </c>
      <c r="J19" s="372" t="n">
        <v>14.1</v>
      </c>
      <c r="K19" s="372" t="n">
        <v>84.7</v>
      </c>
      <c r="L19" s="372" t="n">
        <v>80.4</v>
      </c>
      <c r="M19" s="372" t="n">
        <v>4.3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8.7</v>
      </c>
      <c r="C20" s="372" t="n">
        <v>142.2</v>
      </c>
      <c r="D20" s="372" t="n">
        <v>132.3</v>
      </c>
      <c r="E20" s="372" t="n">
        <v>9.9</v>
      </c>
      <c r="F20" s="372" t="n">
        <v>19.3</v>
      </c>
      <c r="G20" s="372" t="n">
        <v>154.2</v>
      </c>
      <c r="H20" s="372" t="n">
        <v>140.6</v>
      </c>
      <c r="I20" s="372" t="n">
        <v>13.6</v>
      </c>
      <c r="J20" s="372" t="n">
        <v>18.3</v>
      </c>
      <c r="K20" s="372" t="n">
        <v>132.2</v>
      </c>
      <c r="L20" s="372" t="n">
        <v>125.4</v>
      </c>
      <c r="M20" s="372" t="n">
        <v>6.8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6.4</v>
      </c>
      <c r="C21" s="372" t="n">
        <v>129.1</v>
      </c>
      <c r="D21" s="372" t="n">
        <v>120.3</v>
      </c>
      <c r="E21" s="372" t="n">
        <v>8.8</v>
      </c>
      <c r="F21" s="372" t="n">
        <v>16.8</v>
      </c>
      <c r="G21" s="372" t="n">
        <v>137.9</v>
      </c>
      <c r="H21" s="372" t="n">
        <v>127.1</v>
      </c>
      <c r="I21" s="372" t="n">
        <v>10.8</v>
      </c>
      <c r="J21" s="372" t="n">
        <v>16.1</v>
      </c>
      <c r="K21" s="372" t="n">
        <v>121.3</v>
      </c>
      <c r="L21" s="372" t="n">
        <v>114.3</v>
      </c>
      <c r="M21" s="372" t="n">
        <v>7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7.7</v>
      </c>
      <c r="C22" s="372" t="n">
        <v>128.7</v>
      </c>
      <c r="D22" s="372" t="n">
        <v>124.7</v>
      </c>
      <c r="E22" s="372" t="n">
        <v>4</v>
      </c>
      <c r="F22" s="372" t="n">
        <v>18.7</v>
      </c>
      <c r="G22" s="372" t="n">
        <v>144.9</v>
      </c>
      <c r="H22" s="372" t="n">
        <v>138.6</v>
      </c>
      <c r="I22" s="372" t="n">
        <v>6.3</v>
      </c>
      <c r="J22" s="372" t="n">
        <v>17.5</v>
      </c>
      <c r="K22" s="372" t="n">
        <v>124.3</v>
      </c>
      <c r="L22" s="372" t="n">
        <v>121</v>
      </c>
      <c r="M22" s="372" t="n">
        <v>3.3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7.2</v>
      </c>
      <c r="C23" s="372" t="n">
        <v>140.6</v>
      </c>
      <c r="D23" s="372" t="n">
        <v>134.7</v>
      </c>
      <c r="E23" s="372" t="n">
        <v>5.9</v>
      </c>
      <c r="F23" s="372" t="n">
        <v>18.1</v>
      </c>
      <c r="G23" s="372" t="n">
        <v>149.2</v>
      </c>
      <c r="H23" s="372" t="n">
        <v>142.9</v>
      </c>
      <c r="I23" s="372" t="n">
        <v>6.3</v>
      </c>
      <c r="J23" s="372" t="n">
        <v>16</v>
      </c>
      <c r="K23" s="372" t="n">
        <v>128.2</v>
      </c>
      <c r="L23" s="372" t="n">
        <v>122.9</v>
      </c>
      <c r="M23" s="372" t="n">
        <v>5.3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6</v>
      </c>
      <c r="B24" s="371" t="n">
        <v>16.9</v>
      </c>
      <c r="C24" s="372" t="n">
        <v>126</v>
      </c>
      <c r="D24" s="372" t="n">
        <v>118.9</v>
      </c>
      <c r="E24" s="372" t="n">
        <v>7.1</v>
      </c>
      <c r="F24" s="372" t="n">
        <v>17.4</v>
      </c>
      <c r="G24" s="372" t="n">
        <v>139.5</v>
      </c>
      <c r="H24" s="372" t="n">
        <v>130.6</v>
      </c>
      <c r="I24" s="372" t="n">
        <v>8.9</v>
      </c>
      <c r="J24" s="372" t="n">
        <v>16.3</v>
      </c>
      <c r="K24" s="372" t="n">
        <v>108.9</v>
      </c>
      <c r="L24" s="372" t="n">
        <v>104.1</v>
      </c>
      <c r="M24" s="372" t="n">
        <v>4.8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7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7.8</v>
      </c>
      <c r="C27" s="372" t="n">
        <v>140.4</v>
      </c>
      <c r="D27" s="372" t="n">
        <v>128.9</v>
      </c>
      <c r="E27" s="372" t="n">
        <v>11.5</v>
      </c>
      <c r="F27" s="372" t="n">
        <v>18.2</v>
      </c>
      <c r="G27" s="372" t="n">
        <v>155.2</v>
      </c>
      <c r="H27" s="372" t="n">
        <v>137.9</v>
      </c>
      <c r="I27" s="372" t="n">
        <v>17.3</v>
      </c>
      <c r="J27" s="372" t="n">
        <v>17.4</v>
      </c>
      <c r="K27" s="372" t="n">
        <v>123.5</v>
      </c>
      <c r="L27" s="372" t="n">
        <v>118.6</v>
      </c>
      <c r="M27" s="372" t="n">
        <v>4.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19.5</v>
      </c>
      <c r="C29" s="372" t="n">
        <v>154.3</v>
      </c>
      <c r="D29" s="372" t="n">
        <v>144.6</v>
      </c>
      <c r="E29" s="372" t="n">
        <v>9.7</v>
      </c>
      <c r="F29" s="372" t="n">
        <v>19.6</v>
      </c>
      <c r="G29" s="372" t="n">
        <v>161.7</v>
      </c>
      <c r="H29" s="372" t="n">
        <v>149.5</v>
      </c>
      <c r="I29" s="372" t="n">
        <v>12.2</v>
      </c>
      <c r="J29" s="372" t="n">
        <v>19.4</v>
      </c>
      <c r="K29" s="372" t="n">
        <v>139.6</v>
      </c>
      <c r="L29" s="372" t="n">
        <v>134.8</v>
      </c>
      <c r="M29" s="372" t="n">
        <v>4.8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17.7</v>
      </c>
      <c r="C30" s="372" t="n">
        <v>151.6</v>
      </c>
      <c r="D30" s="372" t="n">
        <v>134.7</v>
      </c>
      <c r="E30" s="372" t="n">
        <v>16.9</v>
      </c>
      <c r="F30" s="372" t="n">
        <v>18</v>
      </c>
      <c r="G30" s="372" t="n">
        <v>160.1</v>
      </c>
      <c r="H30" s="372" t="n">
        <v>139.6</v>
      </c>
      <c r="I30" s="372" t="n">
        <v>20.5</v>
      </c>
      <c r="J30" s="372" t="n">
        <v>16.9</v>
      </c>
      <c r="K30" s="372" t="n">
        <v>130.7</v>
      </c>
      <c r="L30" s="372" t="n">
        <v>122.6</v>
      </c>
      <c r="M30" s="372" t="n">
        <v>8.1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7.4</v>
      </c>
      <c r="C31" s="375" t="n">
        <v>144.6</v>
      </c>
      <c r="D31" s="375" t="n">
        <v>130.3</v>
      </c>
      <c r="E31" s="375" t="n">
        <v>14.3</v>
      </c>
      <c r="F31" s="375" t="n">
        <v>17.7</v>
      </c>
      <c r="G31" s="375" t="n">
        <v>148.3</v>
      </c>
      <c r="H31" s="375" t="n">
        <v>133.2</v>
      </c>
      <c r="I31" s="375" t="n">
        <v>15.1</v>
      </c>
      <c r="J31" s="375" t="n">
        <v>16</v>
      </c>
      <c r="K31" s="375" t="n">
        <v>121.3</v>
      </c>
      <c r="L31" s="375" t="n">
        <v>112.5</v>
      </c>
      <c r="M31" s="375" t="n">
        <v>8.8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7.8</v>
      </c>
      <c r="C32" s="372" t="n">
        <v>151.1</v>
      </c>
      <c r="D32" s="372" t="n">
        <v>131.5</v>
      </c>
      <c r="E32" s="372" t="n">
        <v>19.6</v>
      </c>
      <c r="F32" s="372" t="n">
        <v>18.2</v>
      </c>
      <c r="G32" s="372" t="n">
        <v>162.9</v>
      </c>
      <c r="H32" s="372" t="n">
        <v>138.4</v>
      </c>
      <c r="I32" s="372" t="n">
        <v>24.5</v>
      </c>
      <c r="J32" s="372" t="n">
        <v>17.4</v>
      </c>
      <c r="K32" s="372" t="n">
        <v>132.4</v>
      </c>
      <c r="L32" s="372" t="n">
        <v>120.5</v>
      </c>
      <c r="M32" s="372" t="n">
        <v>11.9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19.3</v>
      </c>
      <c r="C33" s="372" t="n">
        <v>172.1</v>
      </c>
      <c r="D33" s="372" t="n">
        <v>141.7</v>
      </c>
      <c r="E33" s="372" t="n">
        <v>30.4</v>
      </c>
      <c r="F33" s="372" t="n">
        <v>19.6</v>
      </c>
      <c r="G33" s="372" t="n">
        <v>183.4</v>
      </c>
      <c r="H33" s="372" t="n">
        <v>147.7</v>
      </c>
      <c r="I33" s="372" t="n">
        <v>35.7</v>
      </c>
      <c r="J33" s="372" t="n">
        <v>17.8</v>
      </c>
      <c r="K33" s="372" t="n">
        <v>127.1</v>
      </c>
      <c r="L33" s="372" t="n">
        <v>117.9</v>
      </c>
      <c r="M33" s="372" t="n">
        <v>9.2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19.4</v>
      </c>
      <c r="C34" s="372" t="n">
        <v>130.6</v>
      </c>
      <c r="D34" s="372" t="n">
        <v>125.9</v>
      </c>
      <c r="E34" s="372" t="n">
        <v>4.7</v>
      </c>
      <c r="F34" s="372" t="n">
        <v>19.6</v>
      </c>
      <c r="G34" s="372" t="n">
        <v>151</v>
      </c>
      <c r="H34" s="372" t="n">
        <v>141</v>
      </c>
      <c r="I34" s="372" t="n">
        <v>10</v>
      </c>
      <c r="J34" s="372" t="n">
        <v>19.3</v>
      </c>
      <c r="K34" s="372" t="n">
        <v>121.2</v>
      </c>
      <c r="L34" s="372" t="n">
        <v>118.9</v>
      </c>
      <c r="M34" s="372" t="n">
        <v>2.3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7.2</v>
      </c>
      <c r="C35" s="372" t="n">
        <v>134.3</v>
      </c>
      <c r="D35" s="372" t="n">
        <v>125.7</v>
      </c>
      <c r="E35" s="372" t="n">
        <v>8.6</v>
      </c>
      <c r="F35" s="372" t="n">
        <v>18.2</v>
      </c>
      <c r="G35" s="372" t="n">
        <v>150.8</v>
      </c>
      <c r="H35" s="372" t="n">
        <v>137.9</v>
      </c>
      <c r="I35" s="372" t="n">
        <v>12.9</v>
      </c>
      <c r="J35" s="372" t="n">
        <v>16.5</v>
      </c>
      <c r="K35" s="372" t="n">
        <v>123.1</v>
      </c>
      <c r="L35" s="372" t="n">
        <v>117.5</v>
      </c>
      <c r="M35" s="372" t="n">
        <v>5.6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4.4</v>
      </c>
      <c r="C36" s="375" t="n">
        <v>102.8</v>
      </c>
      <c r="D36" s="375" t="n">
        <v>89.7</v>
      </c>
      <c r="E36" s="375" t="n">
        <v>13.1</v>
      </c>
      <c r="F36" s="375" t="n">
        <v>15</v>
      </c>
      <c r="G36" s="375" t="n">
        <v>112.2</v>
      </c>
      <c r="H36" s="375" t="n">
        <v>94.5</v>
      </c>
      <c r="I36" s="375" t="n">
        <v>17.7</v>
      </c>
      <c r="J36" s="375" t="n">
        <v>12.9</v>
      </c>
      <c r="K36" s="375" t="n">
        <v>81.2</v>
      </c>
      <c r="L36" s="375" t="n">
        <v>78.7</v>
      </c>
      <c r="M36" s="375" t="n">
        <v>2.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7.5</v>
      </c>
      <c r="C37" s="372" t="n">
        <v>140.4</v>
      </c>
      <c r="D37" s="372" t="n">
        <v>129.7</v>
      </c>
      <c r="E37" s="372" t="n">
        <v>10.7</v>
      </c>
      <c r="F37" s="372" t="n">
        <v>17.6</v>
      </c>
      <c r="G37" s="372" t="n">
        <v>145.4</v>
      </c>
      <c r="H37" s="372" t="n">
        <v>133.5</v>
      </c>
      <c r="I37" s="372" t="n">
        <v>11.9</v>
      </c>
      <c r="J37" s="372" t="n">
        <v>17.1</v>
      </c>
      <c r="K37" s="372" t="n">
        <v>127.5</v>
      </c>
      <c r="L37" s="372" t="n">
        <v>120</v>
      </c>
      <c r="M37" s="372" t="n">
        <v>7.5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</v>
      </c>
      <c r="C38" s="372" t="n">
        <v>107.3</v>
      </c>
      <c r="D38" s="372" t="n">
        <v>100.7</v>
      </c>
      <c r="E38" s="372" t="n">
        <v>6.6</v>
      </c>
      <c r="F38" s="372" t="n">
        <v>17.2</v>
      </c>
      <c r="G38" s="372" t="n">
        <v>126.9</v>
      </c>
      <c r="H38" s="372" t="n">
        <v>116.8</v>
      </c>
      <c r="I38" s="372" t="n">
        <v>10.1</v>
      </c>
      <c r="J38" s="372" t="n">
        <v>15.3</v>
      </c>
      <c r="K38" s="372" t="n">
        <v>95.8</v>
      </c>
      <c r="L38" s="372" t="n">
        <v>91.2</v>
      </c>
      <c r="M38" s="372" t="n">
        <v>4.6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6.9</v>
      </c>
      <c r="C39" s="372" t="n">
        <v>114.2</v>
      </c>
      <c r="D39" s="372" t="n">
        <v>110.7</v>
      </c>
      <c r="E39" s="372" t="n">
        <v>3.5</v>
      </c>
      <c r="F39" s="372" t="n">
        <v>17.9</v>
      </c>
      <c r="G39" s="372" t="n">
        <v>124.9</v>
      </c>
      <c r="H39" s="372" t="n">
        <v>119.6</v>
      </c>
      <c r="I39" s="372" t="n">
        <v>5.3</v>
      </c>
      <c r="J39" s="372" t="n">
        <v>16.1</v>
      </c>
      <c r="K39" s="372" t="n">
        <v>105.7</v>
      </c>
      <c r="L39" s="372" t="n">
        <v>103.6</v>
      </c>
      <c r="M39" s="372" t="n">
        <v>2.1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6.3</v>
      </c>
      <c r="C40" s="372" t="n">
        <v>119.4</v>
      </c>
      <c r="D40" s="372" t="n">
        <v>117.8</v>
      </c>
      <c r="E40" s="372" t="n">
        <v>1.6</v>
      </c>
      <c r="F40" s="372" t="n">
        <v>16.3</v>
      </c>
      <c r="G40" s="372" t="n">
        <v>123.5</v>
      </c>
      <c r="H40" s="372" t="n">
        <v>122.4</v>
      </c>
      <c r="I40" s="372" t="n">
        <v>1.1</v>
      </c>
      <c r="J40" s="372" t="n">
        <v>16.3</v>
      </c>
      <c r="K40" s="372" t="n">
        <v>115.8</v>
      </c>
      <c r="L40" s="372" t="n">
        <v>113.8</v>
      </c>
      <c r="M40" s="372" t="n">
        <v>2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</v>
      </c>
      <c r="C41" s="372" t="n">
        <v>136.5</v>
      </c>
      <c r="D41" s="372" t="n">
        <v>131.4</v>
      </c>
      <c r="E41" s="372" t="n">
        <v>5.1</v>
      </c>
      <c r="F41" s="372" t="n">
        <v>18.5</v>
      </c>
      <c r="G41" s="372" t="n">
        <v>150</v>
      </c>
      <c r="H41" s="372" t="n">
        <v>141.4</v>
      </c>
      <c r="I41" s="372" t="n">
        <v>8.6</v>
      </c>
      <c r="J41" s="372" t="n">
        <v>17.8</v>
      </c>
      <c r="K41" s="372" t="n">
        <v>132.6</v>
      </c>
      <c r="L41" s="372" t="n">
        <v>128.5</v>
      </c>
      <c r="M41" s="372" t="n">
        <v>4.1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8.4</v>
      </c>
      <c r="C42" s="372" t="n">
        <v>151.3</v>
      </c>
      <c r="D42" s="372" t="n">
        <v>145</v>
      </c>
      <c r="E42" s="372" t="n">
        <v>6.3</v>
      </c>
      <c r="F42" s="372" t="n">
        <v>18.3</v>
      </c>
      <c r="G42" s="372" t="n">
        <v>153.4</v>
      </c>
      <c r="H42" s="372" t="n">
        <v>146.7</v>
      </c>
      <c r="I42" s="372" t="n">
        <v>6.7</v>
      </c>
      <c r="J42" s="372" t="n">
        <v>18.6</v>
      </c>
      <c r="K42" s="372" t="n">
        <v>146.5</v>
      </c>
      <c r="L42" s="372" t="n">
        <v>141.2</v>
      </c>
      <c r="M42" s="372" t="n">
        <v>5.3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6</v>
      </c>
      <c r="B43" s="377" t="n">
        <v>17.1</v>
      </c>
      <c r="C43" s="378" t="n">
        <v>122.5</v>
      </c>
      <c r="D43" s="378" t="n">
        <v>115.2</v>
      </c>
      <c r="E43" s="378" t="n">
        <v>7.3</v>
      </c>
      <c r="F43" s="378" t="n">
        <v>17.9</v>
      </c>
      <c r="G43" s="378" t="n">
        <v>140.5</v>
      </c>
      <c r="H43" s="378" t="n">
        <v>131.7</v>
      </c>
      <c r="I43" s="378" t="n">
        <v>8.8</v>
      </c>
      <c r="J43" s="378" t="n">
        <v>16.3</v>
      </c>
      <c r="K43" s="378" t="n">
        <v>103.9</v>
      </c>
      <c r="L43" s="378" t="n">
        <v>98.1</v>
      </c>
      <c r="M43" s="378" t="n">
        <v>5.8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1</v>
      </c>
    </row>
    <row r="4" customFormat="false" ht="23.1" hidden="false" customHeight="true" outlineLevel="0" collapsed="false">
      <c r="A4" s="332"/>
      <c r="B4" s="331"/>
      <c r="C4" s="332" t="s">
        <v>141</v>
      </c>
      <c r="D4" s="332"/>
      <c r="E4" s="332"/>
      <c r="F4" s="331"/>
      <c r="G4" s="332" t="s">
        <v>142</v>
      </c>
      <c r="H4" s="332"/>
      <c r="I4" s="332"/>
      <c r="J4" s="333"/>
      <c r="K4" s="332" t="s">
        <v>143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52</v>
      </c>
      <c r="C5" s="336" t="s">
        <v>153</v>
      </c>
      <c r="D5" s="336" t="s">
        <v>154</v>
      </c>
      <c r="E5" s="336" t="s">
        <v>155</v>
      </c>
      <c r="F5" s="336" t="s">
        <v>152</v>
      </c>
      <c r="G5" s="336" t="s">
        <v>153</v>
      </c>
      <c r="H5" s="336" t="s">
        <v>154</v>
      </c>
      <c r="I5" s="336" t="s">
        <v>155</v>
      </c>
      <c r="J5" s="336" t="s">
        <v>152</v>
      </c>
      <c r="K5" s="336" t="s">
        <v>153</v>
      </c>
      <c r="L5" s="336" t="s">
        <v>154</v>
      </c>
      <c r="M5" s="336" t="s">
        <v>155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6</v>
      </c>
      <c r="C6" s="339" t="s">
        <v>157</v>
      </c>
      <c r="D6" s="339" t="s">
        <v>158</v>
      </c>
      <c r="E6" s="339" t="s">
        <v>158</v>
      </c>
      <c r="F6" s="339" t="s">
        <v>156</v>
      </c>
      <c r="G6" s="339" t="s">
        <v>157</v>
      </c>
      <c r="H6" s="339" t="s">
        <v>158</v>
      </c>
      <c r="I6" s="339" t="s">
        <v>158</v>
      </c>
      <c r="J6" s="339" t="s">
        <v>156</v>
      </c>
      <c r="K6" s="339" t="s">
        <v>157</v>
      </c>
      <c r="L6" s="339" t="s">
        <v>158</v>
      </c>
      <c r="M6" s="339" t="s">
        <v>158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61510</v>
      </c>
      <c r="C8" s="343" t="n">
        <v>7180</v>
      </c>
      <c r="D8" s="343" t="n">
        <v>8814</v>
      </c>
      <c r="E8" s="343" t="n">
        <v>659876</v>
      </c>
      <c r="F8" s="343" t="n">
        <v>342133</v>
      </c>
      <c r="G8" s="343" t="n">
        <v>3175</v>
      </c>
      <c r="H8" s="343" t="n">
        <v>2821</v>
      </c>
      <c r="I8" s="343" t="n">
        <v>342487</v>
      </c>
      <c r="J8" s="381" t="n">
        <v>319377</v>
      </c>
      <c r="K8" s="343" t="n">
        <v>4005</v>
      </c>
      <c r="L8" s="343" t="n">
        <v>5993</v>
      </c>
      <c r="M8" s="343" t="n">
        <v>317389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8380</v>
      </c>
      <c r="C10" s="343" t="n">
        <v>90</v>
      </c>
      <c r="D10" s="343" t="n">
        <v>215</v>
      </c>
      <c r="E10" s="343" t="n">
        <v>38255</v>
      </c>
      <c r="F10" s="343" t="n">
        <v>31425</v>
      </c>
      <c r="G10" s="343" t="n">
        <v>45</v>
      </c>
      <c r="H10" s="343" t="n">
        <v>170</v>
      </c>
      <c r="I10" s="343" t="n">
        <v>31300</v>
      </c>
      <c r="J10" s="343" t="n">
        <v>6955</v>
      </c>
      <c r="K10" s="343" t="n">
        <v>45</v>
      </c>
      <c r="L10" s="343" t="n">
        <v>45</v>
      </c>
      <c r="M10" s="343" t="n">
        <v>6955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6780</v>
      </c>
      <c r="C11" s="343" t="n">
        <v>1108</v>
      </c>
      <c r="D11" s="343" t="n">
        <v>2058</v>
      </c>
      <c r="E11" s="343" t="n">
        <v>175830</v>
      </c>
      <c r="F11" s="343" t="n">
        <v>115452</v>
      </c>
      <c r="G11" s="343" t="n">
        <v>774</v>
      </c>
      <c r="H11" s="343" t="n">
        <v>977</v>
      </c>
      <c r="I11" s="343" t="n">
        <v>115249</v>
      </c>
      <c r="J11" s="343" t="n">
        <v>61328</v>
      </c>
      <c r="K11" s="343" t="n">
        <v>334</v>
      </c>
      <c r="L11" s="343" t="n">
        <v>1081</v>
      </c>
      <c r="M11" s="343" t="n">
        <v>60581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391</v>
      </c>
      <c r="C12" s="345" t="n">
        <v>22</v>
      </c>
      <c r="D12" s="345" t="n">
        <v>6</v>
      </c>
      <c r="E12" s="345" t="n">
        <v>3407</v>
      </c>
      <c r="F12" s="345" t="n">
        <v>2786</v>
      </c>
      <c r="G12" s="345" t="n">
        <v>0</v>
      </c>
      <c r="H12" s="345" t="n">
        <v>0</v>
      </c>
      <c r="I12" s="345" t="n">
        <v>2786</v>
      </c>
      <c r="J12" s="345" t="n">
        <v>605</v>
      </c>
      <c r="K12" s="345" t="n">
        <v>22</v>
      </c>
      <c r="L12" s="345" t="n">
        <v>6</v>
      </c>
      <c r="M12" s="345" t="n">
        <v>621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689</v>
      </c>
      <c r="C13" s="343" t="n">
        <v>3</v>
      </c>
      <c r="D13" s="343" t="n">
        <v>82</v>
      </c>
      <c r="E13" s="343" t="n">
        <v>6610</v>
      </c>
      <c r="F13" s="343" t="n">
        <v>4038</v>
      </c>
      <c r="G13" s="343" t="n">
        <v>3</v>
      </c>
      <c r="H13" s="343" t="n">
        <v>0</v>
      </c>
      <c r="I13" s="343" t="n">
        <v>4041</v>
      </c>
      <c r="J13" s="343" t="n">
        <v>2651</v>
      </c>
      <c r="K13" s="343" t="n">
        <v>0</v>
      </c>
      <c r="L13" s="343" t="n">
        <v>82</v>
      </c>
      <c r="M13" s="343" t="n">
        <v>2569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5960</v>
      </c>
      <c r="C14" s="343" t="n">
        <v>252</v>
      </c>
      <c r="D14" s="343" t="n">
        <v>170</v>
      </c>
      <c r="E14" s="343" t="n">
        <v>36042</v>
      </c>
      <c r="F14" s="343" t="n">
        <v>28879</v>
      </c>
      <c r="G14" s="343" t="n">
        <v>240</v>
      </c>
      <c r="H14" s="343" t="n">
        <v>158</v>
      </c>
      <c r="I14" s="343" t="n">
        <v>28961</v>
      </c>
      <c r="J14" s="343" t="n">
        <v>7081</v>
      </c>
      <c r="K14" s="343" t="n">
        <v>12</v>
      </c>
      <c r="L14" s="343" t="n">
        <v>12</v>
      </c>
      <c r="M14" s="343" t="n">
        <v>7081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5808</v>
      </c>
      <c r="C15" s="343" t="n">
        <v>1302</v>
      </c>
      <c r="D15" s="343" t="n">
        <v>1282</v>
      </c>
      <c r="E15" s="343" t="n">
        <v>105828</v>
      </c>
      <c r="F15" s="343" t="n">
        <v>46560</v>
      </c>
      <c r="G15" s="343" t="n">
        <v>559</v>
      </c>
      <c r="H15" s="343" t="n">
        <v>304</v>
      </c>
      <c r="I15" s="343" t="n">
        <v>46815</v>
      </c>
      <c r="J15" s="343" t="n">
        <v>59248</v>
      </c>
      <c r="K15" s="343" t="n">
        <v>743</v>
      </c>
      <c r="L15" s="343" t="n">
        <v>978</v>
      </c>
      <c r="M15" s="343" t="n">
        <v>59013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233</v>
      </c>
      <c r="C16" s="343" t="n">
        <v>218</v>
      </c>
      <c r="D16" s="343" t="n">
        <v>144</v>
      </c>
      <c r="E16" s="343" t="n">
        <v>22307</v>
      </c>
      <c r="F16" s="343" t="n">
        <v>9262</v>
      </c>
      <c r="G16" s="343" t="n">
        <v>80</v>
      </c>
      <c r="H16" s="343" t="n">
        <v>43</v>
      </c>
      <c r="I16" s="343" t="n">
        <v>9299</v>
      </c>
      <c r="J16" s="343" t="n">
        <v>12971</v>
      </c>
      <c r="K16" s="343" t="n">
        <v>138</v>
      </c>
      <c r="L16" s="343" t="n">
        <v>101</v>
      </c>
      <c r="M16" s="343" t="n">
        <v>13008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264</v>
      </c>
      <c r="C17" s="343" t="n">
        <v>138</v>
      </c>
      <c r="D17" s="343" t="n">
        <v>75</v>
      </c>
      <c r="E17" s="343" t="n">
        <v>4327</v>
      </c>
      <c r="F17" s="343" t="n">
        <v>3149</v>
      </c>
      <c r="G17" s="343" t="n">
        <v>129</v>
      </c>
      <c r="H17" s="343" t="n">
        <v>66</v>
      </c>
      <c r="I17" s="343" t="n">
        <v>3212</v>
      </c>
      <c r="J17" s="343" t="n">
        <v>1115</v>
      </c>
      <c r="K17" s="343" t="n">
        <v>9</v>
      </c>
      <c r="L17" s="343" t="n">
        <v>9</v>
      </c>
      <c r="M17" s="343" t="n">
        <v>1115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428</v>
      </c>
      <c r="C18" s="343" t="n">
        <v>27</v>
      </c>
      <c r="D18" s="343" t="n">
        <v>168</v>
      </c>
      <c r="E18" s="343" t="n">
        <v>11287</v>
      </c>
      <c r="F18" s="343" t="n">
        <v>7714</v>
      </c>
      <c r="G18" s="343" t="n">
        <v>4</v>
      </c>
      <c r="H18" s="343" t="n">
        <v>142</v>
      </c>
      <c r="I18" s="343" t="n">
        <v>7576</v>
      </c>
      <c r="J18" s="343" t="n">
        <v>3714</v>
      </c>
      <c r="K18" s="343" t="n">
        <v>23</v>
      </c>
      <c r="L18" s="343" t="n">
        <v>26</v>
      </c>
      <c r="M18" s="343" t="n">
        <v>3711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4360</v>
      </c>
      <c r="C19" s="343" t="n">
        <v>1717</v>
      </c>
      <c r="D19" s="343" t="n">
        <v>1090</v>
      </c>
      <c r="E19" s="343" t="n">
        <v>64987</v>
      </c>
      <c r="F19" s="343" t="n">
        <v>22591</v>
      </c>
      <c r="G19" s="343" t="n">
        <v>707</v>
      </c>
      <c r="H19" s="343" t="n">
        <v>143</v>
      </c>
      <c r="I19" s="343" t="n">
        <v>23155</v>
      </c>
      <c r="J19" s="343" t="n">
        <v>41769</v>
      </c>
      <c r="K19" s="343" t="n">
        <v>1010</v>
      </c>
      <c r="L19" s="343" t="n">
        <v>947</v>
      </c>
      <c r="M19" s="343" t="n">
        <v>41832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470</v>
      </c>
      <c r="C20" s="343" t="n">
        <v>273</v>
      </c>
      <c r="D20" s="343" t="n">
        <v>1319</v>
      </c>
      <c r="E20" s="343" t="n">
        <v>23424</v>
      </c>
      <c r="F20" s="343" t="n">
        <v>11070</v>
      </c>
      <c r="G20" s="343" t="n">
        <v>0</v>
      </c>
      <c r="H20" s="343" t="n">
        <v>483</v>
      </c>
      <c r="I20" s="343" t="n">
        <v>10587</v>
      </c>
      <c r="J20" s="343" t="n">
        <v>13400</v>
      </c>
      <c r="K20" s="343" t="n">
        <v>273</v>
      </c>
      <c r="L20" s="343" t="n">
        <v>836</v>
      </c>
      <c r="M20" s="343" t="n">
        <v>12837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639</v>
      </c>
      <c r="C21" s="343" t="n">
        <v>60</v>
      </c>
      <c r="D21" s="343" t="n">
        <v>184</v>
      </c>
      <c r="E21" s="343" t="n">
        <v>37515</v>
      </c>
      <c r="F21" s="343" t="n">
        <v>17660</v>
      </c>
      <c r="G21" s="343" t="n">
        <v>9</v>
      </c>
      <c r="H21" s="343" t="n">
        <v>4</v>
      </c>
      <c r="I21" s="343" t="n">
        <v>17665</v>
      </c>
      <c r="J21" s="343" t="n">
        <v>19979</v>
      </c>
      <c r="K21" s="343" t="n">
        <v>51</v>
      </c>
      <c r="L21" s="343" t="n">
        <v>180</v>
      </c>
      <c r="M21" s="343" t="n">
        <v>19850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90328</v>
      </c>
      <c r="C22" s="343" t="n">
        <v>1192</v>
      </c>
      <c r="D22" s="343" t="n">
        <v>1612</v>
      </c>
      <c r="E22" s="343" t="n">
        <v>89908</v>
      </c>
      <c r="F22" s="343" t="n">
        <v>19193</v>
      </c>
      <c r="G22" s="343" t="n">
        <v>56</v>
      </c>
      <c r="H22" s="343" t="n">
        <v>149</v>
      </c>
      <c r="I22" s="343" t="n">
        <v>19100</v>
      </c>
      <c r="J22" s="343" t="n">
        <v>71135</v>
      </c>
      <c r="K22" s="343" t="n">
        <v>1136</v>
      </c>
      <c r="L22" s="381" t="n">
        <v>1463</v>
      </c>
      <c r="M22" s="343" t="n">
        <v>70808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304</v>
      </c>
      <c r="C23" s="343" t="n">
        <v>0</v>
      </c>
      <c r="D23" s="343" t="n">
        <v>64</v>
      </c>
      <c r="E23" s="343" t="n">
        <v>7240</v>
      </c>
      <c r="F23" s="343" t="n">
        <v>4284</v>
      </c>
      <c r="G23" s="343" t="n">
        <v>0</v>
      </c>
      <c r="H23" s="343" t="n">
        <v>7</v>
      </c>
      <c r="I23" s="343" t="n">
        <v>4277</v>
      </c>
      <c r="J23" s="343" t="n">
        <v>3020</v>
      </c>
      <c r="K23" s="343" t="n">
        <v>0</v>
      </c>
      <c r="L23" s="343" t="n">
        <v>57</v>
      </c>
      <c r="M23" s="343" t="n">
        <v>2963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6</v>
      </c>
      <c r="B24" s="343" t="n">
        <v>32476</v>
      </c>
      <c r="C24" s="343" t="n">
        <v>778</v>
      </c>
      <c r="D24" s="343" t="n">
        <v>345</v>
      </c>
      <c r="E24" s="343" t="n">
        <v>32909</v>
      </c>
      <c r="F24" s="343" t="n">
        <v>18070</v>
      </c>
      <c r="G24" s="343" t="n">
        <v>569</v>
      </c>
      <c r="H24" s="343" t="n">
        <v>175</v>
      </c>
      <c r="I24" s="343" t="n">
        <v>18464</v>
      </c>
      <c r="J24" s="343" t="n">
        <v>14406</v>
      </c>
      <c r="K24" s="343" t="n">
        <v>209</v>
      </c>
      <c r="L24" s="343" t="n">
        <v>170</v>
      </c>
      <c r="M24" s="343" t="n">
        <v>14445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7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9163</v>
      </c>
      <c r="C27" s="343" t="n">
        <v>3141</v>
      </c>
      <c r="D27" s="343" t="n">
        <v>4443</v>
      </c>
      <c r="E27" s="343" t="n">
        <v>347861</v>
      </c>
      <c r="F27" s="343" t="n">
        <v>185996</v>
      </c>
      <c r="G27" s="343" t="n">
        <v>1424</v>
      </c>
      <c r="H27" s="343" t="n">
        <v>1610</v>
      </c>
      <c r="I27" s="343" t="n">
        <v>185810</v>
      </c>
      <c r="J27" s="343" t="n">
        <v>163167</v>
      </c>
      <c r="K27" s="343" t="n">
        <v>1717</v>
      </c>
      <c r="L27" s="343" t="n">
        <v>2833</v>
      </c>
      <c r="M27" s="343" t="n">
        <v>162051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229</v>
      </c>
      <c r="C29" s="343" t="n">
        <v>90</v>
      </c>
      <c r="D29" s="343" t="n">
        <v>45</v>
      </c>
      <c r="E29" s="343" t="n">
        <v>10274</v>
      </c>
      <c r="F29" s="343" t="n">
        <v>6774</v>
      </c>
      <c r="G29" s="343" t="n">
        <v>45</v>
      </c>
      <c r="H29" s="343" t="n">
        <v>0</v>
      </c>
      <c r="I29" s="343" t="n">
        <v>6819</v>
      </c>
      <c r="J29" s="343" t="n">
        <v>3455</v>
      </c>
      <c r="K29" s="343" t="n">
        <v>45</v>
      </c>
      <c r="L29" s="343" t="n">
        <v>45</v>
      </c>
      <c r="M29" s="343" t="n">
        <v>3455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6337</v>
      </c>
      <c r="C30" s="343" t="n">
        <v>772</v>
      </c>
      <c r="D30" s="343" t="n">
        <v>1116</v>
      </c>
      <c r="E30" s="343" t="n">
        <v>125993</v>
      </c>
      <c r="F30" s="343" t="n">
        <v>90186</v>
      </c>
      <c r="G30" s="343" t="n">
        <v>555</v>
      </c>
      <c r="H30" s="343" t="n">
        <v>643</v>
      </c>
      <c r="I30" s="343" t="n">
        <v>90098</v>
      </c>
      <c r="J30" s="343" t="n">
        <v>36151</v>
      </c>
      <c r="K30" s="343" t="n">
        <v>217</v>
      </c>
      <c r="L30" s="343" t="n">
        <v>473</v>
      </c>
      <c r="M30" s="343" t="n">
        <v>35895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05</v>
      </c>
      <c r="C31" s="345" t="n">
        <v>0</v>
      </c>
      <c r="D31" s="345" t="n">
        <v>6</v>
      </c>
      <c r="E31" s="345" t="n">
        <v>2299</v>
      </c>
      <c r="F31" s="345" t="n">
        <v>1981</v>
      </c>
      <c r="G31" s="345" t="n">
        <v>0</v>
      </c>
      <c r="H31" s="345" t="n">
        <v>0</v>
      </c>
      <c r="I31" s="345" t="n">
        <v>1981</v>
      </c>
      <c r="J31" s="345" t="n">
        <v>324</v>
      </c>
      <c r="K31" s="345" t="n">
        <v>0</v>
      </c>
      <c r="L31" s="345" t="n">
        <v>6</v>
      </c>
      <c r="M31" s="345" t="n">
        <v>318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236</v>
      </c>
      <c r="C32" s="343" t="n">
        <v>3</v>
      </c>
      <c r="D32" s="343" t="n">
        <v>37</v>
      </c>
      <c r="E32" s="343" t="n">
        <v>4202</v>
      </c>
      <c r="F32" s="343" t="n">
        <v>2584</v>
      </c>
      <c r="G32" s="343" t="n">
        <v>3</v>
      </c>
      <c r="H32" s="343" t="n">
        <v>0</v>
      </c>
      <c r="I32" s="343" t="n">
        <v>2587</v>
      </c>
      <c r="J32" s="343" t="n">
        <v>1652</v>
      </c>
      <c r="K32" s="343" t="n">
        <v>0</v>
      </c>
      <c r="L32" s="343" t="n">
        <v>37</v>
      </c>
      <c r="M32" s="343" t="n">
        <v>1615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542</v>
      </c>
      <c r="C33" s="343" t="n">
        <v>88</v>
      </c>
      <c r="D33" s="343" t="n">
        <v>144</v>
      </c>
      <c r="E33" s="343" t="n">
        <v>22486</v>
      </c>
      <c r="F33" s="343" t="n">
        <v>18008</v>
      </c>
      <c r="G33" s="343" t="n">
        <v>76</v>
      </c>
      <c r="H33" s="343" t="n">
        <v>132</v>
      </c>
      <c r="I33" s="343" t="n">
        <v>17952</v>
      </c>
      <c r="J33" s="343" t="n">
        <v>4534</v>
      </c>
      <c r="K33" s="343" t="n">
        <v>12</v>
      </c>
      <c r="L33" s="343" t="n">
        <v>12</v>
      </c>
      <c r="M33" s="343" t="n">
        <v>4534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9491</v>
      </c>
      <c r="C34" s="343" t="n">
        <v>249</v>
      </c>
      <c r="D34" s="343" t="n">
        <v>466</v>
      </c>
      <c r="E34" s="343" t="n">
        <v>39274</v>
      </c>
      <c r="F34" s="343" t="n">
        <v>12525</v>
      </c>
      <c r="G34" s="343" t="n">
        <v>127</v>
      </c>
      <c r="H34" s="343" t="n">
        <v>138</v>
      </c>
      <c r="I34" s="343" t="n">
        <v>12514</v>
      </c>
      <c r="J34" s="343" t="n">
        <v>26966</v>
      </c>
      <c r="K34" s="343" t="n">
        <v>122</v>
      </c>
      <c r="L34" s="343" t="n">
        <v>328</v>
      </c>
      <c r="M34" s="343" t="n">
        <v>26760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0912</v>
      </c>
      <c r="C35" s="343" t="n">
        <v>156</v>
      </c>
      <c r="D35" s="343" t="n">
        <v>105</v>
      </c>
      <c r="E35" s="343" t="n">
        <v>10963</v>
      </c>
      <c r="F35" s="343" t="n">
        <v>4417</v>
      </c>
      <c r="G35" s="343" t="n">
        <v>18</v>
      </c>
      <c r="H35" s="343" t="n">
        <v>43</v>
      </c>
      <c r="I35" s="343" t="n">
        <v>4392</v>
      </c>
      <c r="J35" s="343" t="n">
        <v>6495</v>
      </c>
      <c r="K35" s="343" t="n">
        <v>138</v>
      </c>
      <c r="L35" s="343" t="n">
        <v>62</v>
      </c>
      <c r="M35" s="343" t="n">
        <v>6571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213</v>
      </c>
      <c r="C36" s="345" t="n">
        <v>36</v>
      </c>
      <c r="D36" s="345" t="n">
        <v>36</v>
      </c>
      <c r="E36" s="345" t="n">
        <v>1213</v>
      </c>
      <c r="F36" s="345" t="n">
        <v>845</v>
      </c>
      <c r="G36" s="345" t="n">
        <v>27</v>
      </c>
      <c r="H36" s="345" t="n">
        <v>27</v>
      </c>
      <c r="I36" s="345" t="n">
        <v>845</v>
      </c>
      <c r="J36" s="345" t="n">
        <v>368</v>
      </c>
      <c r="K36" s="345" t="n">
        <v>9</v>
      </c>
      <c r="L36" s="345" t="n">
        <v>9</v>
      </c>
      <c r="M36" s="345" t="n">
        <v>368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679</v>
      </c>
      <c r="C37" s="343" t="n">
        <v>27</v>
      </c>
      <c r="D37" s="343" t="n">
        <v>95</v>
      </c>
      <c r="E37" s="343" t="n">
        <v>5611</v>
      </c>
      <c r="F37" s="343" t="n">
        <v>4108</v>
      </c>
      <c r="G37" s="343" t="n">
        <v>4</v>
      </c>
      <c r="H37" s="343" t="n">
        <v>69</v>
      </c>
      <c r="I37" s="343" t="n">
        <v>4043</v>
      </c>
      <c r="J37" s="343" t="n">
        <v>1571</v>
      </c>
      <c r="K37" s="343" t="n">
        <v>23</v>
      </c>
      <c r="L37" s="343" t="n">
        <v>26</v>
      </c>
      <c r="M37" s="343" t="n">
        <v>1568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512</v>
      </c>
      <c r="C38" s="343" t="n">
        <v>451</v>
      </c>
      <c r="D38" s="343" t="n">
        <v>427</v>
      </c>
      <c r="E38" s="343" t="n">
        <v>16536</v>
      </c>
      <c r="F38" s="343" t="n">
        <v>6079</v>
      </c>
      <c r="G38" s="343" t="n">
        <v>250</v>
      </c>
      <c r="H38" s="343" t="n">
        <v>143</v>
      </c>
      <c r="I38" s="343" t="n">
        <v>6186</v>
      </c>
      <c r="J38" s="343" t="n">
        <v>10433</v>
      </c>
      <c r="K38" s="343" t="n">
        <v>201</v>
      </c>
      <c r="L38" s="343" t="n">
        <v>284</v>
      </c>
      <c r="M38" s="343" t="n">
        <v>10350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434</v>
      </c>
      <c r="C39" s="343" t="n">
        <v>170</v>
      </c>
      <c r="D39" s="343" t="n">
        <v>454</v>
      </c>
      <c r="E39" s="343" t="n">
        <v>10150</v>
      </c>
      <c r="F39" s="343" t="n">
        <v>4599</v>
      </c>
      <c r="G39" s="343" t="n">
        <v>0</v>
      </c>
      <c r="H39" s="343" t="n">
        <v>137</v>
      </c>
      <c r="I39" s="343" t="n">
        <v>4462</v>
      </c>
      <c r="J39" s="343" t="n">
        <v>5835</v>
      </c>
      <c r="K39" s="343" t="n">
        <v>170</v>
      </c>
      <c r="L39" s="343" t="n">
        <v>317</v>
      </c>
      <c r="M39" s="343" t="n">
        <v>5688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723</v>
      </c>
      <c r="C40" s="343" t="n">
        <v>17</v>
      </c>
      <c r="D40" s="343" t="n">
        <v>184</v>
      </c>
      <c r="E40" s="343" t="n">
        <v>21556</v>
      </c>
      <c r="F40" s="343" t="n">
        <v>10106</v>
      </c>
      <c r="G40" s="343" t="n">
        <v>9</v>
      </c>
      <c r="H40" s="343" t="n">
        <v>4</v>
      </c>
      <c r="I40" s="343" t="n">
        <v>10111</v>
      </c>
      <c r="J40" s="343" t="n">
        <v>11617</v>
      </c>
      <c r="K40" s="343" t="n">
        <v>8</v>
      </c>
      <c r="L40" s="343" t="n">
        <v>180</v>
      </c>
      <c r="M40" s="343" t="n">
        <v>11445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6370</v>
      </c>
      <c r="C41" s="343" t="n">
        <v>619</v>
      </c>
      <c r="D41" s="343" t="n">
        <v>1026</v>
      </c>
      <c r="E41" s="343" t="n">
        <v>55963</v>
      </c>
      <c r="F41" s="343" t="n">
        <v>12724</v>
      </c>
      <c r="G41" s="343" t="n">
        <v>56</v>
      </c>
      <c r="H41" s="343" t="n">
        <v>149</v>
      </c>
      <c r="I41" s="343" t="n">
        <v>12631</v>
      </c>
      <c r="J41" s="343" t="n">
        <v>43646</v>
      </c>
      <c r="K41" s="343" t="n">
        <v>563</v>
      </c>
      <c r="L41" s="343" t="n">
        <v>877</v>
      </c>
      <c r="M41" s="343" t="n">
        <v>43332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734</v>
      </c>
      <c r="C42" s="343" t="n">
        <v>0</v>
      </c>
      <c r="D42" s="343" t="n">
        <v>14</v>
      </c>
      <c r="E42" s="343" t="n">
        <v>1720</v>
      </c>
      <c r="F42" s="343" t="n">
        <v>1189</v>
      </c>
      <c r="G42" s="343" t="n">
        <v>0</v>
      </c>
      <c r="H42" s="343" t="n">
        <v>7</v>
      </c>
      <c r="I42" s="343" t="n">
        <v>1182</v>
      </c>
      <c r="J42" s="343" t="n">
        <v>545</v>
      </c>
      <c r="K42" s="343" t="n">
        <v>0</v>
      </c>
      <c r="L42" s="343" t="n">
        <v>7</v>
      </c>
      <c r="M42" s="343" t="n">
        <v>53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50" t="n">
        <v>19446</v>
      </c>
      <c r="C43" s="350" t="n">
        <v>463</v>
      </c>
      <c r="D43" s="350" t="n">
        <v>288</v>
      </c>
      <c r="E43" s="350" t="n">
        <v>19621</v>
      </c>
      <c r="F43" s="350" t="n">
        <v>9871</v>
      </c>
      <c r="G43" s="350" t="n">
        <v>254</v>
      </c>
      <c r="H43" s="350" t="n">
        <v>118</v>
      </c>
      <c r="I43" s="350" t="n">
        <v>10007</v>
      </c>
      <c r="J43" s="350" t="n">
        <v>9575</v>
      </c>
      <c r="K43" s="350" t="n">
        <v>209</v>
      </c>
      <c r="L43" s="350" t="n">
        <v>170</v>
      </c>
      <c r="M43" s="350" t="n">
        <v>9614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5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0</v>
      </c>
      <c r="C4" s="387"/>
      <c r="D4" s="387"/>
      <c r="E4" s="386" t="s">
        <v>161</v>
      </c>
      <c r="F4" s="387"/>
      <c r="G4" s="387"/>
    </row>
    <row r="5" customFormat="false" ht="15" hidden="false" customHeight="true" outlineLevel="0" collapsed="false">
      <c r="A5" s="388" t="s">
        <v>162</v>
      </c>
      <c r="B5" s="389" t="s">
        <v>163</v>
      </c>
      <c r="C5" s="389" t="s">
        <v>164</v>
      </c>
      <c r="D5" s="389" t="s">
        <v>165</v>
      </c>
      <c r="E5" s="389" t="s">
        <v>163</v>
      </c>
      <c r="F5" s="389" t="s">
        <v>164</v>
      </c>
      <c r="G5" s="389" t="s">
        <v>165</v>
      </c>
    </row>
    <row r="6" customFormat="false" ht="15" hidden="false" customHeight="true" outlineLevel="0" collapsed="false">
      <c r="A6" s="388"/>
      <c r="B6" s="390" t="s">
        <v>166</v>
      </c>
      <c r="C6" s="390" t="s">
        <v>167</v>
      </c>
      <c r="D6" s="390" t="s">
        <v>168</v>
      </c>
      <c r="E6" s="390" t="s">
        <v>166</v>
      </c>
      <c r="F6" s="390" t="s">
        <v>167</v>
      </c>
      <c r="G6" s="390" t="s">
        <v>16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15238</v>
      </c>
      <c r="C8" s="396" t="n">
        <v>306166</v>
      </c>
      <c r="D8" s="396" t="n">
        <v>9072</v>
      </c>
      <c r="E8" s="396" t="n">
        <v>86605</v>
      </c>
      <c r="F8" s="396" t="n">
        <v>85759</v>
      </c>
      <c r="G8" s="396" t="n">
        <v>846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43693</v>
      </c>
      <c r="C10" s="399" t="n">
        <v>320282</v>
      </c>
      <c r="D10" s="400" t="n">
        <v>23411</v>
      </c>
      <c r="E10" s="399" t="n">
        <v>101138</v>
      </c>
      <c r="F10" s="400" t="n">
        <v>99594</v>
      </c>
      <c r="G10" s="400" t="n">
        <v>1544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02494</v>
      </c>
      <c r="C12" s="399" t="n">
        <v>298451</v>
      </c>
      <c r="D12" s="400" t="n">
        <v>4043</v>
      </c>
      <c r="E12" s="400" t="n">
        <v>99466</v>
      </c>
      <c r="F12" s="400" t="n">
        <v>97328</v>
      </c>
      <c r="G12" s="400" t="n">
        <v>2138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316589</v>
      </c>
      <c r="C14" s="400" t="n">
        <v>301335</v>
      </c>
      <c r="D14" s="400" t="n">
        <v>15254</v>
      </c>
      <c r="E14" s="400" t="n">
        <v>88408</v>
      </c>
      <c r="F14" s="400" t="n">
        <v>87948</v>
      </c>
      <c r="G14" s="400" t="n">
        <v>460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23632</v>
      </c>
      <c r="C16" s="400" t="n">
        <v>320976</v>
      </c>
      <c r="D16" s="400" t="n">
        <v>2656</v>
      </c>
      <c r="E16" s="400" t="n">
        <v>98843</v>
      </c>
      <c r="F16" s="400" t="n">
        <v>97602</v>
      </c>
      <c r="G16" s="400" t="n">
        <v>1241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0</v>
      </c>
      <c r="C21" s="387"/>
      <c r="D21" s="387"/>
      <c r="E21" s="386" t="s">
        <v>161</v>
      </c>
      <c r="F21" s="387"/>
      <c r="G21" s="387"/>
    </row>
    <row r="22" customFormat="false" ht="15" hidden="false" customHeight="true" outlineLevel="0" collapsed="false">
      <c r="A22" s="388" t="s">
        <v>162</v>
      </c>
      <c r="B22" s="389" t="s">
        <v>163</v>
      </c>
      <c r="C22" s="389" t="s">
        <v>164</v>
      </c>
      <c r="D22" s="389" t="s">
        <v>165</v>
      </c>
      <c r="E22" s="389" t="s">
        <v>163</v>
      </c>
      <c r="F22" s="389" t="s">
        <v>164</v>
      </c>
      <c r="G22" s="389" t="s">
        <v>165</v>
      </c>
      <c r="H22" s="388"/>
    </row>
    <row r="23" customFormat="false" ht="15" hidden="false" customHeight="true" outlineLevel="0" collapsed="false">
      <c r="A23" s="388"/>
      <c r="B23" s="390" t="s">
        <v>166</v>
      </c>
      <c r="C23" s="390" t="s">
        <v>167</v>
      </c>
      <c r="D23" s="390" t="s">
        <v>168</v>
      </c>
      <c r="E23" s="390" t="s">
        <v>166</v>
      </c>
      <c r="F23" s="390" t="s">
        <v>167</v>
      </c>
      <c r="G23" s="390" t="s">
        <v>16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33003</v>
      </c>
      <c r="C25" s="409" t="n">
        <v>323698</v>
      </c>
      <c r="D25" s="409" t="n">
        <v>9305</v>
      </c>
      <c r="E25" s="409" t="n">
        <v>100583</v>
      </c>
      <c r="F25" s="409" t="n">
        <v>99612</v>
      </c>
      <c r="G25" s="409" t="n">
        <v>971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437148</v>
      </c>
      <c r="C27" s="411" t="n">
        <v>354633</v>
      </c>
      <c r="D27" s="411" t="n">
        <v>82515</v>
      </c>
      <c r="E27" s="411" t="n">
        <v>138142</v>
      </c>
      <c r="F27" s="411" t="n">
        <v>131120</v>
      </c>
      <c r="G27" s="411" t="n">
        <v>7022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16678</v>
      </c>
      <c r="C29" s="411" t="n">
        <v>313342</v>
      </c>
      <c r="D29" s="411" t="n">
        <v>3336</v>
      </c>
      <c r="E29" s="413" t="n">
        <v>108050</v>
      </c>
      <c r="F29" s="411" t="n">
        <v>105518</v>
      </c>
      <c r="G29" s="411" t="n">
        <v>2532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42924</v>
      </c>
      <c r="C31" s="411" t="n">
        <v>307616</v>
      </c>
      <c r="D31" s="411" t="n">
        <v>35308</v>
      </c>
      <c r="E31" s="413" t="n">
        <v>105959</v>
      </c>
      <c r="F31" s="411" t="n">
        <v>105265</v>
      </c>
      <c r="G31" s="411" t="n">
        <v>694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2379</v>
      </c>
      <c r="C33" s="411" t="n">
        <v>342283</v>
      </c>
      <c r="D33" s="411" t="n">
        <v>96</v>
      </c>
      <c r="E33" s="413" t="n">
        <v>118391</v>
      </c>
      <c r="F33" s="411" t="n">
        <v>118373</v>
      </c>
      <c r="G33" s="411" t="n">
        <v>18</v>
      </c>
    </row>
    <row r="34" customFormat="false" ht="15" hidden="false" customHeight="true" outlineLevel="0" collapsed="false">
      <c r="A34" s="414" t="s">
        <v>17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2</v>
      </c>
      <c r="B4" s="386" t="s">
        <v>173</v>
      </c>
      <c r="C4" s="387"/>
      <c r="D4" s="387"/>
      <c r="E4" s="387"/>
      <c r="F4" s="386" t="s">
        <v>17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5</v>
      </c>
      <c r="D5" s="389" t="s">
        <v>176</v>
      </c>
      <c r="E5" s="389" t="s">
        <v>177</v>
      </c>
      <c r="F5" s="389"/>
      <c r="G5" s="389" t="s">
        <v>175</v>
      </c>
      <c r="H5" s="389" t="s">
        <v>176</v>
      </c>
      <c r="I5" s="389" t="s">
        <v>177</v>
      </c>
    </row>
    <row r="6" customFormat="false" ht="15" hidden="false" customHeight="true" outlineLevel="0" collapsed="false">
      <c r="A6" s="388"/>
      <c r="B6" s="390" t="s">
        <v>172</v>
      </c>
      <c r="C6" s="390"/>
      <c r="D6" s="390"/>
      <c r="E6" s="390"/>
      <c r="F6" s="390" t="s">
        <v>172</v>
      </c>
      <c r="G6" s="419"/>
      <c r="H6" s="419"/>
      <c r="I6" s="419"/>
    </row>
    <row r="7" customFormat="false" ht="15" hidden="false" customHeight="true" outlineLevel="0" collapsed="false">
      <c r="A7" s="388" t="s">
        <v>178</v>
      </c>
      <c r="B7" s="390"/>
      <c r="C7" s="390" t="s">
        <v>149</v>
      </c>
      <c r="D7" s="390" t="s">
        <v>149</v>
      </c>
      <c r="E7" s="390" t="s">
        <v>149</v>
      </c>
      <c r="F7" s="390"/>
      <c r="G7" s="390" t="s">
        <v>149</v>
      </c>
      <c r="H7" s="390" t="s">
        <v>149</v>
      </c>
      <c r="I7" s="390" t="s">
        <v>149</v>
      </c>
    </row>
    <row r="8" customFormat="false" ht="15" hidden="false" customHeight="true" outlineLevel="0" collapsed="false">
      <c r="A8" s="391"/>
      <c r="B8" s="392" t="s">
        <v>179</v>
      </c>
      <c r="C8" s="393" t="s">
        <v>180</v>
      </c>
      <c r="D8" s="393" t="s">
        <v>180</v>
      </c>
      <c r="E8" s="393" t="s">
        <v>180</v>
      </c>
      <c r="F8" s="393" t="s">
        <v>179</v>
      </c>
      <c r="G8" s="393" t="s">
        <v>180</v>
      </c>
      <c r="H8" s="393" t="s">
        <v>180</v>
      </c>
      <c r="I8" s="393" t="s">
        <v>180</v>
      </c>
    </row>
    <row r="9" customFormat="false" ht="15" hidden="false" customHeight="true" outlineLevel="0" collapsed="false">
      <c r="A9" s="394" t="s">
        <v>27</v>
      </c>
      <c r="B9" s="420" t="n">
        <v>18.7</v>
      </c>
      <c r="C9" s="421" t="n">
        <v>158.8</v>
      </c>
      <c r="D9" s="421" t="n">
        <v>144.5</v>
      </c>
      <c r="E9" s="421" t="n">
        <v>14.3</v>
      </c>
      <c r="F9" s="421" t="n">
        <v>15</v>
      </c>
      <c r="G9" s="421" t="n">
        <v>84.6</v>
      </c>
      <c r="H9" s="421" t="n">
        <v>82.4</v>
      </c>
      <c r="I9" s="421" t="n">
        <v>2.2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18.8</v>
      </c>
      <c r="C11" s="424" t="n">
        <v>147.3</v>
      </c>
      <c r="D11" s="424" t="n">
        <v>141</v>
      </c>
      <c r="E11" s="424" t="n">
        <v>6.3</v>
      </c>
      <c r="F11" s="424" t="n">
        <v>11.4</v>
      </c>
      <c r="G11" s="424" t="n">
        <v>76</v>
      </c>
      <c r="H11" s="424" t="n">
        <v>74.2</v>
      </c>
      <c r="I11" s="424" t="n">
        <v>1.8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18.1</v>
      </c>
      <c r="C13" s="424" t="n">
        <v>158.8</v>
      </c>
      <c r="D13" s="426" t="n">
        <v>140.1</v>
      </c>
      <c r="E13" s="426" t="n">
        <v>18.7</v>
      </c>
      <c r="F13" s="426" t="n">
        <v>16</v>
      </c>
      <c r="G13" s="424" t="n">
        <v>104</v>
      </c>
      <c r="H13" s="426" t="n">
        <v>98.5</v>
      </c>
      <c r="I13" s="426" t="n">
        <v>5.5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19.8</v>
      </c>
      <c r="C15" s="424" t="n">
        <v>165.3</v>
      </c>
      <c r="D15" s="426" t="n">
        <v>153.7</v>
      </c>
      <c r="E15" s="426" t="n">
        <v>11.6</v>
      </c>
      <c r="F15" s="426" t="n">
        <v>17.8</v>
      </c>
      <c r="G15" s="424" t="n">
        <v>94.9</v>
      </c>
      <c r="H15" s="426" t="n">
        <v>93.5</v>
      </c>
      <c r="I15" s="426" t="n">
        <v>1.4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19.2</v>
      </c>
      <c r="C17" s="424" t="n">
        <v>153.7</v>
      </c>
      <c r="D17" s="426" t="n">
        <v>147.9</v>
      </c>
      <c r="E17" s="426" t="n">
        <v>5.8</v>
      </c>
      <c r="F17" s="426" t="n">
        <v>14.8</v>
      </c>
      <c r="G17" s="424" t="n">
        <v>79.4</v>
      </c>
      <c r="H17" s="426" t="n">
        <v>79.1</v>
      </c>
      <c r="I17" s="426" t="n">
        <v>0.3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2</v>
      </c>
      <c r="B22" s="386" t="s">
        <v>173</v>
      </c>
      <c r="C22" s="387"/>
      <c r="D22" s="387"/>
      <c r="E22" s="387"/>
      <c r="F22" s="386" t="s">
        <v>17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5</v>
      </c>
      <c r="D23" s="389" t="s">
        <v>176</v>
      </c>
      <c r="E23" s="389" t="s">
        <v>177</v>
      </c>
      <c r="F23" s="389"/>
      <c r="G23" s="389" t="s">
        <v>175</v>
      </c>
      <c r="H23" s="389" t="s">
        <v>176</v>
      </c>
      <c r="I23" s="389" t="s">
        <v>177</v>
      </c>
    </row>
    <row r="24" customFormat="false" ht="15" hidden="false" customHeight="true" outlineLevel="0" collapsed="false">
      <c r="A24" s="388"/>
      <c r="B24" s="390" t="s">
        <v>172</v>
      </c>
      <c r="C24" s="390"/>
      <c r="D24" s="390"/>
      <c r="E24" s="390"/>
      <c r="F24" s="390" t="s">
        <v>172</v>
      </c>
      <c r="G24" s="419"/>
      <c r="H24" s="419"/>
      <c r="I24" s="419"/>
    </row>
    <row r="25" customFormat="false" ht="15" hidden="false" customHeight="true" outlineLevel="0" collapsed="false">
      <c r="A25" s="388" t="s">
        <v>178</v>
      </c>
      <c r="B25" s="390"/>
      <c r="C25" s="390" t="s">
        <v>149</v>
      </c>
      <c r="D25" s="390" t="s">
        <v>149</v>
      </c>
      <c r="E25" s="390" t="s">
        <v>149</v>
      </c>
      <c r="F25" s="390"/>
      <c r="G25" s="390" t="s">
        <v>149</v>
      </c>
      <c r="H25" s="390" t="s">
        <v>149</v>
      </c>
      <c r="I25" s="390" t="s">
        <v>149</v>
      </c>
    </row>
    <row r="26" customFormat="false" ht="15" hidden="false" customHeight="true" outlineLevel="0" collapsed="false">
      <c r="A26" s="391"/>
      <c r="B26" s="392" t="s">
        <v>179</v>
      </c>
      <c r="C26" s="393" t="s">
        <v>180</v>
      </c>
      <c r="D26" s="393" t="s">
        <v>180</v>
      </c>
      <c r="E26" s="393" t="s">
        <v>180</v>
      </c>
      <c r="F26" s="393" t="s">
        <v>179</v>
      </c>
      <c r="G26" s="393" t="s">
        <v>180</v>
      </c>
      <c r="H26" s="393" t="s">
        <v>180</v>
      </c>
      <c r="I26" s="393" t="s">
        <v>180</v>
      </c>
    </row>
    <row r="27" customFormat="false" ht="15" hidden="false" customHeight="true" outlineLevel="0" collapsed="false">
      <c r="A27" s="394" t="s">
        <v>27</v>
      </c>
      <c r="B27" s="420" t="n">
        <v>18.4</v>
      </c>
      <c r="C27" s="421" t="n">
        <v>158</v>
      </c>
      <c r="D27" s="421" t="n">
        <v>142.8</v>
      </c>
      <c r="E27" s="421" t="n">
        <v>15.2</v>
      </c>
      <c r="F27" s="421" t="n">
        <v>16.4</v>
      </c>
      <c r="G27" s="421" t="n">
        <v>96.1</v>
      </c>
      <c r="H27" s="421" t="n">
        <v>93.9</v>
      </c>
      <c r="I27" s="421" t="n">
        <v>2.2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19.5</v>
      </c>
      <c r="C29" s="426" t="n">
        <v>162.5</v>
      </c>
      <c r="D29" s="426" t="n">
        <v>150.9</v>
      </c>
      <c r="E29" s="426" t="n">
        <v>11.6</v>
      </c>
      <c r="F29" s="426" t="n">
        <v>19.9</v>
      </c>
      <c r="G29" s="426" t="n">
        <v>123.1</v>
      </c>
      <c r="H29" s="426" t="n">
        <v>120.8</v>
      </c>
      <c r="I29" s="426" t="n">
        <v>2.3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17.8</v>
      </c>
      <c r="C31" s="424" t="n">
        <v>158</v>
      </c>
      <c r="D31" s="426" t="n">
        <v>139</v>
      </c>
      <c r="E31" s="426" t="n">
        <v>19</v>
      </c>
      <c r="F31" s="426" t="n">
        <v>16.5</v>
      </c>
      <c r="G31" s="424" t="n">
        <v>112.3</v>
      </c>
      <c r="H31" s="426" t="n">
        <v>108.1</v>
      </c>
      <c r="I31" s="426" t="n">
        <v>4.2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19.3</v>
      </c>
      <c r="C33" s="424" t="n">
        <v>168.2</v>
      </c>
      <c r="D33" s="426" t="n">
        <v>156.5</v>
      </c>
      <c r="E33" s="426" t="n">
        <v>11.7</v>
      </c>
      <c r="F33" s="426" t="n">
        <v>19.5</v>
      </c>
      <c r="G33" s="424" t="n">
        <v>112.6</v>
      </c>
      <c r="H33" s="426" t="n">
        <v>111.2</v>
      </c>
      <c r="I33" s="426" t="n">
        <v>1.4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8.8</v>
      </c>
      <c r="C35" s="424" t="n">
        <v>153</v>
      </c>
      <c r="D35" s="426" t="n">
        <v>146.5</v>
      </c>
      <c r="E35" s="426" t="n">
        <v>6.5</v>
      </c>
      <c r="F35" s="426" t="n">
        <v>15.2</v>
      </c>
      <c r="G35" s="424" t="n">
        <v>79.8</v>
      </c>
      <c r="H35" s="426" t="n">
        <v>79.5</v>
      </c>
      <c r="I35" s="426" t="n">
        <v>0.3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3-22T10:57:1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