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0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分</t>
    </r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0" activeCellId="0" sqref="D60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11" customFormat="true" ht="12" hidden="false" customHeight="true" outlineLevel="0" collapsed="false">
      <c r="A3" s="4"/>
      <c r="B3" s="5"/>
      <c r="C3" s="6" t="s">
        <v>3</v>
      </c>
      <c r="D3" s="7"/>
      <c r="E3" s="7"/>
      <c r="F3" s="8"/>
      <c r="G3" s="9" t="s">
        <v>4</v>
      </c>
      <c r="H3" s="7"/>
      <c r="I3" s="7"/>
      <c r="J3" s="7"/>
      <c r="K3" s="7"/>
      <c r="L3" s="8"/>
      <c r="M3" s="9" t="s">
        <v>5</v>
      </c>
      <c r="N3" s="7"/>
      <c r="O3" s="7"/>
      <c r="P3" s="7"/>
      <c r="Q3" s="7"/>
      <c r="R3" s="10"/>
    </row>
    <row r="4" s="11" customFormat="true" ht="12" hidden="false" customHeight="true" outlineLevel="0" collapsed="false">
      <c r="A4" s="12"/>
      <c r="B4" s="13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5" t="s">
        <v>12</v>
      </c>
      <c r="I4" s="16"/>
      <c r="J4" s="16"/>
      <c r="K4" s="16"/>
      <c r="L4" s="17"/>
      <c r="M4" s="15" t="s">
        <v>13</v>
      </c>
      <c r="N4" s="17"/>
      <c r="O4" s="15" t="s">
        <v>14</v>
      </c>
      <c r="P4" s="17"/>
      <c r="Q4" s="15" t="s">
        <v>15</v>
      </c>
      <c r="R4" s="18"/>
    </row>
    <row r="5" s="11" customFormat="true" ht="12" hidden="false" customHeight="true" outlineLevel="0" collapsed="false">
      <c r="A5" s="19"/>
      <c r="B5" s="20"/>
      <c r="C5" s="21"/>
      <c r="D5" s="21"/>
      <c r="E5" s="21"/>
      <c r="F5" s="21"/>
      <c r="G5" s="21"/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1</v>
      </c>
      <c r="N5" s="22" t="s">
        <v>22</v>
      </c>
      <c r="O5" s="22" t="s">
        <v>21</v>
      </c>
      <c r="P5" s="22" t="s">
        <v>22</v>
      </c>
      <c r="Q5" s="22" t="s">
        <v>21</v>
      </c>
      <c r="R5" s="23" t="s">
        <v>22</v>
      </c>
    </row>
    <row r="6" customFormat="false" ht="12" hidden="false" customHeight="true" outlineLevel="0" collapsed="false">
      <c r="A6" s="24" t="s">
        <v>23</v>
      </c>
      <c r="B6" s="25" t="n">
        <f aca="false">SUM(C6:F6)</f>
        <v>3243</v>
      </c>
      <c r="C6" s="26" t="n">
        <v>1321</v>
      </c>
      <c r="D6" s="26" t="n">
        <v>1309</v>
      </c>
      <c r="E6" s="26" t="n">
        <v>4</v>
      </c>
      <c r="F6" s="26" t="n">
        <v>609</v>
      </c>
      <c r="G6" s="26" t="n">
        <v>3101</v>
      </c>
      <c r="H6" s="26" t="n">
        <f aca="false">SUM(I6:L6)</f>
        <v>142</v>
      </c>
      <c r="I6" s="26" t="n">
        <v>0</v>
      </c>
      <c r="J6" s="26" t="n">
        <v>142</v>
      </c>
      <c r="K6" s="26" t="n">
        <v>0</v>
      </c>
      <c r="L6" s="26" t="n">
        <v>0</v>
      </c>
      <c r="M6" s="26" t="n">
        <v>1508</v>
      </c>
      <c r="N6" s="26" t="n">
        <v>287</v>
      </c>
      <c r="O6" s="26" t="n">
        <v>355</v>
      </c>
      <c r="P6" s="26" t="n">
        <v>85</v>
      </c>
      <c r="Q6" s="26" t="n">
        <v>124</v>
      </c>
      <c r="R6" s="27" t="n">
        <v>884</v>
      </c>
    </row>
    <row r="7" customFormat="false" ht="12" hidden="false" customHeight="true" outlineLevel="0" collapsed="false">
      <c r="A7" s="28" t="s">
        <v>24</v>
      </c>
      <c r="B7" s="29" t="n">
        <f aca="false">SUM(C7:F7)</f>
        <v>1437</v>
      </c>
      <c r="C7" s="30" t="n">
        <v>474</v>
      </c>
      <c r="D7" s="30" t="n">
        <v>616</v>
      </c>
      <c r="E7" s="30" t="n">
        <v>3</v>
      </c>
      <c r="F7" s="30" t="n">
        <v>344</v>
      </c>
      <c r="G7" s="30" t="n">
        <v>1271</v>
      </c>
      <c r="H7" s="30" t="n">
        <f aca="false">SUM(I7:L7)</f>
        <v>166</v>
      </c>
      <c r="I7" s="30" t="n">
        <v>52</v>
      </c>
      <c r="J7" s="30" t="n">
        <v>114</v>
      </c>
      <c r="K7" s="30" t="n">
        <v>0</v>
      </c>
      <c r="L7" s="30" t="n">
        <v>0</v>
      </c>
      <c r="M7" s="30" t="n">
        <v>531</v>
      </c>
      <c r="N7" s="30" t="n">
        <v>179</v>
      </c>
      <c r="O7" s="30" t="n">
        <v>193</v>
      </c>
      <c r="P7" s="30" t="n">
        <v>79</v>
      </c>
      <c r="Q7" s="30" t="n">
        <v>40</v>
      </c>
      <c r="R7" s="31" t="n">
        <v>415</v>
      </c>
    </row>
    <row r="8" customFormat="false" ht="12" hidden="false" customHeight="true" outlineLevel="0" collapsed="false">
      <c r="A8" s="28" t="s">
        <v>25</v>
      </c>
      <c r="B8" s="29" t="n">
        <f aca="false">SUM(C8:F8)</f>
        <v>423</v>
      </c>
      <c r="C8" s="30" t="n">
        <v>286</v>
      </c>
      <c r="D8" s="30" t="n">
        <v>84</v>
      </c>
      <c r="E8" s="30" t="n">
        <v>21</v>
      </c>
      <c r="F8" s="30" t="n">
        <v>32</v>
      </c>
      <c r="G8" s="30" t="n">
        <v>409</v>
      </c>
      <c r="H8" s="30" t="n">
        <f aca="false">SUM(I8:L8)</f>
        <v>14</v>
      </c>
      <c r="I8" s="30" t="n">
        <v>12</v>
      </c>
      <c r="J8" s="30" t="n">
        <v>2</v>
      </c>
      <c r="K8" s="30" t="n">
        <v>0</v>
      </c>
      <c r="L8" s="30" t="n">
        <v>0</v>
      </c>
      <c r="M8" s="30" t="n">
        <v>289</v>
      </c>
      <c r="N8" s="30" t="n">
        <v>30</v>
      </c>
      <c r="O8" s="30" t="n">
        <v>12</v>
      </c>
      <c r="P8" s="30" t="n">
        <v>0</v>
      </c>
      <c r="Q8" s="30" t="n">
        <v>0</v>
      </c>
      <c r="R8" s="31" t="n">
        <v>92</v>
      </c>
    </row>
    <row r="9" customFormat="false" ht="12" hidden="false" customHeight="true" outlineLevel="0" collapsed="false">
      <c r="A9" s="28" t="s">
        <v>26</v>
      </c>
      <c r="B9" s="29" t="n">
        <f aca="false">SUM(C9:F9)</f>
        <v>787</v>
      </c>
      <c r="C9" s="30" t="n">
        <v>352</v>
      </c>
      <c r="D9" s="30" t="n">
        <v>254</v>
      </c>
      <c r="E9" s="30" t="n">
        <v>1</v>
      </c>
      <c r="F9" s="30" t="n">
        <v>180</v>
      </c>
      <c r="G9" s="30" t="n">
        <v>663</v>
      </c>
      <c r="H9" s="30" t="n">
        <f aca="false">SUM(I9:L9)</f>
        <v>124</v>
      </c>
      <c r="I9" s="30" t="n">
        <v>0</v>
      </c>
      <c r="J9" s="30" t="n">
        <v>124</v>
      </c>
      <c r="K9" s="30" t="n">
        <v>0</v>
      </c>
      <c r="L9" s="30" t="n">
        <v>0</v>
      </c>
      <c r="M9" s="30" t="n">
        <v>405</v>
      </c>
      <c r="N9" s="30" t="n">
        <v>128</v>
      </c>
      <c r="O9" s="30" t="n">
        <v>49</v>
      </c>
      <c r="P9" s="30" t="n">
        <v>14</v>
      </c>
      <c r="Q9" s="30" t="n">
        <v>42</v>
      </c>
      <c r="R9" s="31" t="n">
        <v>149</v>
      </c>
    </row>
    <row r="10" customFormat="false" ht="12" hidden="false" customHeight="true" outlineLevel="0" collapsed="false">
      <c r="A10" s="28" t="s">
        <v>27</v>
      </c>
      <c r="B10" s="29" t="n">
        <f aca="false">SUM(C10:F10)</f>
        <v>729</v>
      </c>
      <c r="C10" s="30" t="n">
        <v>347</v>
      </c>
      <c r="D10" s="30" t="n">
        <v>293</v>
      </c>
      <c r="E10" s="30" t="n">
        <v>4</v>
      </c>
      <c r="F10" s="30" t="n">
        <v>85</v>
      </c>
      <c r="G10" s="30" t="n">
        <v>720</v>
      </c>
      <c r="H10" s="30" t="n">
        <f aca="false">SUM(I10:L10)</f>
        <v>9</v>
      </c>
      <c r="I10" s="30" t="n">
        <v>0</v>
      </c>
      <c r="J10" s="30" t="n">
        <v>9</v>
      </c>
      <c r="K10" s="30" t="n">
        <v>0</v>
      </c>
      <c r="L10" s="30" t="n">
        <v>0</v>
      </c>
      <c r="M10" s="30" t="n">
        <v>389</v>
      </c>
      <c r="N10" s="30" t="n">
        <v>50</v>
      </c>
      <c r="O10" s="30" t="n">
        <v>44</v>
      </c>
      <c r="P10" s="30" t="n">
        <v>8</v>
      </c>
      <c r="Q10" s="30" t="n">
        <v>49</v>
      </c>
      <c r="R10" s="31" t="n">
        <v>189</v>
      </c>
    </row>
    <row r="11" customFormat="false" ht="12" hidden="false" customHeight="true" outlineLevel="0" collapsed="false">
      <c r="A11" s="28" t="s">
        <v>28</v>
      </c>
      <c r="B11" s="29" t="n">
        <f aca="false">SUM(C11:F11)</f>
        <v>639</v>
      </c>
      <c r="C11" s="30" t="n">
        <v>342</v>
      </c>
      <c r="D11" s="30" t="n">
        <v>293</v>
      </c>
      <c r="E11" s="30" t="n">
        <v>0</v>
      </c>
      <c r="F11" s="30" t="n">
        <v>4</v>
      </c>
      <c r="G11" s="30" t="n">
        <v>565</v>
      </c>
      <c r="H11" s="30" t="n">
        <f aca="false">SUM(I11:L11)</f>
        <v>74</v>
      </c>
      <c r="I11" s="30" t="n">
        <v>0</v>
      </c>
      <c r="J11" s="30" t="n">
        <v>74</v>
      </c>
      <c r="K11" s="30" t="n">
        <v>0</v>
      </c>
      <c r="L11" s="30" t="n">
        <v>0</v>
      </c>
      <c r="M11" s="30" t="n">
        <v>311</v>
      </c>
      <c r="N11" s="30" t="n">
        <v>35</v>
      </c>
      <c r="O11" s="30" t="n">
        <v>147</v>
      </c>
      <c r="P11" s="30" t="n">
        <v>6</v>
      </c>
      <c r="Q11" s="30" t="n">
        <v>39</v>
      </c>
      <c r="R11" s="31" t="n">
        <v>101</v>
      </c>
    </row>
    <row r="12" customFormat="false" ht="12" hidden="false" customHeight="true" outlineLevel="0" collapsed="false">
      <c r="A12" s="28" t="s">
        <v>29</v>
      </c>
      <c r="B12" s="29" t="n">
        <f aca="false">SUM(C12:F12)</f>
        <v>146</v>
      </c>
      <c r="C12" s="30" t="n">
        <v>79</v>
      </c>
      <c r="D12" s="30" t="n">
        <v>66</v>
      </c>
      <c r="E12" s="30" t="n">
        <v>0</v>
      </c>
      <c r="F12" s="30" t="n">
        <v>1</v>
      </c>
      <c r="G12" s="30" t="n">
        <v>146</v>
      </c>
      <c r="H12" s="30" t="n">
        <f aca="false">SUM(I12:L12)</f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70</v>
      </c>
      <c r="N12" s="30" t="n">
        <v>10</v>
      </c>
      <c r="O12" s="30" t="n">
        <v>40</v>
      </c>
      <c r="P12" s="30" t="n">
        <v>0</v>
      </c>
      <c r="Q12" s="30" t="n">
        <v>0</v>
      </c>
      <c r="R12" s="31" t="n">
        <v>26</v>
      </c>
    </row>
    <row r="13" customFormat="false" ht="12" hidden="false" customHeight="true" outlineLevel="0" collapsed="false">
      <c r="A13" s="28" t="s">
        <v>30</v>
      </c>
      <c r="B13" s="29" t="n">
        <f aca="false">SUM(C13:F13)</f>
        <v>288</v>
      </c>
      <c r="C13" s="30" t="n">
        <v>111</v>
      </c>
      <c r="D13" s="30" t="n">
        <v>172</v>
      </c>
      <c r="E13" s="30" t="n">
        <v>0</v>
      </c>
      <c r="F13" s="30" t="n">
        <v>5</v>
      </c>
      <c r="G13" s="30" t="n">
        <v>220</v>
      </c>
      <c r="H13" s="30" t="n">
        <f aca="false">SUM(I13:L13)</f>
        <v>68</v>
      </c>
      <c r="I13" s="30" t="n">
        <v>0</v>
      </c>
      <c r="J13" s="30" t="n">
        <v>68</v>
      </c>
      <c r="K13" s="30" t="n">
        <v>0</v>
      </c>
      <c r="L13" s="30" t="n">
        <v>0</v>
      </c>
      <c r="M13" s="30" t="n">
        <v>101</v>
      </c>
      <c r="N13" s="30" t="n">
        <v>15</v>
      </c>
      <c r="O13" s="30" t="n">
        <v>68</v>
      </c>
      <c r="P13" s="30" t="n">
        <v>2</v>
      </c>
      <c r="Q13" s="30" t="n">
        <v>52</v>
      </c>
      <c r="R13" s="31" t="n">
        <v>50</v>
      </c>
    </row>
    <row r="14" customFormat="false" ht="12" hidden="false" customHeight="true" outlineLevel="0" collapsed="false">
      <c r="A14" s="28" t="s">
        <v>31</v>
      </c>
      <c r="B14" s="29" t="n">
        <f aca="false">SUM(C14:F14)</f>
        <v>595</v>
      </c>
      <c r="C14" s="30" t="n">
        <v>250</v>
      </c>
      <c r="D14" s="30" t="n">
        <v>228</v>
      </c>
      <c r="E14" s="30" t="n">
        <v>0</v>
      </c>
      <c r="F14" s="30" t="n">
        <v>117</v>
      </c>
      <c r="G14" s="30" t="n">
        <v>509</v>
      </c>
      <c r="H14" s="30" t="n">
        <f aca="false">SUM(I14:L14)</f>
        <v>86</v>
      </c>
      <c r="I14" s="30" t="n">
        <v>0</v>
      </c>
      <c r="J14" s="30" t="n">
        <v>86</v>
      </c>
      <c r="K14" s="30" t="n">
        <v>0</v>
      </c>
      <c r="L14" s="30" t="n">
        <v>0</v>
      </c>
      <c r="M14" s="30" t="n">
        <v>316</v>
      </c>
      <c r="N14" s="30" t="n">
        <v>51</v>
      </c>
      <c r="O14" s="30" t="n">
        <v>126</v>
      </c>
      <c r="P14" s="30" t="n">
        <v>6</v>
      </c>
      <c r="Q14" s="30" t="n">
        <v>12</v>
      </c>
      <c r="R14" s="31" t="n">
        <v>84</v>
      </c>
    </row>
    <row r="15" customFormat="false" ht="12" hidden="false" customHeight="true" outlineLevel="0" collapsed="false">
      <c r="A15" s="28" t="s">
        <v>32</v>
      </c>
      <c r="B15" s="29" t="n">
        <f aca="false">SUM(C15:F15)</f>
        <v>252</v>
      </c>
      <c r="C15" s="30" t="n">
        <v>173</v>
      </c>
      <c r="D15" s="30" t="n">
        <v>63</v>
      </c>
      <c r="E15" s="30" t="n">
        <v>1</v>
      </c>
      <c r="F15" s="30" t="n">
        <v>15</v>
      </c>
      <c r="G15" s="30" t="n">
        <v>242</v>
      </c>
      <c r="H15" s="30" t="n">
        <f aca="false">SUM(I15:L15)</f>
        <v>10</v>
      </c>
      <c r="I15" s="30" t="n">
        <v>2</v>
      </c>
      <c r="J15" s="30" t="n">
        <v>8</v>
      </c>
      <c r="K15" s="30" t="n">
        <v>0</v>
      </c>
      <c r="L15" s="30" t="n">
        <v>0</v>
      </c>
      <c r="M15" s="30" t="n">
        <v>176</v>
      </c>
      <c r="N15" s="30" t="n">
        <v>16</v>
      </c>
      <c r="O15" s="30" t="n">
        <v>12</v>
      </c>
      <c r="P15" s="30" t="n">
        <v>0</v>
      </c>
      <c r="Q15" s="30" t="n">
        <v>26</v>
      </c>
      <c r="R15" s="31" t="n">
        <v>22</v>
      </c>
    </row>
    <row r="16" customFormat="false" ht="12" hidden="false" customHeight="true" outlineLevel="0" collapsed="false">
      <c r="A16" s="28" t="s">
        <v>33</v>
      </c>
      <c r="B16" s="29" t="n">
        <f aca="false">SUM(C16:F16)</f>
        <v>949</v>
      </c>
      <c r="C16" s="30" t="n">
        <v>316</v>
      </c>
      <c r="D16" s="30" t="n">
        <v>465</v>
      </c>
      <c r="E16" s="30" t="n">
        <v>67</v>
      </c>
      <c r="F16" s="30" t="n">
        <v>101</v>
      </c>
      <c r="G16" s="30" t="n">
        <v>888</v>
      </c>
      <c r="H16" s="30" t="n">
        <f aca="false">SUM(I16:L16)</f>
        <v>61</v>
      </c>
      <c r="I16" s="30" t="n">
        <v>0</v>
      </c>
      <c r="J16" s="30" t="n">
        <v>60</v>
      </c>
      <c r="K16" s="30" t="n">
        <v>0</v>
      </c>
      <c r="L16" s="30" t="n">
        <v>1</v>
      </c>
      <c r="M16" s="30" t="n">
        <v>294</v>
      </c>
      <c r="N16" s="30" t="n">
        <v>71</v>
      </c>
      <c r="O16" s="30" t="n">
        <v>109</v>
      </c>
      <c r="P16" s="30" t="n">
        <v>8</v>
      </c>
      <c r="Q16" s="30" t="n">
        <v>130</v>
      </c>
      <c r="R16" s="31" t="n">
        <v>337</v>
      </c>
    </row>
    <row r="17" customFormat="false" ht="12" hidden="false" customHeight="true" outlineLevel="0" collapsed="false">
      <c r="A17" s="28" t="s">
        <v>34</v>
      </c>
      <c r="B17" s="29" t="n">
        <f aca="false">SUM(C17:F17)</f>
        <v>324</v>
      </c>
      <c r="C17" s="30" t="n">
        <v>205</v>
      </c>
      <c r="D17" s="30" t="n">
        <v>85</v>
      </c>
      <c r="E17" s="30" t="n">
        <v>2</v>
      </c>
      <c r="F17" s="30" t="n">
        <v>32</v>
      </c>
      <c r="G17" s="30" t="n">
        <v>304</v>
      </c>
      <c r="H17" s="30" t="n">
        <f aca="false">SUM(I17:L17)</f>
        <v>20</v>
      </c>
      <c r="I17" s="30" t="n">
        <v>0</v>
      </c>
      <c r="J17" s="30" t="n">
        <v>20</v>
      </c>
      <c r="K17" s="30" t="n">
        <v>0</v>
      </c>
      <c r="L17" s="30" t="n">
        <v>0</v>
      </c>
      <c r="M17" s="30" t="n">
        <v>199</v>
      </c>
      <c r="N17" s="30" t="n">
        <v>40</v>
      </c>
      <c r="O17" s="30" t="n">
        <v>51</v>
      </c>
      <c r="P17" s="30" t="n">
        <v>0</v>
      </c>
      <c r="Q17" s="30" t="n">
        <v>12</v>
      </c>
      <c r="R17" s="31" t="n">
        <v>22</v>
      </c>
    </row>
    <row r="18" customFormat="false" ht="12" hidden="false" customHeight="true" outlineLevel="0" collapsed="false">
      <c r="A18" s="28" t="s">
        <v>35</v>
      </c>
      <c r="B18" s="29" t="n">
        <f aca="false">SUM(C18:F18)</f>
        <v>1171</v>
      </c>
      <c r="C18" s="30" t="n">
        <v>535</v>
      </c>
      <c r="D18" s="30" t="n">
        <v>408</v>
      </c>
      <c r="E18" s="30" t="n">
        <v>15</v>
      </c>
      <c r="F18" s="30" t="n">
        <v>213</v>
      </c>
      <c r="G18" s="30" t="n">
        <v>1105</v>
      </c>
      <c r="H18" s="30" t="n">
        <f aca="false">SUM(I18:L18)</f>
        <v>66</v>
      </c>
      <c r="I18" s="30" t="n">
        <v>0</v>
      </c>
      <c r="J18" s="30" t="n">
        <v>66</v>
      </c>
      <c r="K18" s="30" t="n">
        <v>0</v>
      </c>
      <c r="L18" s="30" t="n">
        <v>0</v>
      </c>
      <c r="M18" s="30" t="n">
        <v>506</v>
      </c>
      <c r="N18" s="30" t="n">
        <v>141</v>
      </c>
      <c r="O18" s="30" t="n">
        <v>174</v>
      </c>
      <c r="P18" s="30" t="n">
        <v>20</v>
      </c>
      <c r="Q18" s="30" t="n">
        <v>6</v>
      </c>
      <c r="R18" s="31" t="n">
        <v>324</v>
      </c>
    </row>
    <row r="19" customFormat="false" ht="12" hidden="false" customHeight="true" outlineLevel="0" collapsed="false">
      <c r="A19" s="28" t="s">
        <v>36</v>
      </c>
      <c r="B19" s="29" t="n">
        <f aca="false">SUM(C19:F19)</f>
        <v>1096</v>
      </c>
      <c r="C19" s="30" t="n">
        <v>417</v>
      </c>
      <c r="D19" s="30" t="n">
        <v>584</v>
      </c>
      <c r="E19" s="30" t="n">
        <v>1</v>
      </c>
      <c r="F19" s="30" t="n">
        <v>94</v>
      </c>
      <c r="G19" s="30" t="n">
        <v>961</v>
      </c>
      <c r="H19" s="30" t="n">
        <f aca="false">SUM(I19:L19)</f>
        <v>135</v>
      </c>
      <c r="I19" s="30" t="n">
        <v>0</v>
      </c>
      <c r="J19" s="30" t="n">
        <v>135</v>
      </c>
      <c r="K19" s="30" t="n">
        <v>0</v>
      </c>
      <c r="L19" s="30" t="n">
        <v>0</v>
      </c>
      <c r="M19" s="30" t="n">
        <v>426</v>
      </c>
      <c r="N19" s="30" t="n">
        <v>87</v>
      </c>
      <c r="O19" s="30" t="n">
        <v>116</v>
      </c>
      <c r="P19" s="30" t="n">
        <v>38</v>
      </c>
      <c r="Q19" s="30" t="n">
        <v>76</v>
      </c>
      <c r="R19" s="31" t="n">
        <v>353</v>
      </c>
    </row>
    <row r="20" customFormat="false" ht="12" hidden="false" customHeight="true" outlineLevel="0" collapsed="false">
      <c r="A20" s="28" t="s">
        <v>37</v>
      </c>
      <c r="B20" s="29" t="n">
        <f aca="false">SUM(C20:F20)</f>
        <v>106</v>
      </c>
      <c r="C20" s="30" t="n">
        <v>83</v>
      </c>
      <c r="D20" s="30" t="n">
        <v>16</v>
      </c>
      <c r="E20" s="30" t="n">
        <v>1</v>
      </c>
      <c r="F20" s="30" t="n">
        <v>6</v>
      </c>
      <c r="G20" s="30" t="n">
        <v>106</v>
      </c>
      <c r="H20" s="30" t="n">
        <f aca="false">SUM(I20:L20)</f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79</v>
      </c>
      <c r="N20" s="30" t="n">
        <v>11</v>
      </c>
      <c r="O20" s="30" t="n">
        <v>12</v>
      </c>
      <c r="P20" s="30" t="n">
        <v>0</v>
      </c>
      <c r="Q20" s="30" t="n">
        <v>4</v>
      </c>
      <c r="R20" s="31" t="n">
        <v>0</v>
      </c>
    </row>
    <row r="21" customFormat="false" ht="12" hidden="false" customHeight="true" outlineLevel="0" collapsed="false">
      <c r="A21" s="28" t="s">
        <v>38</v>
      </c>
      <c r="B21" s="29" t="n">
        <f aca="false">SUM(C21:F21)</f>
        <v>668</v>
      </c>
      <c r="C21" s="30" t="n">
        <v>212</v>
      </c>
      <c r="D21" s="30" t="n">
        <v>354</v>
      </c>
      <c r="E21" s="30" t="n">
        <v>1</v>
      </c>
      <c r="F21" s="30" t="n">
        <v>101</v>
      </c>
      <c r="G21" s="30" t="n">
        <v>650</v>
      </c>
      <c r="H21" s="30" t="n">
        <f aca="false">SUM(I21:L21)</f>
        <v>18</v>
      </c>
      <c r="I21" s="30" t="n">
        <v>0</v>
      </c>
      <c r="J21" s="30" t="n">
        <v>18</v>
      </c>
      <c r="K21" s="30" t="n">
        <v>0</v>
      </c>
      <c r="L21" s="30" t="n">
        <v>0</v>
      </c>
      <c r="M21" s="30" t="n">
        <v>258</v>
      </c>
      <c r="N21" s="30" t="n">
        <v>56</v>
      </c>
      <c r="O21" s="30" t="n">
        <v>132</v>
      </c>
      <c r="P21" s="30" t="n">
        <v>0</v>
      </c>
      <c r="Q21" s="30" t="n">
        <v>40</v>
      </c>
      <c r="R21" s="31" t="n">
        <v>182</v>
      </c>
    </row>
    <row r="22" customFormat="false" ht="12" hidden="false" customHeight="true" outlineLevel="0" collapsed="false">
      <c r="A22" s="28" t="s">
        <v>39</v>
      </c>
      <c r="B22" s="29" t="n">
        <f aca="false">SUM(C22:F22)</f>
        <v>162</v>
      </c>
      <c r="C22" s="30" t="n">
        <v>86</v>
      </c>
      <c r="D22" s="30" t="n">
        <v>76</v>
      </c>
      <c r="E22" s="30" t="n">
        <v>0</v>
      </c>
      <c r="F22" s="30" t="n">
        <v>0</v>
      </c>
      <c r="G22" s="30" t="n">
        <v>93</v>
      </c>
      <c r="H22" s="30" t="n">
        <f aca="false">SUM(I22:L22)</f>
        <v>69</v>
      </c>
      <c r="I22" s="30" t="n">
        <v>68</v>
      </c>
      <c r="J22" s="30" t="n">
        <v>1</v>
      </c>
      <c r="K22" s="30" t="n">
        <v>0</v>
      </c>
      <c r="L22" s="30" t="n">
        <v>0</v>
      </c>
      <c r="M22" s="30" t="n">
        <v>78</v>
      </c>
      <c r="N22" s="30" t="n">
        <v>8</v>
      </c>
      <c r="O22" s="30" t="n">
        <v>0</v>
      </c>
      <c r="P22" s="30" t="n">
        <v>0</v>
      </c>
      <c r="Q22" s="30" t="n">
        <v>8</v>
      </c>
      <c r="R22" s="31" t="n">
        <v>68</v>
      </c>
    </row>
    <row r="23" customFormat="false" ht="12" hidden="false" customHeight="true" outlineLevel="0" collapsed="false">
      <c r="A23" s="28" t="s">
        <v>40</v>
      </c>
      <c r="B23" s="29" t="n">
        <f aca="false">SUM(C23:F23)</f>
        <v>217</v>
      </c>
      <c r="C23" s="30" t="n">
        <v>125</v>
      </c>
      <c r="D23" s="30" t="n">
        <v>54</v>
      </c>
      <c r="E23" s="30" t="n">
        <v>0</v>
      </c>
      <c r="F23" s="30" t="n">
        <v>38</v>
      </c>
      <c r="G23" s="30" t="n">
        <v>214</v>
      </c>
      <c r="H23" s="30" t="n">
        <f aca="false">SUM(I23:L23)</f>
        <v>3</v>
      </c>
      <c r="I23" s="30" t="n">
        <v>0</v>
      </c>
      <c r="J23" s="30" t="n">
        <v>3</v>
      </c>
      <c r="K23" s="30" t="n">
        <v>0</v>
      </c>
      <c r="L23" s="30" t="n">
        <v>0</v>
      </c>
      <c r="M23" s="30" t="n">
        <v>148</v>
      </c>
      <c r="N23" s="30" t="n">
        <v>15</v>
      </c>
      <c r="O23" s="30" t="n">
        <v>38</v>
      </c>
      <c r="P23" s="30" t="n">
        <v>0</v>
      </c>
      <c r="Q23" s="30" t="n">
        <v>16</v>
      </c>
      <c r="R23" s="31" t="n">
        <v>0</v>
      </c>
    </row>
    <row r="24" customFormat="false" ht="12" hidden="false" customHeight="true" outlineLevel="0" collapsed="false">
      <c r="A24" s="28" t="s">
        <v>41</v>
      </c>
      <c r="B24" s="29" t="n">
        <f aca="false">SUM(C24:F24)</f>
        <v>186</v>
      </c>
      <c r="C24" s="30" t="n">
        <v>111</v>
      </c>
      <c r="D24" s="30" t="n">
        <v>65</v>
      </c>
      <c r="E24" s="30" t="n">
        <v>4</v>
      </c>
      <c r="F24" s="30" t="n">
        <v>6</v>
      </c>
      <c r="G24" s="30" t="n">
        <v>185</v>
      </c>
      <c r="H24" s="30" t="n">
        <f aca="false">SUM(I24:L24)</f>
        <v>1</v>
      </c>
      <c r="I24" s="30" t="n">
        <v>0</v>
      </c>
      <c r="J24" s="30" t="n">
        <v>1</v>
      </c>
      <c r="K24" s="30" t="n">
        <v>0</v>
      </c>
      <c r="L24" s="30" t="n">
        <v>0</v>
      </c>
      <c r="M24" s="30" t="n">
        <v>112</v>
      </c>
      <c r="N24" s="30" t="n">
        <v>9</v>
      </c>
      <c r="O24" s="30" t="n">
        <v>16</v>
      </c>
      <c r="P24" s="30" t="n">
        <v>0</v>
      </c>
      <c r="Q24" s="30" t="n">
        <v>0</v>
      </c>
      <c r="R24" s="31" t="n">
        <v>49</v>
      </c>
    </row>
    <row r="25" customFormat="false" ht="12" hidden="false" customHeight="true" outlineLevel="0" collapsed="false">
      <c r="A25" s="28" t="s">
        <v>42</v>
      </c>
      <c r="B25" s="29" t="n">
        <f aca="false">SUM(C25:F25)</f>
        <v>120</v>
      </c>
      <c r="C25" s="30" t="n">
        <v>83</v>
      </c>
      <c r="D25" s="30" t="n">
        <v>36</v>
      </c>
      <c r="E25" s="30" t="n">
        <v>0</v>
      </c>
      <c r="F25" s="30" t="n">
        <v>1</v>
      </c>
      <c r="G25" s="30" t="n">
        <v>101</v>
      </c>
      <c r="H25" s="30" t="n">
        <f aca="false">SUM(I25:L25)</f>
        <v>19</v>
      </c>
      <c r="I25" s="30" t="n">
        <v>16</v>
      </c>
      <c r="J25" s="30" t="n">
        <v>2</v>
      </c>
      <c r="K25" s="30" t="n">
        <v>0</v>
      </c>
      <c r="L25" s="30" t="n">
        <v>1</v>
      </c>
      <c r="M25" s="30" t="n">
        <v>72</v>
      </c>
      <c r="N25" s="30" t="n">
        <v>12</v>
      </c>
      <c r="O25" s="30" t="n">
        <v>6</v>
      </c>
      <c r="P25" s="30" t="n">
        <v>0</v>
      </c>
      <c r="Q25" s="30" t="n">
        <v>16</v>
      </c>
      <c r="R25" s="31" t="n">
        <v>14</v>
      </c>
    </row>
    <row r="26" customFormat="false" ht="12" hidden="false" customHeight="true" outlineLevel="0" collapsed="false">
      <c r="A26" s="32" t="s">
        <v>43</v>
      </c>
      <c r="B26" s="33" t="n">
        <f aca="false">SUM(C26:F26)</f>
        <v>250</v>
      </c>
      <c r="C26" s="34" t="n">
        <v>133</v>
      </c>
      <c r="D26" s="34" t="n">
        <v>104</v>
      </c>
      <c r="E26" s="34" t="n">
        <v>9</v>
      </c>
      <c r="F26" s="34" t="n">
        <v>4</v>
      </c>
      <c r="G26" s="34" t="n">
        <v>244</v>
      </c>
      <c r="H26" s="34" t="n">
        <f aca="false">SUM(I26:L26)</f>
        <v>6</v>
      </c>
      <c r="I26" s="34" t="n">
        <v>0</v>
      </c>
      <c r="J26" s="34" t="n">
        <v>5</v>
      </c>
      <c r="K26" s="34" t="n">
        <v>0</v>
      </c>
      <c r="L26" s="34" t="n">
        <v>1</v>
      </c>
      <c r="M26" s="34" t="n">
        <v>113</v>
      </c>
      <c r="N26" s="34" t="n">
        <v>25</v>
      </c>
      <c r="O26" s="34" t="n">
        <v>54</v>
      </c>
      <c r="P26" s="34" t="n">
        <v>8</v>
      </c>
      <c r="Q26" s="34" t="n">
        <v>16</v>
      </c>
      <c r="R26" s="35" t="n">
        <v>34</v>
      </c>
    </row>
    <row r="27" customFormat="false" ht="12" hidden="false" customHeight="true" outlineLevel="0" collapsed="false">
      <c r="A27" s="36" t="s">
        <v>44</v>
      </c>
      <c r="B27" s="37" t="n">
        <f aca="false">SUM(C27:F27)</f>
        <v>13788</v>
      </c>
      <c r="C27" s="38" t="n">
        <v>6041</v>
      </c>
      <c r="D27" s="38" t="n">
        <v>5625</v>
      </c>
      <c r="E27" s="38" t="n">
        <v>134</v>
      </c>
      <c r="F27" s="38" t="n">
        <v>1988</v>
      </c>
      <c r="G27" s="38" t="n">
        <v>12697</v>
      </c>
      <c r="H27" s="38" t="n">
        <f aca="false">SUM(I27:L27)</f>
        <v>1091</v>
      </c>
      <c r="I27" s="38" t="n">
        <v>150</v>
      </c>
      <c r="J27" s="38" t="n">
        <v>938</v>
      </c>
      <c r="K27" s="38" t="n">
        <v>0</v>
      </c>
      <c r="L27" s="38" t="n">
        <v>3</v>
      </c>
      <c r="M27" s="38" t="n">
        <v>6381</v>
      </c>
      <c r="N27" s="38" t="n">
        <v>1276</v>
      </c>
      <c r="O27" s="38" t="n">
        <v>1754</v>
      </c>
      <c r="P27" s="38" t="n">
        <v>274</v>
      </c>
      <c r="Q27" s="38" t="n">
        <v>708</v>
      </c>
      <c r="R27" s="39" t="n">
        <v>3395</v>
      </c>
    </row>
    <row r="28" customFormat="false" ht="12" hidden="false" customHeight="true" outlineLevel="0" collapsed="false">
      <c r="A28" s="28"/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1"/>
    </row>
    <row r="29" customFormat="false" ht="12" hidden="false" customHeight="true" outlineLevel="0" collapsed="false">
      <c r="A29" s="28" t="s">
        <v>45</v>
      </c>
      <c r="B29" s="29" t="n">
        <f aca="false">SUM(C29:F29)</f>
        <v>206</v>
      </c>
      <c r="C29" s="30" t="n">
        <v>76</v>
      </c>
      <c r="D29" s="30" t="n">
        <v>102</v>
      </c>
      <c r="E29" s="30" t="n">
        <v>5</v>
      </c>
      <c r="F29" s="30" t="n">
        <v>23</v>
      </c>
      <c r="G29" s="30" t="n">
        <v>203</v>
      </c>
      <c r="H29" s="30" t="n">
        <f aca="false">SUM(I29:L29)</f>
        <v>3</v>
      </c>
      <c r="I29" s="30" t="n">
        <v>0</v>
      </c>
      <c r="J29" s="30" t="n">
        <v>3</v>
      </c>
      <c r="K29" s="30" t="n">
        <v>0</v>
      </c>
      <c r="L29" s="30" t="n">
        <v>0</v>
      </c>
      <c r="M29" s="30" t="n">
        <v>97</v>
      </c>
      <c r="N29" s="30" t="n">
        <v>11</v>
      </c>
      <c r="O29" s="30" t="n">
        <v>47</v>
      </c>
      <c r="P29" s="30" t="n">
        <v>12</v>
      </c>
      <c r="Q29" s="30" t="n">
        <v>5</v>
      </c>
      <c r="R29" s="31" t="n">
        <v>34</v>
      </c>
    </row>
    <row r="30" customFormat="false" ht="12" hidden="false" customHeight="true" outlineLevel="0" collapsed="false">
      <c r="A30" s="28" t="s">
        <v>46</v>
      </c>
      <c r="B30" s="29" t="n">
        <f aca="false">SUM(C30:F30)</f>
        <v>170</v>
      </c>
      <c r="C30" s="30" t="n">
        <v>65</v>
      </c>
      <c r="D30" s="30" t="n">
        <v>86</v>
      </c>
      <c r="E30" s="30" t="n">
        <v>0</v>
      </c>
      <c r="F30" s="30" t="n">
        <v>19</v>
      </c>
      <c r="G30" s="30" t="n">
        <v>164</v>
      </c>
      <c r="H30" s="30" t="n">
        <f aca="false">SUM(I30:L30)</f>
        <v>6</v>
      </c>
      <c r="I30" s="30" t="n">
        <v>0</v>
      </c>
      <c r="J30" s="30" t="n">
        <v>6</v>
      </c>
      <c r="K30" s="30" t="n">
        <v>0</v>
      </c>
      <c r="L30" s="30" t="n">
        <v>0</v>
      </c>
      <c r="M30" s="30" t="n">
        <v>72</v>
      </c>
      <c r="N30" s="30" t="n">
        <v>18</v>
      </c>
      <c r="O30" s="30" t="n">
        <v>42</v>
      </c>
      <c r="P30" s="30" t="n">
        <v>0</v>
      </c>
      <c r="Q30" s="30" t="n">
        <v>6</v>
      </c>
      <c r="R30" s="31" t="n">
        <v>32</v>
      </c>
    </row>
    <row r="31" customFormat="false" ht="12" hidden="false" customHeight="true" outlineLevel="0" collapsed="false">
      <c r="A31" s="36" t="s">
        <v>47</v>
      </c>
      <c r="B31" s="37" t="n">
        <f aca="false">SUM(C31:F31)</f>
        <v>376</v>
      </c>
      <c r="C31" s="38" t="n">
        <v>141</v>
      </c>
      <c r="D31" s="38" t="n">
        <v>188</v>
      </c>
      <c r="E31" s="38" t="n">
        <v>5</v>
      </c>
      <c r="F31" s="38" t="n">
        <v>42</v>
      </c>
      <c r="G31" s="38" t="n">
        <v>367</v>
      </c>
      <c r="H31" s="38" t="n">
        <f aca="false">SUM(I31:L31)</f>
        <v>9</v>
      </c>
      <c r="I31" s="38" t="n">
        <v>0</v>
      </c>
      <c r="J31" s="38" t="n">
        <v>9</v>
      </c>
      <c r="K31" s="38" t="n">
        <v>0</v>
      </c>
      <c r="L31" s="38" t="n">
        <v>0</v>
      </c>
      <c r="M31" s="38" t="n">
        <v>169</v>
      </c>
      <c r="N31" s="38" t="n">
        <v>29</v>
      </c>
      <c r="O31" s="38" t="n">
        <v>89</v>
      </c>
      <c r="P31" s="38" t="n">
        <v>12</v>
      </c>
      <c r="Q31" s="38" t="n">
        <v>11</v>
      </c>
      <c r="R31" s="39" t="n">
        <v>66</v>
      </c>
    </row>
    <row r="32" customFormat="false" ht="12" hidden="false" customHeight="true" outlineLevel="0" collapsed="false">
      <c r="A32" s="28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1"/>
    </row>
    <row r="33" customFormat="false" ht="12" hidden="false" customHeight="true" outlineLevel="0" collapsed="false">
      <c r="A33" s="28" t="s">
        <v>48</v>
      </c>
      <c r="B33" s="29" t="n">
        <f aca="false">SUM(C33:F33)</f>
        <v>187</v>
      </c>
      <c r="C33" s="30" t="n">
        <v>110</v>
      </c>
      <c r="D33" s="30" t="n">
        <v>70</v>
      </c>
      <c r="E33" s="30" t="n">
        <v>6</v>
      </c>
      <c r="F33" s="30" t="n">
        <v>1</v>
      </c>
      <c r="G33" s="30" t="n">
        <v>187</v>
      </c>
      <c r="H33" s="30" t="n">
        <f aca="false">SUM(I33:L33)</f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82</v>
      </c>
      <c r="N33" s="30" t="n">
        <v>29</v>
      </c>
      <c r="O33" s="30" t="n">
        <v>32</v>
      </c>
      <c r="P33" s="30" t="n">
        <v>8</v>
      </c>
      <c r="Q33" s="30" t="n">
        <v>16</v>
      </c>
      <c r="R33" s="31" t="n">
        <v>20</v>
      </c>
    </row>
    <row r="34" customFormat="false" ht="12" hidden="false" customHeight="true" outlineLevel="0" collapsed="false">
      <c r="A34" s="36" t="s">
        <v>49</v>
      </c>
      <c r="B34" s="37" t="n">
        <f aca="false">SUM(C34:F34)</f>
        <v>187</v>
      </c>
      <c r="C34" s="38" t="n">
        <v>110</v>
      </c>
      <c r="D34" s="38" t="n">
        <v>70</v>
      </c>
      <c r="E34" s="38" t="n">
        <v>6</v>
      </c>
      <c r="F34" s="38" t="n">
        <v>1</v>
      </c>
      <c r="G34" s="38" t="n">
        <v>187</v>
      </c>
      <c r="H34" s="38" t="n">
        <f aca="false">SUM(I34:L34)</f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82</v>
      </c>
      <c r="N34" s="38" t="n">
        <v>29</v>
      </c>
      <c r="O34" s="38" t="n">
        <v>32</v>
      </c>
      <c r="P34" s="38" t="n">
        <v>8</v>
      </c>
      <c r="Q34" s="38" t="n">
        <v>16</v>
      </c>
      <c r="R34" s="39" t="n">
        <v>20</v>
      </c>
    </row>
    <row r="35" customFormat="false" ht="12" hidden="false" customHeight="true" outlineLevel="0" collapsed="false">
      <c r="A35" s="28"/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1"/>
    </row>
    <row r="36" customFormat="false" ht="12" hidden="false" customHeight="true" outlineLevel="0" collapsed="false">
      <c r="A36" s="28" t="s">
        <v>50</v>
      </c>
      <c r="B36" s="29" t="n">
        <f aca="false">SUM(C36:F36)</f>
        <v>216</v>
      </c>
      <c r="C36" s="30" t="n">
        <v>115</v>
      </c>
      <c r="D36" s="30" t="n">
        <v>89</v>
      </c>
      <c r="E36" s="30" t="n">
        <v>0</v>
      </c>
      <c r="F36" s="30" t="n">
        <v>12</v>
      </c>
      <c r="G36" s="30" t="n">
        <v>199</v>
      </c>
      <c r="H36" s="30" t="n">
        <f aca="false">SUM(I36:L36)</f>
        <v>17</v>
      </c>
      <c r="I36" s="30" t="n">
        <v>0</v>
      </c>
      <c r="J36" s="30" t="n">
        <v>17</v>
      </c>
      <c r="K36" s="30" t="n">
        <v>0</v>
      </c>
      <c r="L36" s="30" t="n">
        <v>0</v>
      </c>
      <c r="M36" s="30" t="n">
        <v>112</v>
      </c>
      <c r="N36" s="30" t="n">
        <v>18</v>
      </c>
      <c r="O36" s="30" t="n">
        <v>24</v>
      </c>
      <c r="P36" s="30" t="n">
        <v>0</v>
      </c>
      <c r="Q36" s="30" t="n">
        <v>14</v>
      </c>
      <c r="R36" s="31" t="n">
        <v>48</v>
      </c>
    </row>
    <row r="37" customFormat="false" ht="12" hidden="false" customHeight="true" outlineLevel="0" collapsed="false">
      <c r="A37" s="32" t="s">
        <v>51</v>
      </c>
      <c r="B37" s="33" t="n">
        <f aca="false">SUM(C37:F37)</f>
        <v>21</v>
      </c>
      <c r="C37" s="34" t="n">
        <v>21</v>
      </c>
      <c r="D37" s="34" t="n">
        <v>0</v>
      </c>
      <c r="E37" s="34" t="n">
        <v>0</v>
      </c>
      <c r="F37" s="34" t="n">
        <v>0</v>
      </c>
      <c r="G37" s="34" t="n">
        <v>21</v>
      </c>
      <c r="H37" s="34" t="n">
        <f aca="false">SUM(I37:L37)</f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20</v>
      </c>
      <c r="N37" s="34" t="n">
        <v>1</v>
      </c>
      <c r="O37" s="34" t="n">
        <v>0</v>
      </c>
      <c r="P37" s="34" t="n">
        <v>0</v>
      </c>
      <c r="Q37" s="34" t="n">
        <v>0</v>
      </c>
      <c r="R37" s="35" t="n">
        <v>0</v>
      </c>
    </row>
    <row r="38" customFormat="false" ht="12" hidden="false" customHeight="true" outlineLevel="0" collapsed="false">
      <c r="A38" s="36" t="s">
        <v>52</v>
      </c>
      <c r="B38" s="37" t="n">
        <f aca="false">SUM(C38:F38)</f>
        <v>237</v>
      </c>
      <c r="C38" s="38" t="n">
        <v>136</v>
      </c>
      <c r="D38" s="38" t="n">
        <v>89</v>
      </c>
      <c r="E38" s="38" t="n">
        <v>0</v>
      </c>
      <c r="F38" s="38" t="n">
        <v>12</v>
      </c>
      <c r="G38" s="38" t="n">
        <v>220</v>
      </c>
      <c r="H38" s="38" t="n">
        <f aca="false">SUM(I38:L38)</f>
        <v>17</v>
      </c>
      <c r="I38" s="38" t="n">
        <v>0</v>
      </c>
      <c r="J38" s="38" t="n">
        <v>17</v>
      </c>
      <c r="K38" s="38" t="n">
        <v>0</v>
      </c>
      <c r="L38" s="38" t="n">
        <v>0</v>
      </c>
      <c r="M38" s="38" t="n">
        <v>132</v>
      </c>
      <c r="N38" s="38" t="n">
        <v>19</v>
      </c>
      <c r="O38" s="38" t="n">
        <v>24</v>
      </c>
      <c r="P38" s="38" t="n">
        <v>0</v>
      </c>
      <c r="Q38" s="38" t="n">
        <v>14</v>
      </c>
      <c r="R38" s="39" t="n">
        <v>48</v>
      </c>
    </row>
    <row r="39" customFormat="false" ht="12" hidden="false" customHeight="true" outlineLevel="0" collapsed="false">
      <c r="A39" s="28"/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customFormat="false" ht="12" hidden="false" customHeight="true" outlineLevel="0" collapsed="false">
      <c r="A40" s="28" t="s">
        <v>53</v>
      </c>
      <c r="B40" s="29" t="n">
        <f aca="false">SUM(C40:F40)</f>
        <v>128</v>
      </c>
      <c r="C40" s="30" t="n">
        <v>75</v>
      </c>
      <c r="D40" s="30" t="n">
        <v>51</v>
      </c>
      <c r="E40" s="30" t="n">
        <v>0</v>
      </c>
      <c r="F40" s="30" t="n">
        <v>2</v>
      </c>
      <c r="G40" s="30" t="n">
        <v>97</v>
      </c>
      <c r="H40" s="30" t="n">
        <f aca="false">SUM(I40:L40)</f>
        <v>31</v>
      </c>
      <c r="I40" s="30" t="n">
        <v>0</v>
      </c>
      <c r="J40" s="30" t="n">
        <v>31</v>
      </c>
      <c r="K40" s="30" t="n">
        <v>0</v>
      </c>
      <c r="L40" s="30" t="n">
        <v>0</v>
      </c>
      <c r="M40" s="30" t="n">
        <v>65</v>
      </c>
      <c r="N40" s="30" t="n">
        <v>12</v>
      </c>
      <c r="O40" s="30" t="n">
        <v>45</v>
      </c>
      <c r="P40" s="30" t="n">
        <v>0</v>
      </c>
      <c r="Q40" s="30" t="n">
        <v>6</v>
      </c>
      <c r="R40" s="31" t="n">
        <v>0</v>
      </c>
    </row>
    <row r="41" customFormat="false" ht="12" hidden="false" customHeight="true" outlineLevel="0" collapsed="false">
      <c r="A41" s="28" t="s">
        <v>54</v>
      </c>
      <c r="B41" s="29" t="n">
        <f aca="false">SUM(C41:F41)</f>
        <v>105</v>
      </c>
      <c r="C41" s="30" t="n">
        <v>35</v>
      </c>
      <c r="D41" s="30" t="n">
        <v>48</v>
      </c>
      <c r="E41" s="30" t="n">
        <v>1</v>
      </c>
      <c r="F41" s="30" t="n">
        <v>21</v>
      </c>
      <c r="G41" s="30" t="n">
        <v>69</v>
      </c>
      <c r="H41" s="30" t="n">
        <f aca="false">SUM(I41:L41)</f>
        <v>36</v>
      </c>
      <c r="I41" s="30" t="n">
        <v>0</v>
      </c>
      <c r="J41" s="30" t="n">
        <v>36</v>
      </c>
      <c r="K41" s="30" t="n">
        <v>0</v>
      </c>
      <c r="L41" s="30" t="n">
        <v>0</v>
      </c>
      <c r="M41" s="30" t="n">
        <v>53</v>
      </c>
      <c r="N41" s="30" t="n">
        <v>8</v>
      </c>
      <c r="O41" s="30" t="n">
        <v>42</v>
      </c>
      <c r="P41" s="30" t="n">
        <v>2</v>
      </c>
      <c r="Q41" s="30" t="n">
        <v>0</v>
      </c>
      <c r="R41" s="31" t="n">
        <v>0</v>
      </c>
    </row>
    <row r="42" customFormat="false" ht="12" hidden="false" customHeight="true" outlineLevel="0" collapsed="false">
      <c r="A42" s="28" t="s">
        <v>55</v>
      </c>
      <c r="B42" s="29" t="n">
        <f aca="false">SUM(C42:F42)</f>
        <v>83</v>
      </c>
      <c r="C42" s="30" t="n">
        <v>40</v>
      </c>
      <c r="D42" s="30" t="n">
        <v>18</v>
      </c>
      <c r="E42" s="30" t="n">
        <v>0</v>
      </c>
      <c r="F42" s="30" t="n">
        <v>25</v>
      </c>
      <c r="G42" s="30" t="n">
        <v>83</v>
      </c>
      <c r="H42" s="30" t="n">
        <f aca="false">SUM(I42:L42)</f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56</v>
      </c>
      <c r="N42" s="30" t="n">
        <v>9</v>
      </c>
      <c r="O42" s="30" t="n">
        <v>10</v>
      </c>
      <c r="P42" s="30" t="n">
        <v>0</v>
      </c>
      <c r="Q42" s="30" t="n">
        <v>0</v>
      </c>
      <c r="R42" s="31" t="n">
        <v>8</v>
      </c>
    </row>
    <row r="43" customFormat="false" ht="12" hidden="false" customHeight="true" outlineLevel="0" collapsed="false">
      <c r="A43" s="36" t="s">
        <v>56</v>
      </c>
      <c r="B43" s="37" t="n">
        <f aca="false">SUM(C43:F43)</f>
        <v>316</v>
      </c>
      <c r="C43" s="38" t="n">
        <v>150</v>
      </c>
      <c r="D43" s="38" t="n">
        <v>117</v>
      </c>
      <c r="E43" s="38" t="n">
        <v>1</v>
      </c>
      <c r="F43" s="38" t="n">
        <v>48</v>
      </c>
      <c r="G43" s="38" t="n">
        <v>249</v>
      </c>
      <c r="H43" s="38" t="n">
        <f aca="false">SUM(I43:L43)</f>
        <v>67</v>
      </c>
      <c r="I43" s="38" t="n">
        <v>0</v>
      </c>
      <c r="J43" s="38" t="n">
        <v>67</v>
      </c>
      <c r="K43" s="38" t="n">
        <v>0</v>
      </c>
      <c r="L43" s="38" t="n">
        <v>0</v>
      </c>
      <c r="M43" s="38" t="n">
        <v>174</v>
      </c>
      <c r="N43" s="38" t="n">
        <v>29</v>
      </c>
      <c r="O43" s="38" t="n">
        <v>97</v>
      </c>
      <c r="P43" s="38" t="n">
        <v>2</v>
      </c>
      <c r="Q43" s="38" t="n">
        <v>6</v>
      </c>
      <c r="R43" s="39" t="n">
        <v>8</v>
      </c>
    </row>
    <row r="44" customFormat="false" ht="12" hidden="false" customHeight="true" outlineLevel="0" collapsed="false">
      <c r="A44" s="28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1"/>
    </row>
    <row r="45" customFormat="false" ht="12" hidden="false" customHeight="true" outlineLevel="0" collapsed="false">
      <c r="A45" s="28" t="s">
        <v>57</v>
      </c>
      <c r="B45" s="29" t="n">
        <f aca="false">SUM(C45:F45)</f>
        <v>96</v>
      </c>
      <c r="C45" s="30" t="n">
        <v>72</v>
      </c>
      <c r="D45" s="30" t="n">
        <v>16</v>
      </c>
      <c r="E45" s="30" t="n">
        <v>7</v>
      </c>
      <c r="F45" s="30" t="n">
        <v>1</v>
      </c>
      <c r="G45" s="30" t="n">
        <v>81</v>
      </c>
      <c r="H45" s="30" t="n">
        <f aca="false">SUM(I45:L45)</f>
        <v>15</v>
      </c>
      <c r="I45" s="30" t="n">
        <v>0</v>
      </c>
      <c r="J45" s="30" t="n">
        <v>8</v>
      </c>
      <c r="K45" s="30" t="n">
        <v>0</v>
      </c>
      <c r="L45" s="30" t="n">
        <v>7</v>
      </c>
      <c r="M45" s="30" t="n">
        <v>67</v>
      </c>
      <c r="N45" s="30" t="n">
        <v>6</v>
      </c>
      <c r="O45" s="30" t="n">
        <v>8</v>
      </c>
      <c r="P45" s="30" t="n">
        <v>4</v>
      </c>
      <c r="Q45" s="30" t="n">
        <v>0</v>
      </c>
      <c r="R45" s="31" t="n">
        <v>11</v>
      </c>
    </row>
    <row r="46" customFormat="false" ht="12" hidden="false" customHeight="true" outlineLevel="0" collapsed="false">
      <c r="A46" s="28" t="s">
        <v>58</v>
      </c>
      <c r="B46" s="29" t="n">
        <f aca="false">SUM(C46:F46)</f>
        <v>123</v>
      </c>
      <c r="C46" s="30" t="n">
        <v>67</v>
      </c>
      <c r="D46" s="30" t="n">
        <v>32</v>
      </c>
      <c r="E46" s="30" t="n">
        <v>0</v>
      </c>
      <c r="F46" s="30" t="n">
        <v>24</v>
      </c>
      <c r="G46" s="30" t="n">
        <v>123</v>
      </c>
      <c r="H46" s="30" t="n">
        <f aca="false">SUM(I46:L46)</f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83</v>
      </c>
      <c r="N46" s="30" t="n">
        <v>8</v>
      </c>
      <c r="O46" s="30" t="n">
        <v>24</v>
      </c>
      <c r="P46" s="30" t="n">
        <v>0</v>
      </c>
      <c r="Q46" s="30" t="n">
        <v>8</v>
      </c>
      <c r="R46" s="31" t="n">
        <v>0</v>
      </c>
    </row>
    <row r="47" customFormat="false" ht="12" hidden="false" customHeight="true" outlineLevel="0" collapsed="false">
      <c r="A47" s="28" t="s">
        <v>59</v>
      </c>
      <c r="B47" s="29" t="n">
        <f aca="false">SUM(C47:F47)</f>
        <v>167</v>
      </c>
      <c r="C47" s="30" t="n">
        <v>102</v>
      </c>
      <c r="D47" s="30" t="n">
        <v>60</v>
      </c>
      <c r="E47" s="30" t="n">
        <v>0</v>
      </c>
      <c r="F47" s="30" t="n">
        <v>5</v>
      </c>
      <c r="G47" s="30" t="n">
        <v>135</v>
      </c>
      <c r="H47" s="30" t="n">
        <f aca="false">SUM(I47:L47)</f>
        <v>32</v>
      </c>
      <c r="I47" s="30" t="n">
        <v>0</v>
      </c>
      <c r="J47" s="30" t="n">
        <v>32</v>
      </c>
      <c r="K47" s="30" t="n">
        <v>0</v>
      </c>
      <c r="L47" s="30" t="n">
        <v>0</v>
      </c>
      <c r="M47" s="30" t="n">
        <v>93</v>
      </c>
      <c r="N47" s="30" t="n">
        <v>14</v>
      </c>
      <c r="O47" s="30" t="n">
        <v>60</v>
      </c>
      <c r="P47" s="30" t="n">
        <v>0</v>
      </c>
      <c r="Q47" s="30" t="n">
        <v>0</v>
      </c>
      <c r="R47" s="31" t="n">
        <v>0</v>
      </c>
    </row>
    <row r="48" customFormat="false" ht="12" hidden="false" customHeight="true" outlineLevel="0" collapsed="false">
      <c r="A48" s="36" t="s">
        <v>60</v>
      </c>
      <c r="B48" s="37" t="n">
        <f aca="false">SUM(C48:F48)</f>
        <v>386</v>
      </c>
      <c r="C48" s="38" t="n">
        <v>241</v>
      </c>
      <c r="D48" s="38" t="n">
        <v>108</v>
      </c>
      <c r="E48" s="38" t="n">
        <v>7</v>
      </c>
      <c r="F48" s="38" t="n">
        <v>30</v>
      </c>
      <c r="G48" s="38" t="n">
        <v>339</v>
      </c>
      <c r="H48" s="38" t="n">
        <f aca="false">SUM(I48:L48)</f>
        <v>47</v>
      </c>
      <c r="I48" s="38" t="n">
        <v>0</v>
      </c>
      <c r="J48" s="38" t="n">
        <v>40</v>
      </c>
      <c r="K48" s="38" t="n">
        <v>0</v>
      </c>
      <c r="L48" s="38" t="n">
        <v>7</v>
      </c>
      <c r="M48" s="38" t="n">
        <v>243</v>
      </c>
      <c r="N48" s="38" t="n">
        <v>28</v>
      </c>
      <c r="O48" s="38" t="n">
        <v>92</v>
      </c>
      <c r="P48" s="38" t="n">
        <v>4</v>
      </c>
      <c r="Q48" s="38" t="n">
        <v>8</v>
      </c>
      <c r="R48" s="39" t="n">
        <v>11</v>
      </c>
    </row>
    <row r="49" customFormat="false" ht="12" hidden="false" customHeight="true" outlineLevel="0" collapsed="false">
      <c r="A49" s="28"/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1"/>
    </row>
    <row r="50" customFormat="false" ht="12" hidden="false" customHeight="true" outlineLevel="0" collapsed="false">
      <c r="A50" s="28" t="s">
        <v>61</v>
      </c>
      <c r="B50" s="29" t="n">
        <f aca="false">SUM(C50:F50)</f>
        <v>215</v>
      </c>
      <c r="C50" s="30" t="n">
        <v>72</v>
      </c>
      <c r="D50" s="30" t="n">
        <v>95</v>
      </c>
      <c r="E50" s="30" t="n">
        <v>0</v>
      </c>
      <c r="F50" s="30" t="n">
        <v>48</v>
      </c>
      <c r="G50" s="30" t="n">
        <v>171</v>
      </c>
      <c r="H50" s="30" t="n">
        <f aca="false">SUM(I50:L50)</f>
        <v>44</v>
      </c>
      <c r="I50" s="30" t="n">
        <v>0</v>
      </c>
      <c r="J50" s="30" t="n">
        <v>44</v>
      </c>
      <c r="K50" s="30" t="n">
        <v>0</v>
      </c>
      <c r="L50" s="30" t="n">
        <v>0</v>
      </c>
      <c r="M50" s="30" t="n">
        <v>107</v>
      </c>
      <c r="N50" s="30" t="n">
        <v>18</v>
      </c>
      <c r="O50" s="30" t="n">
        <v>50</v>
      </c>
      <c r="P50" s="30" t="n">
        <v>2</v>
      </c>
      <c r="Q50" s="30" t="n">
        <v>0</v>
      </c>
      <c r="R50" s="31" t="n">
        <v>38</v>
      </c>
    </row>
    <row r="51" customFormat="false" ht="12" hidden="false" customHeight="true" outlineLevel="0" collapsed="false">
      <c r="A51" s="36" t="s">
        <v>62</v>
      </c>
      <c r="B51" s="37" t="n">
        <f aca="false">SUM(C51:F51)</f>
        <v>215</v>
      </c>
      <c r="C51" s="38" t="n">
        <v>72</v>
      </c>
      <c r="D51" s="38" t="n">
        <v>95</v>
      </c>
      <c r="E51" s="38" t="n">
        <v>0</v>
      </c>
      <c r="F51" s="38" t="n">
        <v>48</v>
      </c>
      <c r="G51" s="38" t="n">
        <v>171</v>
      </c>
      <c r="H51" s="38" t="n">
        <f aca="false">SUM(I51:L51)</f>
        <v>44</v>
      </c>
      <c r="I51" s="38" t="n">
        <v>0</v>
      </c>
      <c r="J51" s="38" t="n">
        <v>44</v>
      </c>
      <c r="K51" s="38" t="n">
        <v>0</v>
      </c>
      <c r="L51" s="38" t="n">
        <v>0</v>
      </c>
      <c r="M51" s="38" t="n">
        <v>107</v>
      </c>
      <c r="N51" s="38" t="n">
        <v>18</v>
      </c>
      <c r="O51" s="38" t="n">
        <v>50</v>
      </c>
      <c r="P51" s="38" t="n">
        <v>2</v>
      </c>
      <c r="Q51" s="38" t="n">
        <v>0</v>
      </c>
      <c r="R51" s="39" t="n">
        <v>38</v>
      </c>
    </row>
    <row r="52" customFormat="false" ht="12" hidden="false" customHeight="true" outlineLevel="0" collapsed="false">
      <c r="A52" s="28"/>
      <c r="B52" s="29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1"/>
    </row>
    <row r="53" customFormat="false" ht="12" hidden="false" customHeight="true" outlineLevel="0" collapsed="false">
      <c r="A53" s="28" t="s">
        <v>63</v>
      </c>
      <c r="B53" s="29" t="n">
        <f aca="false">SUM(C53:F53)</f>
        <v>74</v>
      </c>
      <c r="C53" s="30" t="n">
        <v>38</v>
      </c>
      <c r="D53" s="30" t="n">
        <v>35</v>
      </c>
      <c r="E53" s="30" t="n">
        <v>0</v>
      </c>
      <c r="F53" s="30" t="n">
        <v>1</v>
      </c>
      <c r="G53" s="30" t="n">
        <v>73</v>
      </c>
      <c r="H53" s="30" t="n">
        <f aca="false">SUM(I53:L53)</f>
        <v>1</v>
      </c>
      <c r="I53" s="30" t="n">
        <v>0</v>
      </c>
      <c r="J53" s="30" t="n">
        <v>1</v>
      </c>
      <c r="K53" s="30" t="n">
        <v>0</v>
      </c>
      <c r="L53" s="30" t="n">
        <v>0</v>
      </c>
      <c r="M53" s="30" t="n">
        <v>31</v>
      </c>
      <c r="N53" s="30" t="n">
        <v>8</v>
      </c>
      <c r="O53" s="30" t="n">
        <v>6</v>
      </c>
      <c r="P53" s="30" t="n">
        <v>0</v>
      </c>
      <c r="Q53" s="30" t="n">
        <v>0</v>
      </c>
      <c r="R53" s="31" t="n">
        <v>29</v>
      </c>
    </row>
    <row r="54" customFormat="false" ht="12" hidden="false" customHeight="true" outlineLevel="0" collapsed="false">
      <c r="A54" s="28" t="s">
        <v>64</v>
      </c>
      <c r="B54" s="29" t="n">
        <f aca="false">SUM(C54:F54)</f>
        <v>50</v>
      </c>
      <c r="C54" s="30" t="n">
        <v>24</v>
      </c>
      <c r="D54" s="30" t="n">
        <v>24</v>
      </c>
      <c r="E54" s="30" t="n">
        <v>2</v>
      </c>
      <c r="F54" s="30" t="n">
        <v>0</v>
      </c>
      <c r="G54" s="30" t="n">
        <v>50</v>
      </c>
      <c r="H54" s="30" t="n">
        <f aca="false">SUM(I54:L54)</f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21</v>
      </c>
      <c r="N54" s="30" t="n">
        <v>5</v>
      </c>
      <c r="O54" s="30" t="n">
        <v>12</v>
      </c>
      <c r="P54" s="30" t="n">
        <v>6</v>
      </c>
      <c r="Q54" s="30" t="n">
        <v>0</v>
      </c>
      <c r="R54" s="31" t="n">
        <v>6</v>
      </c>
    </row>
    <row r="55" customFormat="false" ht="12" hidden="false" customHeight="true" outlineLevel="0" collapsed="false">
      <c r="A55" s="28" t="s">
        <v>65</v>
      </c>
      <c r="B55" s="29" t="n">
        <f aca="false">SUM(C55:F55)</f>
        <v>133</v>
      </c>
      <c r="C55" s="30" t="n">
        <v>41</v>
      </c>
      <c r="D55" s="30" t="n">
        <v>86</v>
      </c>
      <c r="E55" s="30" t="n">
        <v>0</v>
      </c>
      <c r="F55" s="30" t="n">
        <v>6</v>
      </c>
      <c r="G55" s="30" t="n">
        <v>109</v>
      </c>
      <c r="H55" s="30" t="n">
        <f aca="false">SUM(I55:L55)</f>
        <v>24</v>
      </c>
      <c r="I55" s="30" t="n">
        <v>0</v>
      </c>
      <c r="J55" s="30" t="n">
        <v>24</v>
      </c>
      <c r="K55" s="30" t="n">
        <v>0</v>
      </c>
      <c r="L55" s="30" t="n">
        <v>0</v>
      </c>
      <c r="M55" s="30" t="n">
        <v>40</v>
      </c>
      <c r="N55" s="30" t="n">
        <v>7</v>
      </c>
      <c r="O55" s="30" t="n">
        <v>40</v>
      </c>
      <c r="P55" s="30" t="n">
        <v>20</v>
      </c>
      <c r="Q55" s="30" t="n">
        <v>4</v>
      </c>
      <c r="R55" s="31" t="n">
        <v>22</v>
      </c>
    </row>
    <row r="56" customFormat="false" ht="12" hidden="false" customHeight="true" outlineLevel="0" collapsed="false">
      <c r="A56" s="28" t="s">
        <v>66</v>
      </c>
      <c r="B56" s="29" t="n">
        <f aca="false">SUM(C56:F56)</f>
        <v>8</v>
      </c>
      <c r="C56" s="30" t="n">
        <v>8</v>
      </c>
      <c r="D56" s="30" t="n">
        <v>0</v>
      </c>
      <c r="E56" s="30" t="n">
        <v>0</v>
      </c>
      <c r="F56" s="30" t="n">
        <v>0</v>
      </c>
      <c r="G56" s="30" t="n">
        <v>8</v>
      </c>
      <c r="H56" s="30" t="n">
        <f aca="false">SUM(I56:L56)</f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8</v>
      </c>
      <c r="N56" s="30" t="n">
        <v>0</v>
      </c>
      <c r="O56" s="30" t="n">
        <v>0</v>
      </c>
      <c r="P56" s="30" t="n">
        <v>0</v>
      </c>
      <c r="Q56" s="30" t="n">
        <v>0</v>
      </c>
      <c r="R56" s="31" t="n">
        <v>0</v>
      </c>
    </row>
    <row r="57" customFormat="false" ht="12" hidden="false" customHeight="true" outlineLevel="0" collapsed="false">
      <c r="A57" s="28" t="s">
        <v>67</v>
      </c>
      <c r="B57" s="29" t="n">
        <f aca="false">SUM(C57:F57)</f>
        <v>75</v>
      </c>
      <c r="C57" s="30" t="n">
        <v>45</v>
      </c>
      <c r="D57" s="30" t="n">
        <v>30</v>
      </c>
      <c r="E57" s="30" t="n">
        <v>0</v>
      </c>
      <c r="F57" s="30" t="n">
        <v>0</v>
      </c>
      <c r="G57" s="30" t="n">
        <v>67</v>
      </c>
      <c r="H57" s="30" t="n">
        <f aca="false">SUM(I57:L57)</f>
        <v>8</v>
      </c>
      <c r="I57" s="30" t="n">
        <v>0</v>
      </c>
      <c r="J57" s="30" t="n">
        <v>8</v>
      </c>
      <c r="K57" s="30" t="n">
        <v>0</v>
      </c>
      <c r="L57" s="30" t="n">
        <v>0</v>
      </c>
      <c r="M57" s="30" t="n">
        <v>41</v>
      </c>
      <c r="N57" s="30" t="n">
        <v>4</v>
      </c>
      <c r="O57" s="30" t="n">
        <v>22</v>
      </c>
      <c r="P57" s="30" t="n">
        <v>0</v>
      </c>
      <c r="Q57" s="30" t="n">
        <v>0</v>
      </c>
      <c r="R57" s="31" t="n">
        <v>8</v>
      </c>
    </row>
    <row r="58" customFormat="false" ht="12" hidden="false" customHeight="true" outlineLevel="0" collapsed="false">
      <c r="A58" s="28" t="s">
        <v>68</v>
      </c>
      <c r="B58" s="29" t="n">
        <f aca="false">SUM(C58:F58)</f>
        <v>11</v>
      </c>
      <c r="C58" s="30" t="n">
        <v>11</v>
      </c>
      <c r="D58" s="30" t="n">
        <v>0</v>
      </c>
      <c r="E58" s="30" t="n">
        <v>0</v>
      </c>
      <c r="F58" s="30" t="n">
        <v>0</v>
      </c>
      <c r="G58" s="30" t="n">
        <v>11</v>
      </c>
      <c r="H58" s="30" t="n">
        <f aca="false">SUM(I58:L58)</f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10</v>
      </c>
      <c r="N58" s="30" t="n">
        <v>1</v>
      </c>
      <c r="O58" s="30" t="n">
        <v>0</v>
      </c>
      <c r="P58" s="30" t="n">
        <v>0</v>
      </c>
      <c r="Q58" s="30" t="n">
        <v>0</v>
      </c>
      <c r="R58" s="31" t="n">
        <v>0</v>
      </c>
    </row>
    <row r="59" customFormat="false" ht="12" hidden="false" customHeight="true" outlineLevel="0" collapsed="false">
      <c r="A59" s="32" t="s">
        <v>69</v>
      </c>
      <c r="B59" s="33" t="n">
        <f aca="false">SUM(C59:R59)</f>
        <v>0</v>
      </c>
      <c r="C59" s="34"/>
      <c r="D59" s="34"/>
      <c r="E59" s="34"/>
      <c r="F59" s="34"/>
      <c r="G59" s="34" t="n">
        <v>0</v>
      </c>
      <c r="H59" s="34" t="n">
        <v>0</v>
      </c>
      <c r="I59" s="34"/>
      <c r="J59" s="34"/>
      <c r="K59" s="34"/>
      <c r="L59" s="34"/>
      <c r="M59" s="34"/>
      <c r="N59" s="34"/>
      <c r="O59" s="34"/>
      <c r="P59" s="34"/>
      <c r="Q59" s="34"/>
      <c r="R59" s="35"/>
    </row>
    <row r="60" customFormat="false" ht="12" hidden="false" customHeight="true" outlineLevel="0" collapsed="false">
      <c r="A60" s="36" t="s">
        <v>70</v>
      </c>
      <c r="B60" s="37" t="n">
        <f aca="false">SUM(C60:F60)</f>
        <v>351</v>
      </c>
      <c r="C60" s="38" t="n">
        <v>167</v>
      </c>
      <c r="D60" s="38" t="n">
        <v>175</v>
      </c>
      <c r="E60" s="38" t="n">
        <v>2</v>
      </c>
      <c r="F60" s="38" t="n">
        <v>7</v>
      </c>
      <c r="G60" s="38" t="n">
        <v>318</v>
      </c>
      <c r="H60" s="38" t="n">
        <f aca="false">SUM(I60:L60)</f>
        <v>33</v>
      </c>
      <c r="I60" s="38" t="n">
        <v>0</v>
      </c>
      <c r="J60" s="38" t="n">
        <v>33</v>
      </c>
      <c r="K60" s="38" t="n">
        <v>0</v>
      </c>
      <c r="L60" s="38" t="n">
        <v>0</v>
      </c>
      <c r="M60" s="38" t="n">
        <v>151</v>
      </c>
      <c r="N60" s="38" t="n">
        <v>25</v>
      </c>
      <c r="O60" s="38" t="n">
        <v>80</v>
      </c>
      <c r="P60" s="38" t="n">
        <v>26</v>
      </c>
      <c r="Q60" s="38" t="n">
        <v>4</v>
      </c>
      <c r="R60" s="39" t="n">
        <v>65</v>
      </c>
    </row>
    <row r="61" customFormat="false" ht="12" hidden="false" customHeight="true" outlineLevel="0" collapsed="false">
      <c r="A61" s="28"/>
      <c r="B61" s="29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1"/>
    </row>
    <row r="62" customFormat="false" ht="12" hidden="false" customHeight="true" outlineLevel="0" collapsed="false">
      <c r="A62" s="28" t="s">
        <v>71</v>
      </c>
      <c r="B62" s="29" t="n">
        <f aca="false">SUM(C62:F62)</f>
        <v>237</v>
      </c>
      <c r="C62" s="30" t="n">
        <v>74</v>
      </c>
      <c r="D62" s="30" t="n">
        <v>144</v>
      </c>
      <c r="E62" s="30" t="n">
        <v>0</v>
      </c>
      <c r="F62" s="30" t="n">
        <v>19</v>
      </c>
      <c r="G62" s="30" t="n">
        <v>170</v>
      </c>
      <c r="H62" s="30" t="n">
        <f aca="false">SUM(I62:L62)</f>
        <v>67</v>
      </c>
      <c r="I62" s="30" t="n">
        <v>0</v>
      </c>
      <c r="J62" s="30" t="n">
        <v>67</v>
      </c>
      <c r="K62" s="30" t="n">
        <v>0</v>
      </c>
      <c r="L62" s="30" t="n">
        <v>0</v>
      </c>
      <c r="M62" s="30" t="n">
        <v>86</v>
      </c>
      <c r="N62" s="30" t="n">
        <v>7</v>
      </c>
      <c r="O62" s="30" t="n">
        <v>60</v>
      </c>
      <c r="P62" s="30" t="n">
        <v>0</v>
      </c>
      <c r="Q62" s="30" t="n">
        <v>60</v>
      </c>
      <c r="R62" s="31" t="n">
        <v>24</v>
      </c>
    </row>
    <row r="63" customFormat="false" ht="12" hidden="false" customHeight="true" outlineLevel="0" collapsed="false">
      <c r="A63" s="36" t="s">
        <v>72</v>
      </c>
      <c r="B63" s="37" t="n">
        <f aca="false">SUM(C63:F63)</f>
        <v>237</v>
      </c>
      <c r="C63" s="38" t="n">
        <v>74</v>
      </c>
      <c r="D63" s="38" t="n">
        <v>144</v>
      </c>
      <c r="E63" s="38" t="n">
        <v>0</v>
      </c>
      <c r="F63" s="38" t="n">
        <v>19</v>
      </c>
      <c r="G63" s="38" t="n">
        <v>170</v>
      </c>
      <c r="H63" s="38" t="n">
        <f aca="false">SUM(I63:L63)</f>
        <v>67</v>
      </c>
      <c r="I63" s="38" t="n">
        <v>0</v>
      </c>
      <c r="J63" s="38" t="n">
        <v>67</v>
      </c>
      <c r="K63" s="38" t="n">
        <v>0</v>
      </c>
      <c r="L63" s="38" t="n">
        <v>0</v>
      </c>
      <c r="M63" s="38" t="n">
        <v>86</v>
      </c>
      <c r="N63" s="38" t="n">
        <v>7</v>
      </c>
      <c r="O63" s="38" t="n">
        <v>60</v>
      </c>
      <c r="P63" s="38" t="n">
        <v>0</v>
      </c>
      <c r="Q63" s="38" t="n">
        <v>60</v>
      </c>
      <c r="R63" s="39" t="n">
        <v>24</v>
      </c>
    </row>
    <row r="64" customFormat="false" ht="12" hidden="false" customHeight="true" outlineLevel="0" collapsed="false">
      <c r="A64" s="28"/>
      <c r="B64" s="29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1"/>
    </row>
    <row r="65" customFormat="false" ht="12" hidden="false" customHeight="true" outlineLevel="0" collapsed="false">
      <c r="A65" s="28" t="s">
        <v>73</v>
      </c>
      <c r="B65" s="29" t="n">
        <f aca="false">SUM(C65:F65)</f>
        <v>0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f aca="false">SUM(I65:L65)</f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1" t="n">
        <v>0</v>
      </c>
    </row>
    <row r="66" customFormat="false" ht="12" hidden="false" customHeight="true" outlineLevel="0" collapsed="false">
      <c r="A66" s="36" t="s">
        <v>74</v>
      </c>
      <c r="B66" s="37" t="n">
        <f aca="false">SUM(C66:F66)</f>
        <v>0</v>
      </c>
      <c r="C66" s="38" t="n">
        <v>0</v>
      </c>
      <c r="D66" s="38" t="n">
        <v>0</v>
      </c>
      <c r="E66" s="38" t="n">
        <v>0</v>
      </c>
      <c r="F66" s="38" t="n">
        <v>0</v>
      </c>
      <c r="G66" s="38" t="n">
        <v>0</v>
      </c>
      <c r="H66" s="38" t="n">
        <f aca="false">SUM(I66:L66)</f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0</v>
      </c>
      <c r="R66" s="39" t="n">
        <v>0</v>
      </c>
    </row>
    <row r="67" customFormat="false" ht="12" hidden="false" customHeight="true" outlineLevel="0" collapsed="false">
      <c r="A67" s="28"/>
      <c r="B67" s="29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1"/>
    </row>
    <row r="68" customFormat="false" ht="12" hidden="false" customHeight="true" outlineLevel="0" collapsed="false">
      <c r="A68" s="28" t="s">
        <v>75</v>
      </c>
      <c r="B68" s="29" t="n">
        <f aca="false">SUM(C68:F68)</f>
        <v>2305</v>
      </c>
      <c r="C68" s="30" t="n">
        <v>1091</v>
      </c>
      <c r="D68" s="30" t="n">
        <v>986</v>
      </c>
      <c r="E68" s="30" t="n">
        <v>21</v>
      </c>
      <c r="F68" s="30" t="n">
        <v>207</v>
      </c>
      <c r="G68" s="30" t="n">
        <v>2021</v>
      </c>
      <c r="H68" s="30" t="n">
        <f aca="false">SUM(I68:L68)</f>
        <v>284</v>
      </c>
      <c r="I68" s="30" t="n">
        <v>0</v>
      </c>
      <c r="J68" s="30" t="n">
        <v>277</v>
      </c>
      <c r="K68" s="30" t="n">
        <v>0</v>
      </c>
      <c r="L68" s="30" t="n">
        <v>7</v>
      </c>
      <c r="M68" s="30" t="n">
        <v>1144</v>
      </c>
      <c r="N68" s="30" t="n">
        <v>184</v>
      </c>
      <c r="O68" s="30" t="n">
        <v>524</v>
      </c>
      <c r="P68" s="30" t="n">
        <v>54</v>
      </c>
      <c r="Q68" s="30" t="n">
        <v>119</v>
      </c>
      <c r="R68" s="31" t="n">
        <v>280</v>
      </c>
    </row>
    <row r="69" customFormat="false" ht="12" hidden="false" customHeight="true" outlineLevel="0" collapsed="false">
      <c r="A69" s="28"/>
      <c r="B69" s="29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1"/>
    </row>
    <row r="70" customFormat="false" ht="12" hidden="false" customHeight="true" outlineLevel="0" collapsed="false">
      <c r="A70" s="40" t="s">
        <v>76</v>
      </c>
      <c r="B70" s="41" t="n">
        <f aca="false">SUM(C70:F70)</f>
        <v>16093</v>
      </c>
      <c r="C70" s="42" t="n">
        <v>7132</v>
      </c>
      <c r="D70" s="42" t="n">
        <v>6611</v>
      </c>
      <c r="E70" s="42" t="n">
        <v>155</v>
      </c>
      <c r="F70" s="42" t="n">
        <v>2195</v>
      </c>
      <c r="G70" s="42" t="n">
        <v>14718</v>
      </c>
      <c r="H70" s="42" t="n">
        <f aca="false">SUM(I70:L70)</f>
        <v>1375</v>
      </c>
      <c r="I70" s="42" t="n">
        <v>150</v>
      </c>
      <c r="J70" s="42" t="n">
        <v>1215</v>
      </c>
      <c r="K70" s="42" t="n">
        <v>0</v>
      </c>
      <c r="L70" s="42" t="n">
        <v>10</v>
      </c>
      <c r="M70" s="42" t="n">
        <v>7525</v>
      </c>
      <c r="N70" s="42" t="n">
        <v>1460</v>
      </c>
      <c r="O70" s="42" t="n">
        <v>2278</v>
      </c>
      <c r="P70" s="42" t="n">
        <v>328</v>
      </c>
      <c r="Q70" s="42" t="n">
        <v>827</v>
      </c>
      <c r="R70" s="43" t="n">
        <v>3675</v>
      </c>
    </row>
  </sheetData>
  <printOptions headings="false" gridLines="false" gridLinesSet="true" horizontalCentered="true" verticalCentered="false"/>
  <pageMargins left="0.509722222222222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44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45" t="s">
        <v>78</v>
      </c>
      <c r="I1" s="46" t="s">
        <v>79</v>
      </c>
    </row>
    <row r="2" customFormat="false" ht="15" hidden="false" customHeight="true" outlineLevel="0" collapsed="false">
      <c r="Q2" s="47"/>
    </row>
    <row r="3" s="11" customFormat="true" ht="15" hidden="false" customHeight="true" outlineLevel="0" collapsed="false">
      <c r="A3" s="48"/>
      <c r="B3" s="49"/>
      <c r="C3" s="5"/>
      <c r="D3" s="50" t="s">
        <v>80</v>
      </c>
      <c r="E3" s="50"/>
      <c r="F3" s="50"/>
      <c r="G3" s="50"/>
      <c r="H3" s="50" t="s">
        <v>81</v>
      </c>
      <c r="I3" s="50"/>
      <c r="J3" s="50"/>
      <c r="K3" s="50"/>
      <c r="L3" s="51" t="s">
        <v>82</v>
      </c>
      <c r="M3" s="52" t="s">
        <v>83</v>
      </c>
      <c r="N3" s="52"/>
      <c r="O3" s="52"/>
      <c r="P3" s="52"/>
      <c r="Q3" s="52"/>
    </row>
    <row r="4" s="11" customFormat="true" ht="15" hidden="false" customHeight="true" outlineLevel="0" collapsed="false">
      <c r="A4" s="53"/>
      <c r="B4" s="54"/>
      <c r="C4" s="55" t="s">
        <v>6</v>
      </c>
      <c r="D4" s="56" t="s">
        <v>84</v>
      </c>
      <c r="E4" s="56" t="s">
        <v>85</v>
      </c>
      <c r="F4" s="56" t="s">
        <v>86</v>
      </c>
      <c r="G4" s="56" t="s">
        <v>87</v>
      </c>
      <c r="H4" s="56" t="s">
        <v>88</v>
      </c>
      <c r="I4" s="22" t="s">
        <v>89</v>
      </c>
      <c r="J4" s="22" t="s">
        <v>90</v>
      </c>
      <c r="K4" s="57" t="s">
        <v>91</v>
      </c>
      <c r="L4" s="56" t="s">
        <v>92</v>
      </c>
      <c r="M4" s="58" t="s">
        <v>16</v>
      </c>
      <c r="N4" s="22" t="s">
        <v>17</v>
      </c>
      <c r="O4" s="22" t="s">
        <v>18</v>
      </c>
      <c r="P4" s="22" t="s">
        <v>19</v>
      </c>
      <c r="Q4" s="59" t="s">
        <v>20</v>
      </c>
    </row>
    <row r="5" customFormat="false" ht="15" hidden="false" customHeight="true" outlineLevel="0" collapsed="false">
      <c r="A5" s="60" t="s">
        <v>93</v>
      </c>
      <c r="B5" s="61" t="s">
        <v>7</v>
      </c>
      <c r="C5" s="62" t="n">
        <f aca="false">+D5+H5</f>
        <v>7132</v>
      </c>
      <c r="D5" s="63" t="n">
        <v>0</v>
      </c>
      <c r="E5" s="63" t="n">
        <v>0</v>
      </c>
      <c r="F5" s="63" t="n">
        <v>0</v>
      </c>
      <c r="G5" s="63" t="n">
        <v>0</v>
      </c>
      <c r="H5" s="63" t="n">
        <f aca="false">SUM(I5:K5)</f>
        <v>7132</v>
      </c>
      <c r="I5" s="63" t="n">
        <v>3</v>
      </c>
      <c r="J5" s="63" t="n">
        <v>5</v>
      </c>
      <c r="K5" s="63" t="n">
        <v>7124</v>
      </c>
      <c r="L5" s="63" t="n">
        <v>7077</v>
      </c>
      <c r="M5" s="63" t="n">
        <f aca="false">SUM(N5:Q5)</f>
        <v>55</v>
      </c>
      <c r="N5" s="63" t="n">
        <v>0</v>
      </c>
      <c r="O5" s="63" t="n">
        <v>52</v>
      </c>
      <c r="P5" s="63" t="n">
        <v>0</v>
      </c>
      <c r="Q5" s="64" t="n">
        <v>3</v>
      </c>
    </row>
    <row r="6" customFormat="false" ht="15" hidden="false" customHeight="true" outlineLevel="0" collapsed="false">
      <c r="A6" s="60"/>
      <c r="B6" s="65" t="s">
        <v>8</v>
      </c>
      <c r="C6" s="66" t="n">
        <f aca="false">+D6+H6</f>
        <v>6611</v>
      </c>
      <c r="D6" s="67" t="n">
        <v>150</v>
      </c>
      <c r="E6" s="67" t="n">
        <v>0</v>
      </c>
      <c r="F6" s="67" t="n">
        <v>0</v>
      </c>
      <c r="G6" s="67" t="n">
        <v>150</v>
      </c>
      <c r="H6" s="67" t="n">
        <f aca="false">SUM(I6:K6)</f>
        <v>6461</v>
      </c>
      <c r="I6" s="67" t="n">
        <v>694</v>
      </c>
      <c r="J6" s="67" t="n">
        <v>43</v>
      </c>
      <c r="K6" s="67" t="n">
        <v>5724</v>
      </c>
      <c r="L6" s="67" t="n">
        <v>5512</v>
      </c>
      <c r="M6" s="67" t="n">
        <f aca="false">SUM(N6:Q6)</f>
        <v>1099</v>
      </c>
      <c r="N6" s="67" t="n">
        <v>150</v>
      </c>
      <c r="O6" s="67" t="n">
        <v>949</v>
      </c>
      <c r="P6" s="67" t="n">
        <v>0</v>
      </c>
      <c r="Q6" s="68" t="n">
        <v>0</v>
      </c>
    </row>
    <row r="7" customFormat="false" ht="15" hidden="false" customHeight="true" outlineLevel="0" collapsed="false">
      <c r="A7" s="60"/>
      <c r="B7" s="65" t="s">
        <v>9</v>
      </c>
      <c r="C7" s="66" t="n">
        <f aca="false">+D7+H7</f>
        <v>155</v>
      </c>
      <c r="D7" s="67" t="n">
        <v>7</v>
      </c>
      <c r="E7" s="67" t="n">
        <v>7</v>
      </c>
      <c r="F7" s="67" t="n">
        <v>0</v>
      </c>
      <c r="G7" s="67" t="n">
        <v>0</v>
      </c>
      <c r="H7" s="67" t="n">
        <f aca="false">SUM(I7:K7)</f>
        <v>148</v>
      </c>
      <c r="I7" s="67" t="n">
        <v>141</v>
      </c>
      <c r="J7" s="67" t="n">
        <v>5</v>
      </c>
      <c r="K7" s="67" t="n">
        <v>2</v>
      </c>
      <c r="L7" s="67" t="n">
        <v>148</v>
      </c>
      <c r="M7" s="67" t="n">
        <f aca="false">SUM(N7:Q7)</f>
        <v>7</v>
      </c>
      <c r="N7" s="67" t="n">
        <v>0</v>
      </c>
      <c r="O7" s="67" t="n">
        <v>0</v>
      </c>
      <c r="P7" s="67" t="n">
        <v>0</v>
      </c>
      <c r="Q7" s="68" t="n">
        <v>7</v>
      </c>
    </row>
    <row r="8" customFormat="false" ht="15" hidden="false" customHeight="true" outlineLevel="0" collapsed="false">
      <c r="A8" s="60"/>
      <c r="B8" s="69" t="s">
        <v>10</v>
      </c>
      <c r="C8" s="70" t="n">
        <f aca="false">+D8+H8</f>
        <v>2195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f aca="false">SUM(I8:K8)</f>
        <v>2195</v>
      </c>
      <c r="I8" s="71" t="n">
        <v>2165</v>
      </c>
      <c r="J8" s="71" t="n">
        <v>0</v>
      </c>
      <c r="K8" s="71" t="n">
        <v>30</v>
      </c>
      <c r="L8" s="71" t="n">
        <v>1981</v>
      </c>
      <c r="M8" s="71" t="n">
        <f aca="false">SUM(N8:Q8)</f>
        <v>214</v>
      </c>
      <c r="N8" s="71" t="n">
        <v>0</v>
      </c>
      <c r="O8" s="71" t="n">
        <v>214</v>
      </c>
      <c r="P8" s="71" t="n">
        <v>0</v>
      </c>
      <c r="Q8" s="72" t="n">
        <v>0</v>
      </c>
    </row>
    <row r="9" customFormat="false" ht="15" hidden="false" customHeight="true" outlineLevel="0" collapsed="false">
      <c r="A9" s="60"/>
      <c r="B9" s="73" t="s">
        <v>6</v>
      </c>
      <c r="C9" s="74" t="n">
        <f aca="false">SUM(C5:C8)</f>
        <v>16093</v>
      </c>
      <c r="D9" s="74" t="n">
        <f aca="false">SUM(D5:D8)</f>
        <v>157</v>
      </c>
      <c r="E9" s="74" t="n">
        <f aca="false">SUM(E5:E8)</f>
        <v>7</v>
      </c>
      <c r="F9" s="74" t="n">
        <f aca="false">SUM(F5:F8)</f>
        <v>0</v>
      </c>
      <c r="G9" s="74" t="n">
        <f aca="false">SUM(G5:G8)</f>
        <v>150</v>
      </c>
      <c r="H9" s="74" t="n">
        <f aca="false">SUM(H5:H8)</f>
        <v>15936</v>
      </c>
      <c r="I9" s="74" t="n">
        <f aca="false">SUM(I5:I8)</f>
        <v>3003</v>
      </c>
      <c r="J9" s="74" t="n">
        <f aca="false">SUM(J5:J8)</f>
        <v>53</v>
      </c>
      <c r="K9" s="74" t="n">
        <f aca="false">SUM(K5:K8)</f>
        <v>12880</v>
      </c>
      <c r="L9" s="74" t="n">
        <f aca="false">SUM(L5:L8)</f>
        <v>14718</v>
      </c>
      <c r="M9" s="74" t="n">
        <f aca="false">SUM(M5:M8)</f>
        <v>1375</v>
      </c>
      <c r="N9" s="74" t="n">
        <f aca="false">SUM(N5:N8)</f>
        <v>150</v>
      </c>
      <c r="O9" s="74" t="n">
        <f aca="false">SUM(O5:O8)</f>
        <v>1215</v>
      </c>
      <c r="P9" s="74" t="n">
        <f aca="false">SUM(P5:P8)</f>
        <v>0</v>
      </c>
      <c r="Q9" s="75" t="n">
        <f aca="false">SUM(Q5:Q8)</f>
        <v>10</v>
      </c>
    </row>
    <row r="10" customFormat="false" ht="15" hidden="false" customHeight="true" outlineLevel="0" collapsed="false">
      <c r="A10" s="76" t="s">
        <v>94</v>
      </c>
      <c r="B10" s="61" t="s">
        <v>7</v>
      </c>
      <c r="C10" s="62" t="n">
        <f aca="false">+D10+H10</f>
        <v>989686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f aca="false">SUM(I10:K10)</f>
        <v>989686</v>
      </c>
      <c r="I10" s="63" t="n">
        <v>479</v>
      </c>
      <c r="J10" s="63" t="n">
        <v>1082</v>
      </c>
      <c r="K10" s="63" t="n">
        <v>988125</v>
      </c>
      <c r="L10" s="63" t="n">
        <v>982192</v>
      </c>
      <c r="M10" s="63" t="n">
        <f aca="false">SUM(N10:Q10)</f>
        <v>7494</v>
      </c>
      <c r="N10" s="63" t="n">
        <v>0</v>
      </c>
      <c r="O10" s="63" t="n">
        <v>7031</v>
      </c>
      <c r="P10" s="63" t="n">
        <v>0</v>
      </c>
      <c r="Q10" s="77" t="n">
        <v>463</v>
      </c>
    </row>
    <row r="11" customFormat="false" ht="15" hidden="false" customHeight="true" outlineLevel="0" collapsed="false">
      <c r="A11" s="76"/>
      <c r="B11" s="65" t="s">
        <v>8</v>
      </c>
      <c r="C11" s="66" t="n">
        <f aca="false">+D11+H11</f>
        <v>305016</v>
      </c>
      <c r="D11" s="67" t="n">
        <v>10249</v>
      </c>
      <c r="E11" s="67" t="n">
        <v>0</v>
      </c>
      <c r="F11" s="67" t="n">
        <v>0</v>
      </c>
      <c r="G11" s="67" t="n">
        <v>10249</v>
      </c>
      <c r="H11" s="67" t="n">
        <f aca="false">SUM(I11:K11)</f>
        <v>294767</v>
      </c>
      <c r="I11" s="67" t="n">
        <v>33496</v>
      </c>
      <c r="J11" s="67" t="n">
        <v>2105</v>
      </c>
      <c r="K11" s="67" t="n">
        <v>259166</v>
      </c>
      <c r="L11" s="67" t="n">
        <v>243255</v>
      </c>
      <c r="M11" s="67" t="n">
        <f aca="false">SUM(N11:Q11)</f>
        <v>61761</v>
      </c>
      <c r="N11" s="67" t="n">
        <v>10249</v>
      </c>
      <c r="O11" s="67" t="n">
        <v>51512</v>
      </c>
      <c r="P11" s="67" t="n">
        <v>0</v>
      </c>
      <c r="Q11" s="68" t="n">
        <v>0</v>
      </c>
    </row>
    <row r="12" customFormat="false" ht="15" hidden="false" customHeight="true" outlineLevel="0" collapsed="false">
      <c r="A12" s="76"/>
      <c r="B12" s="65" t="s">
        <v>9</v>
      </c>
      <c r="C12" s="66" t="n">
        <f aca="false">+D12+H12</f>
        <v>10416</v>
      </c>
      <c r="D12" s="67" t="n">
        <v>498</v>
      </c>
      <c r="E12" s="67" t="n">
        <v>498</v>
      </c>
      <c r="F12" s="67" t="n">
        <v>0</v>
      </c>
      <c r="G12" s="67" t="n">
        <v>0</v>
      </c>
      <c r="H12" s="67" t="n">
        <f aca="false">SUM(I12:K12)</f>
        <v>9918</v>
      </c>
      <c r="I12" s="67" t="n">
        <v>8551</v>
      </c>
      <c r="J12" s="67" t="n">
        <v>1140</v>
      </c>
      <c r="K12" s="67" t="n">
        <v>227</v>
      </c>
      <c r="L12" s="67" t="n">
        <v>9918</v>
      </c>
      <c r="M12" s="67" t="n">
        <f aca="false">SUM(N12:Q12)</f>
        <v>498</v>
      </c>
      <c r="N12" s="67" t="n">
        <v>0</v>
      </c>
      <c r="O12" s="67" t="n">
        <v>0</v>
      </c>
      <c r="P12" s="67" t="n">
        <v>0</v>
      </c>
      <c r="Q12" s="68" t="n">
        <v>498</v>
      </c>
    </row>
    <row r="13" customFormat="false" ht="15" hidden="false" customHeight="true" outlineLevel="0" collapsed="false">
      <c r="A13" s="76"/>
      <c r="B13" s="69" t="s">
        <v>10</v>
      </c>
      <c r="C13" s="70" t="n">
        <f aca="false">+D13+H13</f>
        <v>258715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f aca="false">SUM(I13:K13)</f>
        <v>258715</v>
      </c>
      <c r="I13" s="71" t="n">
        <v>255134</v>
      </c>
      <c r="J13" s="71" t="n">
        <v>0</v>
      </c>
      <c r="K13" s="71" t="n">
        <v>3581</v>
      </c>
      <c r="L13" s="71" t="n">
        <v>235642</v>
      </c>
      <c r="M13" s="71" t="n">
        <f aca="false">SUM(N13:Q13)</f>
        <v>23073</v>
      </c>
      <c r="N13" s="71" t="n">
        <v>0</v>
      </c>
      <c r="O13" s="71" t="n">
        <v>23073</v>
      </c>
      <c r="P13" s="71" t="n">
        <v>0</v>
      </c>
      <c r="Q13" s="78" t="n">
        <v>0</v>
      </c>
    </row>
    <row r="14" customFormat="false" ht="15" hidden="false" customHeight="true" outlineLevel="0" collapsed="false">
      <c r="A14" s="79" t="s">
        <v>95</v>
      </c>
      <c r="B14" s="23" t="s">
        <v>6</v>
      </c>
      <c r="C14" s="80" t="n">
        <f aca="false">SUM(C10:C13)</f>
        <v>1563833</v>
      </c>
      <c r="D14" s="80" t="n">
        <f aca="false">SUM(D10:D13)</f>
        <v>10747</v>
      </c>
      <c r="E14" s="80" t="n">
        <f aca="false">SUM(E10:E13)</f>
        <v>498</v>
      </c>
      <c r="F14" s="80" t="n">
        <f aca="false">SUM(F10:F13)</f>
        <v>0</v>
      </c>
      <c r="G14" s="80" t="n">
        <f aca="false">SUM(G10:G13)</f>
        <v>10249</v>
      </c>
      <c r="H14" s="80" t="n">
        <f aca="false">SUM(H10:H13)</f>
        <v>1553086</v>
      </c>
      <c r="I14" s="80" t="n">
        <f aca="false">SUM(I10:I13)</f>
        <v>297660</v>
      </c>
      <c r="J14" s="80" t="n">
        <f aca="false">SUM(J10:J13)</f>
        <v>4327</v>
      </c>
      <c r="K14" s="80" t="n">
        <f aca="false">SUM(K10:K13)</f>
        <v>1251099</v>
      </c>
      <c r="L14" s="80" t="n">
        <f aca="false">SUM(L10:L13)</f>
        <v>1471007</v>
      </c>
      <c r="M14" s="80" t="n">
        <f aca="false">SUM(M10:M13)</f>
        <v>92826</v>
      </c>
      <c r="N14" s="80" t="n">
        <f aca="false">SUM(N10:N13)</f>
        <v>10249</v>
      </c>
      <c r="O14" s="80" t="n">
        <f aca="false">SUM(O10:O13)</f>
        <v>81616</v>
      </c>
      <c r="P14" s="80" t="n">
        <f aca="false">SUM(P10:P13)</f>
        <v>0</v>
      </c>
      <c r="Q14" s="81" t="n">
        <f aca="false">SUM(Q10:Q13)</f>
        <v>961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44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45" t="s">
        <v>96</v>
      </c>
      <c r="H1" s="46" t="s">
        <v>1</v>
      </c>
    </row>
    <row r="2" customFormat="false" ht="15" hidden="false" customHeight="true" outlineLevel="0" collapsed="false">
      <c r="N2" s="47"/>
    </row>
    <row r="3" s="11" customFormat="true" ht="15" hidden="false" customHeight="true" outlineLevel="0" collapsed="false">
      <c r="A3" s="48"/>
      <c r="B3" s="49"/>
      <c r="C3" s="50" t="s">
        <v>97</v>
      </c>
      <c r="D3" s="50"/>
      <c r="E3" s="50"/>
      <c r="F3" s="50"/>
      <c r="G3" s="50" t="s">
        <v>98</v>
      </c>
      <c r="H3" s="50"/>
      <c r="I3" s="50"/>
      <c r="J3" s="50"/>
      <c r="K3" s="82" t="s">
        <v>99</v>
      </c>
      <c r="L3" s="82"/>
      <c r="M3" s="82"/>
      <c r="N3" s="82"/>
    </row>
    <row r="4" s="11" customFormat="true" ht="15" hidden="false" customHeight="true" outlineLevel="0" collapsed="false">
      <c r="A4" s="53"/>
      <c r="B4" s="54"/>
      <c r="C4" s="56" t="s">
        <v>16</v>
      </c>
      <c r="D4" s="56" t="s">
        <v>13</v>
      </c>
      <c r="E4" s="56" t="s">
        <v>14</v>
      </c>
      <c r="F4" s="56" t="s">
        <v>15</v>
      </c>
      <c r="G4" s="56" t="s">
        <v>16</v>
      </c>
      <c r="H4" s="56" t="s">
        <v>13</v>
      </c>
      <c r="I4" s="56" t="s">
        <v>14</v>
      </c>
      <c r="J4" s="56" t="s">
        <v>15</v>
      </c>
      <c r="K4" s="56" t="s">
        <v>16</v>
      </c>
      <c r="L4" s="56" t="s">
        <v>13</v>
      </c>
      <c r="M4" s="56" t="s">
        <v>14</v>
      </c>
      <c r="N4" s="59" t="s">
        <v>15</v>
      </c>
    </row>
    <row r="5" customFormat="false" ht="15" hidden="false" customHeight="true" outlineLevel="0" collapsed="false">
      <c r="A5" s="60" t="s">
        <v>93</v>
      </c>
      <c r="B5" s="61" t="s">
        <v>7</v>
      </c>
      <c r="C5" s="63" t="n">
        <f aca="false">SUM(D5:F5)</f>
        <v>7132</v>
      </c>
      <c r="D5" s="63" t="n">
        <f aca="false">+H5+L5</f>
        <v>7132</v>
      </c>
      <c r="E5" s="63" t="n">
        <f aca="false">+I5+M5</f>
        <v>0</v>
      </c>
      <c r="F5" s="63" t="n">
        <f aca="false">+J5+N5</f>
        <v>0</v>
      </c>
      <c r="G5" s="63" t="n">
        <f aca="false">SUM(H5:J5)</f>
        <v>5847</v>
      </c>
      <c r="H5" s="63" t="n">
        <v>5847</v>
      </c>
      <c r="I5" s="63" t="n">
        <v>0</v>
      </c>
      <c r="J5" s="63" t="n">
        <v>0</v>
      </c>
      <c r="K5" s="63" t="n">
        <f aca="false">SUM(L5:N5)</f>
        <v>1285</v>
      </c>
      <c r="L5" s="63" t="n">
        <v>1285</v>
      </c>
      <c r="M5" s="63" t="n">
        <v>0</v>
      </c>
      <c r="N5" s="83" t="n">
        <v>0</v>
      </c>
    </row>
    <row r="6" customFormat="false" ht="15" hidden="false" customHeight="true" outlineLevel="0" collapsed="false">
      <c r="A6" s="60"/>
      <c r="B6" s="65" t="s">
        <v>8</v>
      </c>
      <c r="C6" s="67" t="n">
        <f aca="false">SUM(D6:F6)</f>
        <v>6611</v>
      </c>
      <c r="D6" s="67" t="n">
        <f aca="false">+H6+L6</f>
        <v>76</v>
      </c>
      <c r="E6" s="67" t="n">
        <f aca="false">+I6+M6</f>
        <v>2588</v>
      </c>
      <c r="F6" s="67" t="n">
        <f aca="false">+J6+N6</f>
        <v>3947</v>
      </c>
      <c r="G6" s="67" t="n">
        <f aca="false">SUM(H6:J6)</f>
        <v>3163</v>
      </c>
      <c r="H6" s="67" t="n">
        <v>73</v>
      </c>
      <c r="I6" s="67" t="n">
        <v>2268</v>
      </c>
      <c r="J6" s="67" t="n">
        <v>822</v>
      </c>
      <c r="K6" s="67" t="n">
        <f aca="false">SUM(L6:N6)</f>
        <v>3448</v>
      </c>
      <c r="L6" s="67" t="n">
        <v>3</v>
      </c>
      <c r="M6" s="67" t="n">
        <v>320</v>
      </c>
      <c r="N6" s="84" t="n">
        <v>3125</v>
      </c>
    </row>
    <row r="7" customFormat="false" ht="15" hidden="false" customHeight="true" outlineLevel="0" collapsed="false">
      <c r="A7" s="60"/>
      <c r="B7" s="65" t="s">
        <v>9</v>
      </c>
      <c r="C7" s="67" t="n">
        <f aca="false">SUM(D7:F7)</f>
        <v>155</v>
      </c>
      <c r="D7" s="67" t="n">
        <f aca="false">+H7+L7</f>
        <v>30</v>
      </c>
      <c r="E7" s="67" t="n">
        <f aca="false">+I7+M7</f>
        <v>14</v>
      </c>
      <c r="F7" s="67" t="n">
        <f aca="false">+J7+N7</f>
        <v>111</v>
      </c>
      <c r="G7" s="67" t="n">
        <f aca="false">SUM(H7:J7)</f>
        <v>34</v>
      </c>
      <c r="H7" s="67" t="n">
        <v>23</v>
      </c>
      <c r="I7" s="67" t="n">
        <v>6</v>
      </c>
      <c r="J7" s="67" t="n">
        <v>5</v>
      </c>
      <c r="K7" s="67" t="n">
        <f aca="false">SUM(L7:N7)</f>
        <v>121</v>
      </c>
      <c r="L7" s="67" t="n">
        <v>7</v>
      </c>
      <c r="M7" s="67" t="n">
        <v>8</v>
      </c>
      <c r="N7" s="84" t="n">
        <v>106</v>
      </c>
    </row>
    <row r="8" customFormat="false" ht="15" hidden="false" customHeight="true" outlineLevel="0" collapsed="false">
      <c r="A8" s="60"/>
      <c r="B8" s="69" t="s">
        <v>10</v>
      </c>
      <c r="C8" s="71" t="n">
        <f aca="false">SUM(D8:F8)</f>
        <v>2195</v>
      </c>
      <c r="D8" s="71" t="n">
        <f aca="false">+H8+L8</f>
        <v>1747</v>
      </c>
      <c r="E8" s="71" t="n">
        <f aca="false">+I8+M8</f>
        <v>4</v>
      </c>
      <c r="F8" s="71" t="n">
        <f aca="false">+J8+N8</f>
        <v>444</v>
      </c>
      <c r="G8" s="71" t="n">
        <f aca="false">SUM(H8:J8)</f>
        <v>1586</v>
      </c>
      <c r="H8" s="71" t="n">
        <v>1582</v>
      </c>
      <c r="I8" s="71" t="n">
        <v>4</v>
      </c>
      <c r="J8" s="71" t="n">
        <v>0</v>
      </c>
      <c r="K8" s="71" t="n">
        <f aca="false">SUM(L8:N8)</f>
        <v>609</v>
      </c>
      <c r="L8" s="71" t="n">
        <v>165</v>
      </c>
      <c r="M8" s="71" t="n">
        <v>0</v>
      </c>
      <c r="N8" s="85" t="n">
        <v>444</v>
      </c>
    </row>
    <row r="9" customFormat="false" ht="15" hidden="false" customHeight="true" outlineLevel="0" collapsed="false">
      <c r="A9" s="60"/>
      <c r="B9" s="73" t="s">
        <v>6</v>
      </c>
      <c r="C9" s="86" t="n">
        <f aca="false">SUM(C5:C8)</f>
        <v>16093</v>
      </c>
      <c r="D9" s="86" t="n">
        <f aca="false">SUM(D5:D8)</f>
        <v>8985</v>
      </c>
      <c r="E9" s="86" t="n">
        <f aca="false">SUM(E5:E8)</f>
        <v>2606</v>
      </c>
      <c r="F9" s="86" t="n">
        <f aca="false">SUM(F5:F8)</f>
        <v>4502</v>
      </c>
      <c r="G9" s="86" t="n">
        <f aca="false">SUM(G5:G8)</f>
        <v>10630</v>
      </c>
      <c r="H9" s="86" t="n">
        <f aca="false">SUM(H5:H8)</f>
        <v>7525</v>
      </c>
      <c r="I9" s="86" t="n">
        <f aca="false">SUM(I5:I8)</f>
        <v>2278</v>
      </c>
      <c r="J9" s="86" t="n">
        <f aca="false">SUM(J5:J8)</f>
        <v>827</v>
      </c>
      <c r="K9" s="86" t="n">
        <f aca="false">SUM(K5:K8)</f>
        <v>5463</v>
      </c>
      <c r="L9" s="86" t="n">
        <f aca="false">SUM(L5:L8)</f>
        <v>1460</v>
      </c>
      <c r="M9" s="86" t="n">
        <f aca="false">SUM(M5:M8)</f>
        <v>328</v>
      </c>
      <c r="N9" s="75" t="n">
        <f aca="false">SUM(N5:N8)</f>
        <v>3675</v>
      </c>
    </row>
    <row r="10" customFormat="false" ht="15" hidden="false" customHeight="true" outlineLevel="0" collapsed="false">
      <c r="A10" s="76" t="s">
        <v>94</v>
      </c>
      <c r="B10" s="61" t="s">
        <v>7</v>
      </c>
      <c r="C10" s="63" t="n">
        <f aca="false">SUM(D10:F10)</f>
        <v>989686</v>
      </c>
      <c r="D10" s="63" t="n">
        <f aca="false">+H10+L10</f>
        <v>989686</v>
      </c>
      <c r="E10" s="63" t="n">
        <f aca="false">+I10+M10</f>
        <v>0</v>
      </c>
      <c r="F10" s="63" t="n">
        <f aca="false">+J10+N10</f>
        <v>0</v>
      </c>
      <c r="G10" s="63" t="n">
        <f aca="false">SUM(H10:J10)</f>
        <v>800337</v>
      </c>
      <c r="H10" s="63" t="n">
        <v>800337</v>
      </c>
      <c r="I10" s="63" t="n">
        <v>0</v>
      </c>
      <c r="J10" s="63" t="n">
        <v>0</v>
      </c>
      <c r="K10" s="63" t="n">
        <f aca="false">SUM(L10:N10)</f>
        <v>189349</v>
      </c>
      <c r="L10" s="63" t="n">
        <v>189349</v>
      </c>
      <c r="M10" s="63" t="n">
        <v>0</v>
      </c>
      <c r="N10" s="83" t="n">
        <v>0</v>
      </c>
    </row>
    <row r="11" customFormat="false" ht="15" hidden="false" customHeight="true" outlineLevel="0" collapsed="false">
      <c r="A11" s="76"/>
      <c r="B11" s="65" t="s">
        <v>8</v>
      </c>
      <c r="C11" s="67" t="n">
        <f aca="false">SUM(D11:F11)</f>
        <v>305016</v>
      </c>
      <c r="D11" s="67" t="n">
        <f aca="false">+H11+L11</f>
        <v>6132</v>
      </c>
      <c r="E11" s="67" t="n">
        <f aca="false">+I11+M11</f>
        <v>123364</v>
      </c>
      <c r="F11" s="67" t="n">
        <f aca="false">+J11+N11</f>
        <v>175520</v>
      </c>
      <c r="G11" s="67" t="n">
        <f aca="false">SUM(H11:J11)</f>
        <v>139842</v>
      </c>
      <c r="H11" s="67" t="n">
        <v>5850</v>
      </c>
      <c r="I11" s="67" t="n">
        <v>105408</v>
      </c>
      <c r="J11" s="67" t="n">
        <v>28584</v>
      </c>
      <c r="K11" s="67" t="n">
        <f aca="false">SUM(L11:N11)</f>
        <v>165174</v>
      </c>
      <c r="L11" s="67" t="n">
        <v>282</v>
      </c>
      <c r="M11" s="67" t="n">
        <v>17956</v>
      </c>
      <c r="N11" s="84" t="n">
        <v>146936</v>
      </c>
    </row>
    <row r="12" customFormat="false" ht="15" hidden="false" customHeight="true" outlineLevel="0" collapsed="false">
      <c r="A12" s="76"/>
      <c r="B12" s="65" t="s">
        <v>9</v>
      </c>
      <c r="C12" s="67" t="n">
        <f aca="false">SUM(D12:F12)</f>
        <v>10416</v>
      </c>
      <c r="D12" s="67" t="n">
        <f aca="false">+H12+L12</f>
        <v>4575</v>
      </c>
      <c r="E12" s="67" t="n">
        <f aca="false">+I12+M12</f>
        <v>737</v>
      </c>
      <c r="F12" s="67" t="n">
        <f aca="false">+J12+N12</f>
        <v>5104</v>
      </c>
      <c r="G12" s="67" t="n">
        <f aca="false">SUM(H12:J12)</f>
        <v>3985</v>
      </c>
      <c r="H12" s="67" t="n">
        <v>3344</v>
      </c>
      <c r="I12" s="67" t="n">
        <v>326</v>
      </c>
      <c r="J12" s="67" t="n">
        <v>315</v>
      </c>
      <c r="K12" s="67" t="n">
        <f aca="false">SUM(L12:N12)</f>
        <v>6431</v>
      </c>
      <c r="L12" s="67" t="n">
        <v>1231</v>
      </c>
      <c r="M12" s="67" t="n">
        <v>411</v>
      </c>
      <c r="N12" s="84" t="n">
        <v>4789</v>
      </c>
    </row>
    <row r="13" customFormat="false" ht="15" hidden="false" customHeight="true" outlineLevel="0" collapsed="false">
      <c r="A13" s="76"/>
      <c r="B13" s="69" t="s">
        <v>10</v>
      </c>
      <c r="C13" s="71" t="n">
        <f aca="false">SUM(D13:F13)</f>
        <v>258715</v>
      </c>
      <c r="D13" s="71" t="n">
        <f aca="false">+H13+L13</f>
        <v>214731</v>
      </c>
      <c r="E13" s="71" t="n">
        <f aca="false">+I13+M13</f>
        <v>374</v>
      </c>
      <c r="F13" s="71" t="n">
        <f aca="false">+J13+N13</f>
        <v>43610</v>
      </c>
      <c r="G13" s="71" t="n">
        <f aca="false">SUM(H13:J13)</f>
        <v>194141</v>
      </c>
      <c r="H13" s="71" t="n">
        <v>193767</v>
      </c>
      <c r="I13" s="71" t="n">
        <v>374</v>
      </c>
      <c r="J13" s="71" t="n">
        <v>0</v>
      </c>
      <c r="K13" s="71" t="n">
        <f aca="false">SUM(L13:N13)</f>
        <v>64574</v>
      </c>
      <c r="L13" s="71" t="n">
        <v>20964</v>
      </c>
      <c r="M13" s="71" t="n">
        <v>0</v>
      </c>
      <c r="N13" s="85" t="n">
        <v>43610</v>
      </c>
    </row>
    <row r="14" customFormat="false" ht="15" hidden="false" customHeight="true" outlineLevel="0" collapsed="false">
      <c r="A14" s="79" t="s">
        <v>95</v>
      </c>
      <c r="B14" s="23" t="s">
        <v>6</v>
      </c>
      <c r="C14" s="87" t="n">
        <f aca="false">SUM(C10:C13)</f>
        <v>1563833</v>
      </c>
      <c r="D14" s="87" t="n">
        <f aca="false">SUM(D10:D13)</f>
        <v>1215124</v>
      </c>
      <c r="E14" s="87" t="n">
        <f aca="false">SUM(E10:E13)</f>
        <v>124475</v>
      </c>
      <c r="F14" s="87" t="n">
        <f aca="false">SUM(F10:F13)</f>
        <v>224234</v>
      </c>
      <c r="G14" s="87" t="n">
        <f aca="false">SUM(G10:G13)</f>
        <v>1138305</v>
      </c>
      <c r="H14" s="87" t="n">
        <f aca="false">SUM(H10:H13)</f>
        <v>1003298</v>
      </c>
      <c r="I14" s="87" t="n">
        <f aca="false">SUM(I10:I13)</f>
        <v>106108</v>
      </c>
      <c r="J14" s="87" t="n">
        <f aca="false">SUM(J10:J13)</f>
        <v>28899</v>
      </c>
      <c r="K14" s="87" t="n">
        <f aca="false">SUM(K10:K13)</f>
        <v>425528</v>
      </c>
      <c r="L14" s="87" t="n">
        <f aca="false">SUM(L10:L13)</f>
        <v>211826</v>
      </c>
      <c r="M14" s="87" t="n">
        <f aca="false">SUM(M10:M13)</f>
        <v>18367</v>
      </c>
      <c r="N14" s="81" t="n">
        <f aca="false">SUM(N10:N13)</f>
        <v>195335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9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44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45" t="s">
        <v>100</v>
      </c>
      <c r="F1" s="46" t="s">
        <v>1</v>
      </c>
    </row>
    <row r="2" customFormat="false" ht="15" hidden="false" customHeight="true" outlineLevel="0" collapsed="false">
      <c r="H2" s="47"/>
    </row>
    <row r="3" s="11" customFormat="true" ht="15" hidden="false" customHeight="true" outlineLevel="0" collapsed="false">
      <c r="A3" s="48"/>
      <c r="B3" s="49"/>
      <c r="C3" s="88"/>
      <c r="D3" s="51"/>
      <c r="E3" s="51"/>
      <c r="F3" s="6"/>
      <c r="G3" s="89" t="s">
        <v>101</v>
      </c>
      <c r="H3" s="10"/>
    </row>
    <row r="4" s="11" customFormat="true" ht="15" hidden="false" customHeight="true" outlineLevel="0" collapsed="false">
      <c r="A4" s="53"/>
      <c r="B4" s="54"/>
      <c r="C4" s="90" t="s">
        <v>6</v>
      </c>
      <c r="D4" s="56" t="s">
        <v>102</v>
      </c>
      <c r="E4" s="56" t="s">
        <v>16</v>
      </c>
      <c r="F4" s="56" t="s">
        <v>21</v>
      </c>
      <c r="G4" s="56" t="s">
        <v>103</v>
      </c>
      <c r="H4" s="59" t="s">
        <v>104</v>
      </c>
    </row>
    <row r="5" customFormat="false" ht="15" hidden="false" customHeight="true" outlineLevel="0" collapsed="false">
      <c r="A5" s="60" t="s">
        <v>93</v>
      </c>
      <c r="B5" s="61" t="s">
        <v>7</v>
      </c>
      <c r="C5" s="91" t="n">
        <f aca="false">D5+E5</f>
        <v>1746</v>
      </c>
      <c r="D5" s="92" t="n">
        <v>462</v>
      </c>
      <c r="E5" s="92" t="n">
        <f aca="false">F5+G5+H5</f>
        <v>1284</v>
      </c>
      <c r="F5" s="92" t="n">
        <v>237</v>
      </c>
      <c r="G5" s="92" t="n">
        <v>3</v>
      </c>
      <c r="H5" s="93" t="n">
        <v>1044</v>
      </c>
    </row>
    <row r="6" customFormat="false" ht="15" hidden="false" customHeight="true" outlineLevel="0" collapsed="false">
      <c r="A6" s="60"/>
      <c r="B6" s="65" t="s">
        <v>8</v>
      </c>
      <c r="C6" s="94" t="n">
        <f aca="false">D6+E6</f>
        <v>2579</v>
      </c>
      <c r="D6" s="67" t="n">
        <v>1541</v>
      </c>
      <c r="E6" s="67" t="n">
        <f aca="false">F6+G6+H6</f>
        <v>1038</v>
      </c>
      <c r="F6" s="67" t="n">
        <v>44</v>
      </c>
      <c r="G6" s="67" t="n">
        <v>0</v>
      </c>
      <c r="H6" s="68" t="n">
        <v>994</v>
      </c>
    </row>
    <row r="7" customFormat="false" ht="15" hidden="false" customHeight="true" outlineLevel="0" collapsed="false">
      <c r="A7" s="60"/>
      <c r="B7" s="65" t="s">
        <v>9</v>
      </c>
      <c r="C7" s="94" t="n">
        <f aca="false">D7+E7</f>
        <v>1</v>
      </c>
      <c r="D7" s="67" t="n">
        <v>0</v>
      </c>
      <c r="E7" s="95" t="n">
        <f aca="false">F7+G7+H7</f>
        <v>1</v>
      </c>
      <c r="F7" s="67" t="n">
        <v>1</v>
      </c>
      <c r="G7" s="67" t="n">
        <v>0</v>
      </c>
      <c r="H7" s="68" t="n">
        <v>0</v>
      </c>
    </row>
    <row r="8" customFormat="false" ht="15" hidden="false" customHeight="true" outlineLevel="0" collapsed="false">
      <c r="A8" s="60"/>
      <c r="B8" s="69" t="s">
        <v>10</v>
      </c>
      <c r="C8" s="63" t="n">
        <f aca="false">D8+E8</f>
        <v>712</v>
      </c>
      <c r="D8" s="96" t="n">
        <v>535</v>
      </c>
      <c r="E8" s="63" t="n">
        <f aca="false">F8+G8+H8</f>
        <v>177</v>
      </c>
      <c r="F8" s="96" t="n">
        <v>19</v>
      </c>
      <c r="G8" s="96" t="n">
        <v>0</v>
      </c>
      <c r="H8" s="78" t="n">
        <v>158</v>
      </c>
    </row>
    <row r="9" customFormat="false" ht="15" hidden="false" customHeight="true" outlineLevel="0" collapsed="false">
      <c r="A9" s="60"/>
      <c r="B9" s="73" t="s">
        <v>97</v>
      </c>
      <c r="C9" s="86" t="n">
        <f aca="false">SUM(C5:C8)</f>
        <v>5038</v>
      </c>
      <c r="D9" s="86" t="n">
        <f aca="false">SUM(D5:D8)</f>
        <v>2538</v>
      </c>
      <c r="E9" s="86" t="n">
        <f aca="false">SUM(E5:E8)</f>
        <v>2500</v>
      </c>
      <c r="F9" s="86" t="n">
        <f aca="false">SUM(F5:F8)</f>
        <v>301</v>
      </c>
      <c r="G9" s="86" t="n">
        <f aca="false">SUM(G5:G8)</f>
        <v>3</v>
      </c>
      <c r="H9" s="97" t="n">
        <f aca="false">SUM(H5:H8)</f>
        <v>2196</v>
      </c>
    </row>
    <row r="10" customFormat="false" ht="15" hidden="false" customHeight="true" outlineLevel="0" collapsed="false">
      <c r="A10" s="76" t="s">
        <v>94</v>
      </c>
      <c r="B10" s="98" t="s">
        <v>7</v>
      </c>
      <c r="C10" s="99" t="n">
        <f aca="false">D10+E10</f>
        <v>244795</v>
      </c>
      <c r="D10" s="100" t="n">
        <v>61736</v>
      </c>
      <c r="E10" s="100" t="n">
        <f aca="false">F10+G10+H10</f>
        <v>183059</v>
      </c>
      <c r="F10" s="100" t="n">
        <v>32592</v>
      </c>
      <c r="G10" s="100" t="n">
        <v>364</v>
      </c>
      <c r="H10" s="101" t="n">
        <v>150103</v>
      </c>
    </row>
    <row r="11" customFormat="false" ht="15" hidden="false" customHeight="true" outlineLevel="0" collapsed="false">
      <c r="A11" s="76"/>
      <c r="B11" s="65" t="s">
        <v>8</v>
      </c>
      <c r="C11" s="94" t="n">
        <f aca="false">D11+E11</f>
        <v>134464</v>
      </c>
      <c r="D11" s="67" t="n">
        <v>84193</v>
      </c>
      <c r="E11" s="67" t="n">
        <f aca="false">F11+G11+H11</f>
        <v>50271</v>
      </c>
      <c r="F11" s="95" t="n">
        <v>1540</v>
      </c>
      <c r="G11" s="95" t="n">
        <v>0</v>
      </c>
      <c r="H11" s="102" t="n">
        <v>48731</v>
      </c>
    </row>
    <row r="12" customFormat="false" ht="15" hidden="false" customHeight="true" outlineLevel="0" collapsed="false">
      <c r="A12" s="76"/>
      <c r="B12" s="65" t="s">
        <v>9</v>
      </c>
      <c r="C12" s="94" t="n">
        <f aca="false">D12+E12</f>
        <v>152</v>
      </c>
      <c r="D12" s="67" t="n">
        <v>0</v>
      </c>
      <c r="E12" s="67" t="n">
        <f aca="false">F12+G12+H12</f>
        <v>152</v>
      </c>
      <c r="F12" s="67" t="n">
        <v>152</v>
      </c>
      <c r="G12" s="67" t="n">
        <v>0</v>
      </c>
      <c r="H12" s="68" t="n">
        <v>0</v>
      </c>
    </row>
    <row r="13" customFormat="false" ht="15" hidden="false" customHeight="true" outlineLevel="0" collapsed="false">
      <c r="A13" s="76"/>
      <c r="B13" s="69" t="s">
        <v>10</v>
      </c>
      <c r="C13" s="95" t="n">
        <f aca="false">D13+E13</f>
        <v>86836</v>
      </c>
      <c r="D13" s="71" t="n">
        <v>64776</v>
      </c>
      <c r="E13" s="95" t="n">
        <f aca="false">F13+G13+H13</f>
        <v>22060</v>
      </c>
      <c r="F13" s="96" t="n">
        <v>2209</v>
      </c>
      <c r="G13" s="96" t="n">
        <v>0</v>
      </c>
      <c r="H13" s="78" t="n">
        <v>19851</v>
      </c>
    </row>
    <row r="14" customFormat="false" ht="15" hidden="false" customHeight="true" outlineLevel="0" collapsed="false">
      <c r="A14" s="79" t="s">
        <v>95</v>
      </c>
      <c r="B14" s="23" t="s">
        <v>97</v>
      </c>
      <c r="C14" s="103" t="n">
        <f aca="false">SUM(C10:C13)</f>
        <v>466247</v>
      </c>
      <c r="D14" s="87" t="n">
        <f aca="false">SUM(D10:D13)</f>
        <v>210705</v>
      </c>
      <c r="E14" s="104" t="n">
        <f aca="false">SUM(E10:E13)</f>
        <v>255542</v>
      </c>
      <c r="F14" s="87" t="n">
        <f aca="false">SUM(F10:F13)</f>
        <v>36493</v>
      </c>
      <c r="G14" s="104" t="n">
        <f aca="false">SUM(G10:G13)</f>
        <v>364</v>
      </c>
      <c r="H14" s="105" t="n">
        <f aca="false">SUM(H10:H13)</f>
        <v>218685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2.62109375" defaultRowHeight="15" zeroHeight="false" outlineLevelRow="0" outlineLevelCol="0"/>
  <cols>
    <col collapsed="false" customWidth="true" hidden="false" outlineLevel="0" max="1" min="1" style="44" width="3.62"/>
    <col collapsed="false" customWidth="true" hidden="false" outlineLevel="0" max="2" min="2" style="1" width="20.62"/>
    <col collapsed="false" customWidth="true" hidden="false" outlineLevel="0" max="10" min="3" style="44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6" t="s">
        <v>77</v>
      </c>
      <c r="D1" s="45" t="s">
        <v>105</v>
      </c>
      <c r="E1" s="45"/>
      <c r="G1" s="46" t="s">
        <v>1</v>
      </c>
    </row>
    <row r="2" customFormat="false" ht="15" hidden="false" customHeight="true" outlineLevel="0" collapsed="false">
      <c r="K2" s="47"/>
    </row>
    <row r="3" s="11" customFormat="true" ht="15" hidden="false" customHeight="true" outlineLevel="0" collapsed="false">
      <c r="A3" s="48"/>
      <c r="B3" s="49"/>
      <c r="C3" s="88"/>
      <c r="D3" s="50" t="s">
        <v>80</v>
      </c>
      <c r="E3" s="50"/>
      <c r="F3" s="50"/>
      <c r="G3" s="50"/>
      <c r="H3" s="82" t="s">
        <v>81</v>
      </c>
      <c r="I3" s="82"/>
      <c r="J3" s="82"/>
      <c r="K3" s="82"/>
    </row>
    <row r="4" s="11" customFormat="true" ht="15" hidden="false" customHeight="true" outlineLevel="0" collapsed="false">
      <c r="A4" s="53"/>
      <c r="B4" s="54"/>
      <c r="C4" s="90" t="s">
        <v>6</v>
      </c>
      <c r="D4" s="55" t="s">
        <v>84</v>
      </c>
      <c r="E4" s="55" t="s">
        <v>85</v>
      </c>
      <c r="F4" s="56" t="s">
        <v>86</v>
      </c>
      <c r="G4" s="56" t="s">
        <v>87</v>
      </c>
      <c r="H4" s="56" t="s">
        <v>88</v>
      </c>
      <c r="I4" s="56" t="s">
        <v>89</v>
      </c>
      <c r="J4" s="56" t="s">
        <v>90</v>
      </c>
      <c r="K4" s="59" t="s">
        <v>91</v>
      </c>
    </row>
    <row r="5" customFormat="false" ht="15" hidden="false" customHeight="true" outlineLevel="0" collapsed="false">
      <c r="A5" s="60" t="s">
        <v>93</v>
      </c>
      <c r="B5" s="61" t="s">
        <v>21</v>
      </c>
      <c r="C5" s="63" t="n">
        <f aca="false">SUM(D5+H5)</f>
        <v>10630</v>
      </c>
      <c r="D5" s="63" t="n">
        <f aca="false">SUM(E5:G5)</f>
        <v>38</v>
      </c>
      <c r="E5" s="63" t="n">
        <v>0</v>
      </c>
      <c r="F5" s="63" t="n">
        <v>0</v>
      </c>
      <c r="G5" s="63" t="n">
        <v>38</v>
      </c>
      <c r="H5" s="63" t="n">
        <f aca="false">SUM(I5:K5)</f>
        <v>10592</v>
      </c>
      <c r="I5" s="63" t="n">
        <v>1736</v>
      </c>
      <c r="J5" s="63" t="n">
        <v>13</v>
      </c>
      <c r="K5" s="93" t="n">
        <v>8843</v>
      </c>
    </row>
    <row r="6" customFormat="false" ht="15" hidden="false" customHeight="true" outlineLevel="0" collapsed="false">
      <c r="A6" s="60"/>
      <c r="B6" s="106"/>
      <c r="C6" s="67"/>
      <c r="D6" s="67"/>
      <c r="E6" s="67" t="n">
        <v>0</v>
      </c>
      <c r="F6" s="67" t="n">
        <v>0</v>
      </c>
      <c r="G6" s="67" t="n">
        <v>0</v>
      </c>
      <c r="H6" s="67"/>
      <c r="I6" s="67" t="n">
        <v>0</v>
      </c>
      <c r="J6" s="67" t="n">
        <v>0</v>
      </c>
      <c r="K6" s="84" t="n">
        <v>0</v>
      </c>
    </row>
    <row r="7" customFormat="false" ht="15" hidden="false" customHeight="true" outlineLevel="0" collapsed="false">
      <c r="A7" s="60"/>
      <c r="B7" s="107" t="s">
        <v>106</v>
      </c>
      <c r="C7" s="67" t="n">
        <f aca="false">+D7+H7</f>
        <v>102</v>
      </c>
      <c r="D7" s="67" t="n">
        <f aca="false">SUM(E7:G7)</f>
        <v>0</v>
      </c>
      <c r="E7" s="67" t="n">
        <v>0</v>
      </c>
      <c r="F7" s="67" t="n">
        <v>0</v>
      </c>
      <c r="G7" s="67" t="n">
        <v>0</v>
      </c>
      <c r="H7" s="67" t="n">
        <f aca="false">SUM(I7:K7)</f>
        <v>102</v>
      </c>
      <c r="I7" s="67" t="n">
        <v>90</v>
      </c>
      <c r="J7" s="67" t="n">
        <v>12</v>
      </c>
      <c r="K7" s="84" t="n">
        <v>0</v>
      </c>
    </row>
    <row r="8" customFormat="false" ht="15" hidden="false" customHeight="true" outlineLevel="0" collapsed="false">
      <c r="A8" s="60"/>
      <c r="B8" s="107" t="s">
        <v>103</v>
      </c>
      <c r="C8" s="67" t="n">
        <f aca="false">+D8+H8</f>
        <v>1770</v>
      </c>
      <c r="D8" s="67" t="n">
        <f aca="false">SUM(E8:G8)</f>
        <v>119</v>
      </c>
      <c r="E8" s="67" t="n">
        <v>7</v>
      </c>
      <c r="F8" s="67" t="n">
        <v>0</v>
      </c>
      <c r="G8" s="67" t="n">
        <v>112</v>
      </c>
      <c r="H8" s="67" t="n">
        <f aca="false">SUM(I8:K8)</f>
        <v>1651</v>
      </c>
      <c r="I8" s="67" t="n">
        <v>798</v>
      </c>
      <c r="J8" s="67" t="n">
        <v>25</v>
      </c>
      <c r="K8" s="84" t="n">
        <v>828</v>
      </c>
    </row>
    <row r="9" customFormat="false" ht="15" hidden="false" customHeight="true" outlineLevel="0" collapsed="false">
      <c r="A9" s="60"/>
      <c r="B9" s="107" t="s">
        <v>104</v>
      </c>
      <c r="C9" s="67" t="n">
        <f aca="false">+D9+H9</f>
        <v>3587</v>
      </c>
      <c r="D9" s="67" t="n">
        <f aca="false">SUM(E9:G9)</f>
        <v>0</v>
      </c>
      <c r="E9" s="67" t="n">
        <v>0</v>
      </c>
      <c r="F9" s="67" t="n">
        <v>0</v>
      </c>
      <c r="G9" s="67" t="n">
        <v>0</v>
      </c>
      <c r="H9" s="67" t="n">
        <f aca="false">SUM(I9:K9)</f>
        <v>3587</v>
      </c>
      <c r="I9" s="67" t="n">
        <v>379</v>
      </c>
      <c r="J9" s="67" t="n">
        <v>3</v>
      </c>
      <c r="K9" s="84" t="n">
        <v>3205</v>
      </c>
    </row>
    <row r="10" customFormat="false" ht="15" hidden="false" customHeight="true" outlineLevel="0" collapsed="false">
      <c r="A10" s="60"/>
      <c r="B10" s="61" t="s">
        <v>107</v>
      </c>
      <c r="C10" s="67" t="n">
        <f aca="false">+D10+H10</f>
        <v>0</v>
      </c>
      <c r="D10" s="67" t="n">
        <f aca="false">SUM(E10:G10)</f>
        <v>0</v>
      </c>
      <c r="E10" s="63" t="n">
        <v>0</v>
      </c>
      <c r="F10" s="63" t="n">
        <v>0</v>
      </c>
      <c r="G10" s="63" t="n">
        <v>0</v>
      </c>
      <c r="H10" s="67" t="n">
        <f aca="false">SUM(I10:K10)</f>
        <v>0</v>
      </c>
      <c r="I10" s="63" t="n">
        <v>0</v>
      </c>
      <c r="J10" s="63" t="n">
        <v>0</v>
      </c>
      <c r="K10" s="83" t="n">
        <v>0</v>
      </c>
    </row>
    <row r="11" customFormat="false" ht="15" hidden="false" customHeight="true" outlineLevel="0" collapsed="false">
      <c r="A11" s="60"/>
      <c r="B11" s="69" t="s">
        <v>20</v>
      </c>
      <c r="C11" s="71" t="n">
        <f aca="false">+D11+H11</f>
        <v>4</v>
      </c>
      <c r="D11" s="71" t="n">
        <f aca="false">SUM(E11:G11)</f>
        <v>0</v>
      </c>
      <c r="E11" s="71" t="n">
        <v>0</v>
      </c>
      <c r="F11" s="71" t="n">
        <v>0</v>
      </c>
      <c r="G11" s="71" t="n">
        <v>0</v>
      </c>
      <c r="H11" s="71" t="n">
        <f aca="false">SUM(I11:K11)</f>
        <v>4</v>
      </c>
      <c r="I11" s="71" t="n">
        <v>0</v>
      </c>
      <c r="J11" s="71" t="n">
        <v>0</v>
      </c>
      <c r="K11" s="85" t="n">
        <v>4</v>
      </c>
    </row>
    <row r="12" customFormat="false" ht="15" hidden="false" customHeight="true" outlineLevel="0" collapsed="false">
      <c r="A12" s="60"/>
      <c r="B12" s="108" t="s">
        <v>108</v>
      </c>
      <c r="C12" s="100" t="n">
        <f aca="false">SUM(C7:C11)</f>
        <v>5463</v>
      </c>
      <c r="D12" s="100" t="n">
        <f aca="false">SUM(D7:D11)</f>
        <v>119</v>
      </c>
      <c r="E12" s="100" t="n">
        <f aca="false">SUM(E7:E11)</f>
        <v>7</v>
      </c>
      <c r="F12" s="100" t="n">
        <f aca="false">SUM(F7:F11)</f>
        <v>0</v>
      </c>
      <c r="G12" s="100" t="n">
        <f aca="false">SUM(G7:G11)</f>
        <v>112</v>
      </c>
      <c r="H12" s="100" t="n">
        <f aca="false">SUM(H7:H11)</f>
        <v>5344</v>
      </c>
      <c r="I12" s="100" t="n">
        <f aca="false">SUM(I7:I11)</f>
        <v>1267</v>
      </c>
      <c r="J12" s="100" t="n">
        <f aca="false">SUM(J7:J11)</f>
        <v>40</v>
      </c>
      <c r="K12" s="101" t="n">
        <f aca="false">SUM(K7:K11)</f>
        <v>4037</v>
      </c>
    </row>
    <row r="13" customFormat="false" ht="15" hidden="false" customHeight="true" outlineLevel="0" collapsed="false">
      <c r="A13" s="60"/>
      <c r="B13" s="69"/>
      <c r="C13" s="71"/>
      <c r="D13" s="71"/>
      <c r="E13" s="71"/>
      <c r="F13" s="71"/>
      <c r="G13" s="71"/>
      <c r="H13" s="71"/>
      <c r="I13" s="71"/>
      <c r="J13" s="71"/>
      <c r="K13" s="85"/>
    </row>
    <row r="14" customFormat="false" ht="15" hidden="false" customHeight="true" outlineLevel="0" collapsed="false">
      <c r="A14" s="60"/>
      <c r="B14" s="73" t="s">
        <v>6</v>
      </c>
      <c r="C14" s="86" t="n">
        <f aca="false">+C5+C12</f>
        <v>16093</v>
      </c>
      <c r="D14" s="86" t="n">
        <f aca="false">+D5+D12</f>
        <v>157</v>
      </c>
      <c r="E14" s="86" t="n">
        <f aca="false">+E5+E12</f>
        <v>7</v>
      </c>
      <c r="F14" s="86" t="n">
        <f aca="false">+F5+F12</f>
        <v>0</v>
      </c>
      <c r="G14" s="86" t="n">
        <f aca="false">+G5+G12</f>
        <v>150</v>
      </c>
      <c r="H14" s="86" t="n">
        <f aca="false">+H5+H12</f>
        <v>15936</v>
      </c>
      <c r="I14" s="86" t="n">
        <f aca="false">+I5+I12</f>
        <v>3003</v>
      </c>
      <c r="J14" s="86" t="n">
        <f aca="false">+J5+J12</f>
        <v>53</v>
      </c>
      <c r="K14" s="97" t="n">
        <f aca="false">+K5+K12</f>
        <v>12880</v>
      </c>
    </row>
    <row r="15" customFormat="false" ht="15" hidden="false" customHeight="true" outlineLevel="0" collapsed="false">
      <c r="A15" s="109"/>
      <c r="B15" s="110" t="s">
        <v>21</v>
      </c>
      <c r="C15" s="63" t="n">
        <f aca="false">SUM(D15+H15)</f>
        <v>1138305</v>
      </c>
      <c r="D15" s="63" t="n">
        <f aca="false">SUM(E15:G15)</f>
        <v>2454</v>
      </c>
      <c r="E15" s="63" t="n">
        <v>0</v>
      </c>
      <c r="F15" s="63" t="n">
        <v>0</v>
      </c>
      <c r="G15" s="63" t="n">
        <v>2454</v>
      </c>
      <c r="H15" s="63" t="n">
        <f aca="false">SUM(I15:K15)</f>
        <v>1135851</v>
      </c>
      <c r="I15" s="63" t="n">
        <v>201145</v>
      </c>
      <c r="J15" s="63" t="n">
        <v>1753</v>
      </c>
      <c r="K15" s="101" t="n">
        <v>932953</v>
      </c>
    </row>
    <row r="16" customFormat="false" ht="15" hidden="false" customHeight="true" outlineLevel="0" collapsed="false">
      <c r="A16" s="111" t="s">
        <v>94</v>
      </c>
      <c r="B16" s="106"/>
      <c r="C16" s="67"/>
      <c r="D16" s="67"/>
      <c r="E16" s="67" t="n">
        <v>0</v>
      </c>
      <c r="F16" s="67" t="n">
        <v>0</v>
      </c>
      <c r="G16" s="67" t="n">
        <v>0</v>
      </c>
      <c r="H16" s="67"/>
      <c r="I16" s="67" t="n">
        <v>0</v>
      </c>
      <c r="J16" s="67" t="n">
        <v>0</v>
      </c>
      <c r="K16" s="84" t="n">
        <v>0</v>
      </c>
    </row>
    <row r="17" customFormat="false" ht="15" hidden="false" customHeight="true" outlineLevel="0" collapsed="false">
      <c r="A17" s="111"/>
      <c r="B17" s="107" t="s">
        <v>109</v>
      </c>
      <c r="C17" s="67" t="n">
        <f aca="false">+D17+H17</f>
        <v>6940</v>
      </c>
      <c r="D17" s="67" t="n">
        <f aca="false">SUM(E17:G17)</f>
        <v>0</v>
      </c>
      <c r="E17" s="67" t="n">
        <v>0</v>
      </c>
      <c r="F17" s="67" t="n">
        <v>0</v>
      </c>
      <c r="G17" s="67" t="n">
        <v>0</v>
      </c>
      <c r="H17" s="67" t="n">
        <f aca="false">SUM(I17:K17)</f>
        <v>6940</v>
      </c>
      <c r="I17" s="67" t="n">
        <v>6472</v>
      </c>
      <c r="J17" s="67" t="n">
        <v>468</v>
      </c>
      <c r="K17" s="84" t="n">
        <v>0</v>
      </c>
    </row>
    <row r="18" customFormat="false" ht="15" hidden="false" customHeight="true" outlineLevel="0" collapsed="false">
      <c r="A18" s="111"/>
      <c r="B18" s="107" t="s">
        <v>103</v>
      </c>
      <c r="C18" s="67" t="n">
        <f aca="false">+D18+H18</f>
        <v>121558</v>
      </c>
      <c r="D18" s="67" t="n">
        <f aca="false">SUM(E18:G18)</f>
        <v>8293</v>
      </c>
      <c r="E18" s="67" t="n">
        <v>498</v>
      </c>
      <c r="F18" s="67" t="n">
        <v>0</v>
      </c>
      <c r="G18" s="67" t="n">
        <v>7795</v>
      </c>
      <c r="H18" s="67" t="n">
        <f aca="false">SUM(I18:K18)</f>
        <v>113265</v>
      </c>
      <c r="I18" s="67" t="n">
        <v>60006</v>
      </c>
      <c r="J18" s="67" t="n">
        <v>1300</v>
      </c>
      <c r="K18" s="84" t="n">
        <v>51959</v>
      </c>
    </row>
    <row r="19" customFormat="false" ht="15" hidden="false" customHeight="true" outlineLevel="0" collapsed="false">
      <c r="A19" s="111"/>
      <c r="B19" s="107" t="s">
        <v>104</v>
      </c>
      <c r="C19" s="67" t="n">
        <f aca="false">+D19+H19</f>
        <v>296508</v>
      </c>
      <c r="D19" s="67" t="n">
        <f aca="false">SUM(E19:G19)</f>
        <v>0</v>
      </c>
      <c r="E19" s="67" t="n">
        <v>0</v>
      </c>
      <c r="F19" s="67" t="n">
        <v>0</v>
      </c>
      <c r="G19" s="67" t="n">
        <v>0</v>
      </c>
      <c r="H19" s="67" t="n">
        <f aca="false">SUM(I19:K19)</f>
        <v>296508</v>
      </c>
      <c r="I19" s="67" t="n">
        <v>30037</v>
      </c>
      <c r="J19" s="67" t="n">
        <v>806</v>
      </c>
      <c r="K19" s="84" t="n">
        <v>265665</v>
      </c>
    </row>
    <row r="20" customFormat="false" ht="15" hidden="false" customHeight="true" outlineLevel="0" collapsed="false">
      <c r="A20" s="111"/>
      <c r="B20" s="112" t="s">
        <v>107</v>
      </c>
      <c r="C20" s="67" t="n">
        <f aca="false">+D20+H20</f>
        <v>0</v>
      </c>
      <c r="D20" s="67" t="n">
        <f aca="false">SUM(E20:G20)</f>
        <v>0</v>
      </c>
      <c r="E20" s="63" t="n">
        <v>0</v>
      </c>
      <c r="F20" s="63" t="n">
        <v>0</v>
      </c>
      <c r="G20" s="63" t="n">
        <v>0</v>
      </c>
      <c r="H20" s="67" t="n">
        <f aca="false">SUM(I20:K20)</f>
        <v>0</v>
      </c>
      <c r="I20" s="63" t="n">
        <v>0</v>
      </c>
      <c r="J20" s="63" t="n">
        <v>0</v>
      </c>
      <c r="K20" s="83" t="n">
        <v>0</v>
      </c>
    </row>
    <row r="21" customFormat="false" ht="15" hidden="false" customHeight="true" outlineLevel="0" collapsed="false">
      <c r="A21" s="111"/>
      <c r="B21" s="113" t="s">
        <v>20</v>
      </c>
      <c r="C21" s="71" t="n">
        <f aca="false">+D21+H21</f>
        <v>522</v>
      </c>
      <c r="D21" s="71" t="n">
        <f aca="false">SUM(E21:G21)</f>
        <v>0</v>
      </c>
      <c r="E21" s="71" t="n">
        <v>0</v>
      </c>
      <c r="F21" s="71" t="n">
        <v>0</v>
      </c>
      <c r="G21" s="71" t="n">
        <v>0</v>
      </c>
      <c r="H21" s="71" t="n">
        <f aca="false">SUM(I21:K21)</f>
        <v>522</v>
      </c>
      <c r="I21" s="71" t="n">
        <v>0</v>
      </c>
      <c r="J21" s="71" t="n">
        <v>0</v>
      </c>
      <c r="K21" s="85" t="n">
        <v>522</v>
      </c>
    </row>
    <row r="22" customFormat="false" ht="15" hidden="false" customHeight="true" outlineLevel="0" collapsed="false">
      <c r="A22" s="111"/>
      <c r="B22" s="108" t="s">
        <v>108</v>
      </c>
      <c r="C22" s="100" t="n">
        <f aca="false">SUM(C17:C21)</f>
        <v>425528</v>
      </c>
      <c r="D22" s="100" t="n">
        <f aca="false">SUM(D17:D21)</f>
        <v>8293</v>
      </c>
      <c r="E22" s="100" t="n">
        <f aca="false">SUM(E17:E21)</f>
        <v>498</v>
      </c>
      <c r="F22" s="100" t="n">
        <f aca="false">SUM(F17:F21)</f>
        <v>0</v>
      </c>
      <c r="G22" s="100" t="n">
        <f aca="false">SUM(G17:G21)</f>
        <v>7795</v>
      </c>
      <c r="H22" s="100" t="n">
        <f aca="false">SUM(H17:H21)</f>
        <v>417235</v>
      </c>
      <c r="I22" s="100" t="n">
        <f aca="false">SUM(I17:I21)</f>
        <v>96515</v>
      </c>
      <c r="J22" s="100" t="n">
        <f aca="false">SUM(J17:J21)</f>
        <v>2574</v>
      </c>
      <c r="K22" s="101" t="n">
        <f aca="false">SUM(K17:K21)</f>
        <v>318146</v>
      </c>
    </row>
    <row r="23" customFormat="false" ht="15" hidden="false" customHeight="true" outlineLevel="0" collapsed="false">
      <c r="A23" s="114" t="s">
        <v>95</v>
      </c>
      <c r="B23" s="113"/>
      <c r="C23" s="71"/>
      <c r="D23" s="71"/>
      <c r="E23" s="71"/>
      <c r="F23" s="71"/>
      <c r="G23" s="71"/>
      <c r="H23" s="71"/>
      <c r="I23" s="71"/>
      <c r="J23" s="71"/>
      <c r="K23" s="85"/>
    </row>
    <row r="24" customFormat="false" ht="15" hidden="false" customHeight="true" outlineLevel="0" collapsed="false">
      <c r="A24" s="79"/>
      <c r="B24" s="23" t="s">
        <v>6</v>
      </c>
      <c r="C24" s="87" t="n">
        <f aca="false">+C15+C22</f>
        <v>1563833</v>
      </c>
      <c r="D24" s="87" t="n">
        <f aca="false">+D15+D22</f>
        <v>10747</v>
      </c>
      <c r="E24" s="87" t="n">
        <f aca="false">+E15+E22</f>
        <v>498</v>
      </c>
      <c r="F24" s="87" t="n">
        <f aca="false">+F15+F22</f>
        <v>0</v>
      </c>
      <c r="G24" s="87" t="n">
        <f aca="false">+G15+G22</f>
        <v>10249</v>
      </c>
      <c r="H24" s="87" t="n">
        <f aca="false">+H15+H22</f>
        <v>1553086</v>
      </c>
      <c r="I24" s="87" t="n">
        <f aca="false">+I15+I22</f>
        <v>297660</v>
      </c>
      <c r="J24" s="87" t="n">
        <f aca="false">+J15+J22</f>
        <v>4327</v>
      </c>
      <c r="K24" s="105" t="n">
        <f aca="false">+K15+K22</f>
        <v>1251099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8-04-24T10:35:50Z</cp:lastPrinted>
  <dcterms:modified xsi:type="dcterms:W3CDTF">2008-05-26T05:53:52Z</dcterms:modified>
  <cp:revision>0</cp:revision>
  <dc:subject/>
  <dc:title/>
</cp:coreProperties>
</file>