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(1)" sheetId="1" state="visible" r:id="rId2"/>
    <sheet name="(2)" sheetId="2" state="visible" r:id="rId3"/>
    <sheet name="(3)" sheetId="3" state="visible" r:id="rId4"/>
  </sheets>
  <definedNames>
    <definedName function="false" hidden="false" localSheetId="0" name="_xlnm.Print_Titles" vbProcedure="false">'(1)'!$1:$4</definedName>
    <definedName function="false" hidden="false" localSheetId="1" name="_xlnm.Print_Titles" vbProcedure="false">'(2)'!$1:$5</definedName>
    <definedName function="false" hidden="false" localSheetId="2" name="_xlnm.Print_Titles" vbProcedure="false">'(3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99">
  <si>
    <t xml:space="preserve">着工建築物概報（１）</t>
  </si>
  <si>
    <r>
      <rPr>
        <sz val="9"/>
        <rFont val="Noto Sans"/>
        <family val="2"/>
      </rPr>
      <t xml:space="preserve">平成  </t>
    </r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年度分</t>
    </r>
  </si>
  <si>
    <t xml:space="preserve">単位：平方メートル</t>
  </si>
  <si>
    <t xml:space="preserve">用途別床面積内訳表</t>
  </si>
  <si>
    <t xml:space="preserve">構造別床面積内訳表</t>
  </si>
  <si>
    <t xml:space="preserve">合計</t>
  </si>
  <si>
    <t xml:space="preserve">居住専用</t>
  </si>
  <si>
    <t xml:space="preserve">居住産業併用</t>
  </si>
  <si>
    <t xml:space="preserve">農林水産業用</t>
  </si>
  <si>
    <t xml:space="preserve">鉱工業用</t>
  </si>
  <si>
    <t xml:space="preserve">公益事業用</t>
  </si>
  <si>
    <t xml:space="preserve">商業用</t>
  </si>
  <si>
    <t xml:space="preserve">ｻｰﾋﾞｽ業用</t>
  </si>
  <si>
    <t xml:space="preserve">公務文教用</t>
  </si>
  <si>
    <t xml:space="preserve">その他</t>
  </si>
  <si>
    <t xml:space="preserve">木造</t>
  </si>
  <si>
    <t xml:space="preserve">非木造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市　計</t>
  </si>
  <si>
    <t xml:space="preserve">岐南町</t>
  </si>
  <si>
    <t xml:space="preserve">笠松町</t>
  </si>
  <si>
    <t xml:space="preserve">羽島郡</t>
  </si>
  <si>
    <t xml:space="preserve">養老町</t>
  </si>
  <si>
    <t xml:space="preserve">養老郡</t>
  </si>
  <si>
    <t xml:space="preserve">垂井町</t>
  </si>
  <si>
    <t xml:space="preserve">関ヶ原町</t>
  </si>
  <si>
    <t xml:space="preserve">不破郡</t>
  </si>
  <si>
    <t xml:space="preserve">神戸町</t>
  </si>
  <si>
    <t xml:space="preserve">輪之内町</t>
  </si>
  <si>
    <t xml:space="preserve">安八町</t>
  </si>
  <si>
    <t xml:space="preserve">安八郡</t>
  </si>
  <si>
    <t xml:space="preserve">揖斐川町</t>
  </si>
  <si>
    <t xml:space="preserve">大野町</t>
  </si>
  <si>
    <t xml:space="preserve">池田町</t>
  </si>
  <si>
    <t xml:space="preserve">揖斐郡</t>
  </si>
  <si>
    <t xml:space="preserve">北方町</t>
  </si>
  <si>
    <t xml:space="preserve">本巣郡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加茂郡</t>
  </si>
  <si>
    <t xml:space="preserve">御嵩町</t>
  </si>
  <si>
    <t xml:space="preserve">可児郡</t>
  </si>
  <si>
    <t xml:space="preserve">白川村</t>
  </si>
  <si>
    <t xml:space="preserve">大野郡</t>
  </si>
  <si>
    <t xml:space="preserve">町村計</t>
  </si>
  <si>
    <t xml:space="preserve">合　計</t>
  </si>
  <si>
    <t xml:space="preserve">（県市町村名）岐阜県</t>
  </si>
  <si>
    <t xml:space="preserve">着工建築物概報（２）</t>
  </si>
  <si>
    <t xml:space="preserve">建築主別・用途別床面積内訳表</t>
  </si>
  <si>
    <t xml:space="preserve">構造別・用途別床面積内訳表</t>
  </si>
  <si>
    <t xml:space="preserve">公共</t>
  </si>
  <si>
    <t xml:space="preserve">民間</t>
  </si>
  <si>
    <t xml:space="preserve">鉄筋鉄骨</t>
  </si>
  <si>
    <t xml:space="preserve">鉄筋</t>
  </si>
  <si>
    <t xml:space="preserve">ｺﾝｸﾘｰﾄ</t>
  </si>
  <si>
    <t xml:space="preserve">公共計</t>
  </si>
  <si>
    <t xml:space="preserve">国</t>
  </si>
  <si>
    <t xml:space="preserve">県</t>
  </si>
  <si>
    <t xml:space="preserve">市町村</t>
  </si>
  <si>
    <t xml:space="preserve">民間計</t>
  </si>
  <si>
    <t xml:space="preserve">会社</t>
  </si>
  <si>
    <t xml:space="preserve">団体</t>
  </si>
  <si>
    <t xml:space="preserve">個人</t>
  </si>
  <si>
    <t xml:space="preserve">ｺﾝｸﾘｰﾄ造</t>
  </si>
  <si>
    <t xml:space="preserve">鉄骨造</t>
  </si>
  <si>
    <t xml:space="preserve">ﾌﾞﾛｯｸ造</t>
  </si>
  <si>
    <t xml:space="preserve">サービス業用</t>
  </si>
  <si>
    <t xml:space="preserve">公務・文教用</t>
  </si>
  <si>
    <t xml:space="preserve">全居住用</t>
  </si>
  <si>
    <t xml:space="preserve">非居住用</t>
  </si>
  <si>
    <t xml:space="preserve">着工建築物概報（３）</t>
  </si>
  <si>
    <t xml:space="preserve">　　　　単位：万円</t>
  </si>
  <si>
    <t xml:space="preserve">建築主別・用途別工事費予定額内訳表</t>
  </si>
  <si>
    <t xml:space="preserve">構造別・用途別工事費予定額内訳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#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I1" activeCellId="0" sqref="I1"/>
    </sheetView>
  </sheetViews>
  <sheetFormatPr defaultColWidth="7.62109375" defaultRowHeight="15" zeroHeight="false" outlineLevelRow="0" outlineLevelCol="0"/>
  <cols>
    <col collapsed="false" customWidth="true" hidden="false" outlineLevel="0" max="13" min="1" style="1" width="9.62"/>
    <col collapsed="false" customWidth="false" hidden="false" outlineLevel="0" max="257" min="14" style="1" width="7.62"/>
  </cols>
  <sheetData>
    <row r="1" customFormat="false" ht="18" hidden="false" customHeight="true" outlineLevel="0" collapsed="false">
      <c r="F1" s="2" t="s">
        <v>0</v>
      </c>
      <c r="I1" s="3" t="s">
        <v>1</v>
      </c>
    </row>
    <row r="2" customFormat="false" ht="15" hidden="false" customHeight="true" outlineLevel="0" collapsed="false">
      <c r="M2" s="4" t="s">
        <v>2</v>
      </c>
    </row>
    <row r="3" s="9" customFormat="true" ht="15" hidden="false" customHeight="true" outlineLevel="0" collapsed="false">
      <c r="A3" s="5"/>
      <c r="B3" s="6"/>
      <c r="C3" s="7" t="s">
        <v>3</v>
      </c>
      <c r="D3" s="7"/>
      <c r="E3" s="7"/>
      <c r="F3" s="7"/>
      <c r="G3" s="7"/>
      <c r="H3" s="7"/>
      <c r="I3" s="7"/>
      <c r="J3" s="7"/>
      <c r="K3" s="7"/>
      <c r="L3" s="8" t="s">
        <v>4</v>
      </c>
      <c r="M3" s="8"/>
    </row>
    <row r="4" s="9" customFormat="true" ht="15" hidden="false" customHeight="true" outlineLevel="0" collapsed="false">
      <c r="A4" s="10"/>
      <c r="B4" s="11" t="s">
        <v>5</v>
      </c>
      <c r="C4" s="12" t="s">
        <v>6</v>
      </c>
      <c r="D4" s="13" t="s">
        <v>7</v>
      </c>
      <c r="E4" s="13" t="s">
        <v>8</v>
      </c>
      <c r="F4" s="12" t="s">
        <v>9</v>
      </c>
      <c r="G4" s="12" t="s">
        <v>10</v>
      </c>
      <c r="H4" s="14" t="s">
        <v>11</v>
      </c>
      <c r="I4" s="14" t="s">
        <v>12</v>
      </c>
      <c r="J4" s="14" t="s">
        <v>13</v>
      </c>
      <c r="K4" s="14" t="s">
        <v>14</v>
      </c>
      <c r="L4" s="14" t="s">
        <v>15</v>
      </c>
      <c r="M4" s="15" t="s">
        <v>16</v>
      </c>
    </row>
    <row r="5" s="20" customFormat="true" ht="15" hidden="false" customHeight="true" outlineLevel="0" collapsed="false">
      <c r="A5" s="16" t="s">
        <v>17</v>
      </c>
      <c r="B5" s="17" t="n">
        <f aca="false">SUM(C5:K5)</f>
        <v>484477</v>
      </c>
      <c r="C5" s="18" t="n">
        <v>301012</v>
      </c>
      <c r="D5" s="18" t="n">
        <v>7052</v>
      </c>
      <c r="E5" s="18" t="n">
        <v>8839</v>
      </c>
      <c r="F5" s="18" t="n">
        <v>25286</v>
      </c>
      <c r="G5" s="18" t="n">
        <v>23404</v>
      </c>
      <c r="H5" s="18" t="n">
        <v>20660</v>
      </c>
      <c r="I5" s="18" t="n">
        <v>59807</v>
      </c>
      <c r="J5" s="18" t="n">
        <v>31529</v>
      </c>
      <c r="K5" s="18" t="n">
        <v>6888</v>
      </c>
      <c r="L5" s="18" t="n">
        <v>210487</v>
      </c>
      <c r="M5" s="19" t="n">
        <v>273990</v>
      </c>
    </row>
    <row r="6" customFormat="false" ht="15" hidden="false" customHeight="true" outlineLevel="0" collapsed="false">
      <c r="A6" s="21" t="s">
        <v>18</v>
      </c>
      <c r="B6" s="22" t="n">
        <f aca="false">SUM(C6:K6)</f>
        <v>201890</v>
      </c>
      <c r="C6" s="23" t="n">
        <v>142699</v>
      </c>
      <c r="D6" s="23" t="n">
        <v>2260</v>
      </c>
      <c r="E6" s="23" t="n">
        <v>159</v>
      </c>
      <c r="F6" s="23" t="n">
        <v>14625</v>
      </c>
      <c r="G6" s="23" t="n">
        <v>3699</v>
      </c>
      <c r="H6" s="23" t="n">
        <v>14684</v>
      </c>
      <c r="I6" s="23" t="n">
        <v>11715</v>
      </c>
      <c r="J6" s="23" t="n">
        <v>8776</v>
      </c>
      <c r="K6" s="23" t="n">
        <v>3273</v>
      </c>
      <c r="L6" s="23" t="n">
        <v>96422</v>
      </c>
      <c r="M6" s="24" t="n">
        <v>105468</v>
      </c>
    </row>
    <row r="7" customFormat="false" ht="15" hidden="false" customHeight="true" outlineLevel="0" collapsed="false">
      <c r="A7" s="21" t="s">
        <v>19</v>
      </c>
      <c r="B7" s="22" t="n">
        <f aca="false">SUM(C7:K7)</f>
        <v>77561</v>
      </c>
      <c r="C7" s="23" t="n">
        <v>52792</v>
      </c>
      <c r="D7" s="23" t="n">
        <v>2486</v>
      </c>
      <c r="E7" s="23" t="n">
        <v>6121</v>
      </c>
      <c r="F7" s="23" t="n">
        <v>2416</v>
      </c>
      <c r="G7" s="23" t="n">
        <v>280</v>
      </c>
      <c r="H7" s="23" t="n">
        <v>4433</v>
      </c>
      <c r="I7" s="23" t="n">
        <v>4684</v>
      </c>
      <c r="J7" s="23" t="n">
        <v>867</v>
      </c>
      <c r="K7" s="23" t="n">
        <v>3482</v>
      </c>
      <c r="L7" s="23" t="n">
        <v>52083</v>
      </c>
      <c r="M7" s="24" t="n">
        <v>25478</v>
      </c>
    </row>
    <row r="8" customFormat="false" ht="15" hidden="false" customHeight="true" outlineLevel="0" collapsed="false">
      <c r="A8" s="21" t="s">
        <v>20</v>
      </c>
      <c r="B8" s="22" t="n">
        <f aca="false">SUM(C8:K8)</f>
        <v>147945</v>
      </c>
      <c r="C8" s="23" t="n">
        <v>78125</v>
      </c>
      <c r="D8" s="23" t="n">
        <v>2918</v>
      </c>
      <c r="E8" s="23" t="n">
        <v>130</v>
      </c>
      <c r="F8" s="23" t="n">
        <v>4782</v>
      </c>
      <c r="G8" s="23" t="n">
        <v>4830</v>
      </c>
      <c r="H8" s="23" t="n">
        <v>4131</v>
      </c>
      <c r="I8" s="23" t="n">
        <v>41981</v>
      </c>
      <c r="J8" s="23" t="n">
        <v>6790</v>
      </c>
      <c r="K8" s="23" t="n">
        <v>4258</v>
      </c>
      <c r="L8" s="23" t="n">
        <v>54509</v>
      </c>
      <c r="M8" s="24" t="n">
        <v>93436</v>
      </c>
    </row>
    <row r="9" customFormat="false" ht="15" hidden="false" customHeight="true" outlineLevel="0" collapsed="false">
      <c r="A9" s="21" t="s">
        <v>21</v>
      </c>
      <c r="B9" s="22" t="n">
        <f aca="false">SUM(C9:K9)</f>
        <v>133495</v>
      </c>
      <c r="C9" s="23" t="n">
        <v>65212</v>
      </c>
      <c r="D9" s="23" t="n">
        <v>1978</v>
      </c>
      <c r="E9" s="23" t="n">
        <v>270</v>
      </c>
      <c r="F9" s="23" t="n">
        <v>36495</v>
      </c>
      <c r="G9" s="23" t="n">
        <v>102</v>
      </c>
      <c r="H9" s="23" t="n">
        <v>17988</v>
      </c>
      <c r="I9" s="23" t="n">
        <v>3826</v>
      </c>
      <c r="J9" s="23" t="n">
        <v>5688</v>
      </c>
      <c r="K9" s="23" t="n">
        <v>1936</v>
      </c>
      <c r="L9" s="23" t="n">
        <v>53062</v>
      </c>
      <c r="M9" s="24" t="n">
        <v>80433</v>
      </c>
    </row>
    <row r="10" customFormat="false" ht="15" hidden="false" customHeight="true" outlineLevel="0" collapsed="false">
      <c r="A10" s="21" t="s">
        <v>22</v>
      </c>
      <c r="B10" s="22" t="n">
        <f aca="false">SUM(C10:K10)</f>
        <v>92522</v>
      </c>
      <c r="C10" s="23" t="n">
        <v>57882</v>
      </c>
      <c r="D10" s="23" t="n">
        <v>1329</v>
      </c>
      <c r="E10" s="23" t="n">
        <v>56</v>
      </c>
      <c r="F10" s="23" t="n">
        <v>14075</v>
      </c>
      <c r="G10" s="23" t="n">
        <v>730</v>
      </c>
      <c r="H10" s="23" t="n">
        <v>9624</v>
      </c>
      <c r="I10" s="23" t="n">
        <v>2250</v>
      </c>
      <c r="J10" s="23" t="n">
        <v>2679</v>
      </c>
      <c r="K10" s="23" t="n">
        <v>3897</v>
      </c>
      <c r="L10" s="23" t="n">
        <v>46163</v>
      </c>
      <c r="M10" s="24" t="n">
        <v>46359</v>
      </c>
    </row>
    <row r="11" customFormat="false" ht="15" hidden="false" customHeight="true" outlineLevel="0" collapsed="false">
      <c r="A11" s="21" t="s">
        <v>23</v>
      </c>
      <c r="B11" s="22" t="n">
        <f aca="false">SUM(C11:K11)</f>
        <v>21301</v>
      </c>
      <c r="C11" s="23" t="n">
        <v>14707</v>
      </c>
      <c r="D11" s="23" t="n">
        <v>702</v>
      </c>
      <c r="E11" s="23" t="n">
        <v>0</v>
      </c>
      <c r="F11" s="23" t="n">
        <v>3731</v>
      </c>
      <c r="G11" s="23" t="n">
        <v>0</v>
      </c>
      <c r="H11" s="23" t="n">
        <v>554</v>
      </c>
      <c r="I11" s="23" t="n">
        <v>658</v>
      </c>
      <c r="J11" s="23" t="n">
        <v>667</v>
      </c>
      <c r="K11" s="23" t="n">
        <v>282</v>
      </c>
      <c r="L11" s="23" t="n">
        <v>10609</v>
      </c>
      <c r="M11" s="24" t="n">
        <v>10692</v>
      </c>
    </row>
    <row r="12" customFormat="false" ht="15" hidden="false" customHeight="true" outlineLevel="0" collapsed="false">
      <c r="A12" s="21" t="s">
        <v>24</v>
      </c>
      <c r="B12" s="22" t="n">
        <f aca="false">SUM(C12:K12)</f>
        <v>87108</v>
      </c>
      <c r="C12" s="23" t="n">
        <v>26643</v>
      </c>
      <c r="D12" s="23" t="n">
        <v>363</v>
      </c>
      <c r="E12" s="23" t="n">
        <v>466</v>
      </c>
      <c r="F12" s="23" t="n">
        <v>3199</v>
      </c>
      <c r="G12" s="23" t="n">
        <v>76</v>
      </c>
      <c r="H12" s="23" t="n">
        <v>1683</v>
      </c>
      <c r="I12" s="23" t="n">
        <v>1193</v>
      </c>
      <c r="J12" s="23" t="n">
        <v>50131</v>
      </c>
      <c r="K12" s="23" t="n">
        <v>3354</v>
      </c>
      <c r="L12" s="23" t="n">
        <v>23445</v>
      </c>
      <c r="M12" s="24" t="n">
        <v>63663</v>
      </c>
    </row>
    <row r="13" customFormat="false" ht="15" hidden="false" customHeight="true" outlineLevel="0" collapsed="false">
      <c r="A13" s="21" t="s">
        <v>25</v>
      </c>
      <c r="B13" s="22" t="n">
        <f aca="false">SUM(C13:K13)</f>
        <v>65976</v>
      </c>
      <c r="C13" s="23" t="n">
        <v>43434</v>
      </c>
      <c r="D13" s="23" t="n">
        <v>1319</v>
      </c>
      <c r="E13" s="23" t="n">
        <v>29</v>
      </c>
      <c r="F13" s="23" t="n">
        <v>3082</v>
      </c>
      <c r="G13" s="23" t="n">
        <v>104</v>
      </c>
      <c r="H13" s="23" t="n">
        <v>687</v>
      </c>
      <c r="I13" s="23" t="n">
        <v>1304</v>
      </c>
      <c r="J13" s="23" t="n">
        <v>995</v>
      </c>
      <c r="K13" s="23" t="n">
        <v>15022</v>
      </c>
      <c r="L13" s="23" t="n">
        <v>36380</v>
      </c>
      <c r="M13" s="24" t="n">
        <v>29596</v>
      </c>
    </row>
    <row r="14" customFormat="false" ht="15" hidden="false" customHeight="true" outlineLevel="0" collapsed="false">
      <c r="A14" s="21" t="s">
        <v>26</v>
      </c>
      <c r="B14" s="22" t="n">
        <f aca="false">SUM(C14:K14)</f>
        <v>50091</v>
      </c>
      <c r="C14" s="23" t="n">
        <v>31141</v>
      </c>
      <c r="D14" s="23" t="n">
        <v>2227</v>
      </c>
      <c r="E14" s="23" t="n">
        <v>741</v>
      </c>
      <c r="F14" s="23" t="n">
        <v>4746</v>
      </c>
      <c r="G14" s="23" t="n">
        <v>200</v>
      </c>
      <c r="H14" s="23" t="n">
        <v>4442</v>
      </c>
      <c r="I14" s="23" t="n">
        <v>4074</v>
      </c>
      <c r="J14" s="23" t="n">
        <v>1413</v>
      </c>
      <c r="K14" s="23" t="n">
        <v>1107</v>
      </c>
      <c r="L14" s="23" t="n">
        <v>27874</v>
      </c>
      <c r="M14" s="24" t="n">
        <v>22217</v>
      </c>
    </row>
    <row r="15" customFormat="false" ht="15" hidden="false" customHeight="true" outlineLevel="0" collapsed="false">
      <c r="A15" s="21" t="s">
        <v>27</v>
      </c>
      <c r="B15" s="22" t="n">
        <f aca="false">SUM(C15:K15)</f>
        <v>86025</v>
      </c>
      <c r="C15" s="23" t="n">
        <v>72058</v>
      </c>
      <c r="D15" s="23" t="n">
        <v>1899</v>
      </c>
      <c r="E15" s="23" t="n">
        <v>169</v>
      </c>
      <c r="F15" s="23" t="n">
        <v>3841</v>
      </c>
      <c r="G15" s="23" t="n">
        <v>2659</v>
      </c>
      <c r="H15" s="23" t="n">
        <v>2769</v>
      </c>
      <c r="I15" s="23" t="n">
        <v>906</v>
      </c>
      <c r="J15" s="23" t="n">
        <v>652</v>
      </c>
      <c r="K15" s="23" t="n">
        <v>1072</v>
      </c>
      <c r="L15" s="23" t="n">
        <v>54846</v>
      </c>
      <c r="M15" s="24" t="n">
        <v>31179</v>
      </c>
    </row>
    <row r="16" customFormat="false" ht="15" hidden="false" customHeight="true" outlineLevel="0" collapsed="false">
      <c r="A16" s="21" t="s">
        <v>28</v>
      </c>
      <c r="B16" s="22" t="n">
        <f aca="false">SUM(C16:K16)</f>
        <v>76453</v>
      </c>
      <c r="C16" s="23" t="n">
        <v>28635</v>
      </c>
      <c r="D16" s="23" t="n">
        <v>977</v>
      </c>
      <c r="E16" s="23" t="n">
        <v>0</v>
      </c>
      <c r="F16" s="23" t="n">
        <v>28122</v>
      </c>
      <c r="G16" s="23" t="n">
        <v>13923</v>
      </c>
      <c r="H16" s="23" t="n">
        <v>1297</v>
      </c>
      <c r="I16" s="23" t="n">
        <v>883</v>
      </c>
      <c r="J16" s="23" t="n">
        <v>717</v>
      </c>
      <c r="K16" s="23" t="n">
        <v>1899</v>
      </c>
      <c r="L16" s="23" t="n">
        <v>23861</v>
      </c>
      <c r="M16" s="24" t="n">
        <v>52592</v>
      </c>
    </row>
    <row r="17" customFormat="false" ht="15" hidden="false" customHeight="true" outlineLevel="0" collapsed="false">
      <c r="A17" s="21" t="s">
        <v>29</v>
      </c>
      <c r="B17" s="22" t="n">
        <f aca="false">SUM(C17:K17)</f>
        <v>153685</v>
      </c>
      <c r="C17" s="23" t="n">
        <v>100114</v>
      </c>
      <c r="D17" s="23" t="n">
        <v>1553</v>
      </c>
      <c r="E17" s="23" t="n">
        <v>777</v>
      </c>
      <c r="F17" s="23" t="n">
        <v>28889</v>
      </c>
      <c r="G17" s="23" t="n">
        <v>364</v>
      </c>
      <c r="H17" s="23" t="n">
        <v>6575</v>
      </c>
      <c r="I17" s="23" t="n">
        <v>4176</v>
      </c>
      <c r="J17" s="23" t="n">
        <v>8767</v>
      </c>
      <c r="K17" s="23" t="n">
        <v>2470</v>
      </c>
      <c r="L17" s="23" t="n">
        <v>75914</v>
      </c>
      <c r="M17" s="24" t="n">
        <v>77771</v>
      </c>
    </row>
    <row r="18" customFormat="false" ht="15" hidden="false" customHeight="true" outlineLevel="0" collapsed="false">
      <c r="A18" s="21" t="s">
        <v>30</v>
      </c>
      <c r="B18" s="22" t="n">
        <f aca="false">SUM(C18:K18)</f>
        <v>113107</v>
      </c>
      <c r="C18" s="23" t="n">
        <v>86058</v>
      </c>
      <c r="D18" s="23" t="n">
        <v>1951</v>
      </c>
      <c r="E18" s="23" t="n">
        <v>407</v>
      </c>
      <c r="F18" s="23" t="n">
        <v>9047</v>
      </c>
      <c r="G18" s="23" t="n">
        <v>469</v>
      </c>
      <c r="H18" s="23" t="n">
        <v>5761</v>
      </c>
      <c r="I18" s="23" t="n">
        <v>2846</v>
      </c>
      <c r="J18" s="23" t="n">
        <v>5967</v>
      </c>
      <c r="K18" s="23" t="n">
        <v>601</v>
      </c>
      <c r="L18" s="23" t="n">
        <v>58572</v>
      </c>
      <c r="M18" s="24" t="n">
        <v>54535</v>
      </c>
    </row>
    <row r="19" customFormat="false" ht="15" hidden="false" customHeight="true" outlineLevel="0" collapsed="false">
      <c r="A19" s="21" t="s">
        <v>31</v>
      </c>
      <c r="B19" s="22" t="n">
        <f aca="false">SUM(C19:K19)</f>
        <v>32143</v>
      </c>
      <c r="C19" s="23" t="n">
        <v>14893</v>
      </c>
      <c r="D19" s="23" t="n">
        <v>376</v>
      </c>
      <c r="E19" s="23" t="n">
        <v>0</v>
      </c>
      <c r="F19" s="23" t="n">
        <v>1988</v>
      </c>
      <c r="G19" s="23" t="n">
        <v>0</v>
      </c>
      <c r="H19" s="23" t="n">
        <v>171</v>
      </c>
      <c r="I19" s="23" t="n">
        <v>336</v>
      </c>
      <c r="J19" s="23" t="n">
        <v>8788</v>
      </c>
      <c r="K19" s="23" t="n">
        <v>5591</v>
      </c>
      <c r="L19" s="23" t="n">
        <v>13917</v>
      </c>
      <c r="M19" s="24" t="n">
        <v>18226</v>
      </c>
    </row>
    <row r="20" customFormat="false" ht="15" hidden="false" customHeight="true" outlineLevel="0" collapsed="false">
      <c r="A20" s="21" t="s">
        <v>32</v>
      </c>
      <c r="B20" s="22" t="n">
        <f aca="false">SUM(C20:K20)</f>
        <v>57519</v>
      </c>
      <c r="C20" s="23" t="n">
        <v>51098</v>
      </c>
      <c r="D20" s="23" t="n">
        <v>803</v>
      </c>
      <c r="E20" s="23" t="n">
        <v>57</v>
      </c>
      <c r="F20" s="23" t="n">
        <v>1646</v>
      </c>
      <c r="G20" s="23" t="n">
        <v>234</v>
      </c>
      <c r="H20" s="23" t="n">
        <v>973</v>
      </c>
      <c r="I20" s="23" t="n">
        <v>1318</v>
      </c>
      <c r="J20" s="23" t="n">
        <v>567</v>
      </c>
      <c r="K20" s="23" t="n">
        <v>823</v>
      </c>
      <c r="L20" s="23" t="n">
        <v>42773</v>
      </c>
      <c r="M20" s="24" t="n">
        <v>14746</v>
      </c>
    </row>
    <row r="21" customFormat="false" ht="15" hidden="false" customHeight="true" outlineLevel="0" collapsed="false">
      <c r="A21" s="21" t="s">
        <v>33</v>
      </c>
      <c r="B21" s="22" t="n">
        <f aca="false">SUM(C21:K21)</f>
        <v>26304</v>
      </c>
      <c r="C21" s="23" t="n">
        <v>16097</v>
      </c>
      <c r="D21" s="23" t="n">
        <v>0</v>
      </c>
      <c r="E21" s="23" t="n">
        <v>2284</v>
      </c>
      <c r="F21" s="23" t="n">
        <v>299</v>
      </c>
      <c r="G21" s="23" t="n">
        <v>373</v>
      </c>
      <c r="H21" s="23" t="n">
        <v>1155</v>
      </c>
      <c r="I21" s="23" t="n">
        <v>162</v>
      </c>
      <c r="J21" s="23" t="n">
        <v>2919</v>
      </c>
      <c r="K21" s="23" t="n">
        <v>3015</v>
      </c>
      <c r="L21" s="23" t="n">
        <v>15960</v>
      </c>
      <c r="M21" s="24" t="n">
        <v>10344</v>
      </c>
    </row>
    <row r="22" customFormat="false" ht="15" hidden="false" customHeight="true" outlineLevel="0" collapsed="false">
      <c r="A22" s="21" t="s">
        <v>34</v>
      </c>
      <c r="B22" s="22" t="n">
        <f aca="false">SUM(C22:K22)</f>
        <v>39222</v>
      </c>
      <c r="C22" s="23" t="n">
        <v>25794</v>
      </c>
      <c r="D22" s="23" t="n">
        <v>446</v>
      </c>
      <c r="E22" s="23" t="n">
        <v>947</v>
      </c>
      <c r="F22" s="23" t="n">
        <v>2505</v>
      </c>
      <c r="G22" s="23" t="n">
        <v>79</v>
      </c>
      <c r="H22" s="23" t="n">
        <v>411</v>
      </c>
      <c r="I22" s="23" t="n">
        <v>6946</v>
      </c>
      <c r="J22" s="23" t="n">
        <v>1755</v>
      </c>
      <c r="K22" s="23" t="n">
        <v>339</v>
      </c>
      <c r="L22" s="23" t="n">
        <v>24300</v>
      </c>
      <c r="M22" s="24" t="n">
        <v>14922</v>
      </c>
    </row>
    <row r="23" customFormat="false" ht="15" hidden="false" customHeight="true" outlineLevel="0" collapsed="false">
      <c r="A23" s="21" t="s">
        <v>35</v>
      </c>
      <c r="B23" s="22" t="n">
        <f aca="false">SUM(C23:K23)</f>
        <v>32639</v>
      </c>
      <c r="C23" s="23" t="n">
        <v>21200</v>
      </c>
      <c r="D23" s="23" t="n">
        <v>662</v>
      </c>
      <c r="E23" s="23" t="n">
        <v>783</v>
      </c>
      <c r="F23" s="23" t="n">
        <v>7652</v>
      </c>
      <c r="G23" s="23" t="n">
        <v>27</v>
      </c>
      <c r="H23" s="23" t="n">
        <v>665</v>
      </c>
      <c r="I23" s="23" t="n">
        <v>509</v>
      </c>
      <c r="J23" s="23" t="n">
        <v>621</v>
      </c>
      <c r="K23" s="23" t="n">
        <v>520</v>
      </c>
      <c r="L23" s="23" t="n">
        <v>21168</v>
      </c>
      <c r="M23" s="24" t="n">
        <v>11471</v>
      </c>
    </row>
    <row r="24" customFormat="false" ht="15" hidden="false" customHeight="true" outlineLevel="0" collapsed="false">
      <c r="A24" s="21" t="s">
        <v>36</v>
      </c>
      <c r="B24" s="22" t="n">
        <f aca="false">SUM(C24:K24)</f>
        <v>39125</v>
      </c>
      <c r="C24" s="23" t="n">
        <v>15865</v>
      </c>
      <c r="D24" s="23" t="n">
        <v>732</v>
      </c>
      <c r="E24" s="23" t="n">
        <v>121</v>
      </c>
      <c r="F24" s="23" t="n">
        <v>4659</v>
      </c>
      <c r="G24" s="23" t="n">
        <v>157</v>
      </c>
      <c r="H24" s="23" t="n">
        <v>2263</v>
      </c>
      <c r="I24" s="23" t="n">
        <v>203</v>
      </c>
      <c r="J24" s="23" t="n">
        <v>12853</v>
      </c>
      <c r="K24" s="23" t="n">
        <v>2272</v>
      </c>
      <c r="L24" s="23" t="n">
        <v>14673</v>
      </c>
      <c r="M24" s="24" t="n">
        <v>24452</v>
      </c>
    </row>
    <row r="25" customFormat="false" ht="15" hidden="false" customHeight="true" outlineLevel="0" collapsed="false">
      <c r="A25" s="25" t="s">
        <v>37</v>
      </c>
      <c r="B25" s="26" t="n">
        <f aca="false">SUM(C25:K25)</f>
        <v>43820</v>
      </c>
      <c r="C25" s="27" t="n">
        <v>19183</v>
      </c>
      <c r="D25" s="27" t="n">
        <v>632</v>
      </c>
      <c r="E25" s="27" t="n">
        <v>45</v>
      </c>
      <c r="F25" s="27" t="n">
        <v>20510</v>
      </c>
      <c r="G25" s="27" t="n">
        <v>102</v>
      </c>
      <c r="H25" s="27" t="n">
        <v>146</v>
      </c>
      <c r="I25" s="27" t="n">
        <v>492</v>
      </c>
      <c r="J25" s="27" t="n">
        <v>2600</v>
      </c>
      <c r="K25" s="27" t="n">
        <v>110</v>
      </c>
      <c r="L25" s="27" t="n">
        <v>16985</v>
      </c>
      <c r="M25" s="28" t="n">
        <v>26835</v>
      </c>
    </row>
    <row r="26" customFormat="false" ht="15" hidden="false" customHeight="true" outlineLevel="0" collapsed="false">
      <c r="A26" s="29" t="s">
        <v>38</v>
      </c>
      <c r="B26" s="30" t="n">
        <f aca="false">SUM(C26:K26)</f>
        <v>2062408</v>
      </c>
      <c r="C26" s="31" t="n">
        <v>1264642</v>
      </c>
      <c r="D26" s="31" t="n">
        <v>32665</v>
      </c>
      <c r="E26" s="31" t="n">
        <v>22401</v>
      </c>
      <c r="F26" s="31" t="n">
        <v>221595</v>
      </c>
      <c r="G26" s="31" t="n">
        <v>51812</v>
      </c>
      <c r="H26" s="31" t="n">
        <v>101072</v>
      </c>
      <c r="I26" s="31" t="n">
        <v>150269</v>
      </c>
      <c r="J26" s="31" t="n">
        <v>155741</v>
      </c>
      <c r="K26" s="31" t="n">
        <v>62211</v>
      </c>
      <c r="L26" s="31" t="n">
        <v>974003</v>
      </c>
      <c r="M26" s="32" t="n">
        <v>1088405</v>
      </c>
    </row>
    <row r="27" customFormat="false" ht="15" hidden="false" customHeight="true" outlineLevel="0" collapsed="false">
      <c r="A27" s="21"/>
      <c r="B27" s="22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4"/>
    </row>
    <row r="28" customFormat="false" ht="15" hidden="false" customHeight="true" outlineLevel="0" collapsed="false">
      <c r="A28" s="21" t="s">
        <v>39</v>
      </c>
      <c r="B28" s="22" t="n">
        <f aca="false">SUM(C28:K28)</f>
        <v>36143</v>
      </c>
      <c r="C28" s="23" t="n">
        <v>29180</v>
      </c>
      <c r="D28" s="23" t="n">
        <v>1002</v>
      </c>
      <c r="E28" s="23" t="n">
        <v>50</v>
      </c>
      <c r="F28" s="23" t="n">
        <v>3114</v>
      </c>
      <c r="G28" s="23" t="n">
        <v>108</v>
      </c>
      <c r="H28" s="23" t="n">
        <v>1819</v>
      </c>
      <c r="I28" s="23" t="n">
        <v>187</v>
      </c>
      <c r="J28" s="23" t="n">
        <v>0</v>
      </c>
      <c r="K28" s="23" t="n">
        <v>683</v>
      </c>
      <c r="L28" s="23" t="n">
        <v>21329</v>
      </c>
      <c r="M28" s="24" t="n">
        <v>14814</v>
      </c>
    </row>
    <row r="29" customFormat="false" ht="15" hidden="false" customHeight="true" outlineLevel="0" collapsed="false">
      <c r="A29" s="25" t="s">
        <v>40</v>
      </c>
      <c r="B29" s="26" t="n">
        <f aca="false">SUM(C29:K29)</f>
        <v>25754</v>
      </c>
      <c r="C29" s="27" t="n">
        <v>19800</v>
      </c>
      <c r="D29" s="27" t="n">
        <v>129</v>
      </c>
      <c r="E29" s="27" t="n">
        <v>0</v>
      </c>
      <c r="F29" s="27" t="n">
        <v>1272</v>
      </c>
      <c r="G29" s="27" t="n">
        <v>54</v>
      </c>
      <c r="H29" s="27" t="n">
        <v>99</v>
      </c>
      <c r="I29" s="27" t="n">
        <v>1145</v>
      </c>
      <c r="J29" s="27" t="n">
        <v>3156</v>
      </c>
      <c r="K29" s="27" t="n">
        <v>99</v>
      </c>
      <c r="L29" s="27" t="n">
        <v>14687</v>
      </c>
      <c r="M29" s="28" t="n">
        <v>11067</v>
      </c>
    </row>
    <row r="30" customFormat="false" ht="15" hidden="false" customHeight="true" outlineLevel="0" collapsed="false">
      <c r="A30" s="29" t="s">
        <v>41</v>
      </c>
      <c r="B30" s="30" t="n">
        <f aca="false">SUM(C30:K30)</f>
        <v>61897</v>
      </c>
      <c r="C30" s="31" t="n">
        <v>48980</v>
      </c>
      <c r="D30" s="31" t="n">
        <v>1131</v>
      </c>
      <c r="E30" s="31" t="n">
        <v>50</v>
      </c>
      <c r="F30" s="31" t="n">
        <v>4386</v>
      </c>
      <c r="G30" s="31" t="n">
        <v>162</v>
      </c>
      <c r="H30" s="31" t="n">
        <v>1918</v>
      </c>
      <c r="I30" s="31" t="n">
        <v>1332</v>
      </c>
      <c r="J30" s="31" t="n">
        <v>3156</v>
      </c>
      <c r="K30" s="31" t="n">
        <v>782</v>
      </c>
      <c r="L30" s="31" t="n">
        <v>36016</v>
      </c>
      <c r="M30" s="32" t="n">
        <v>25881</v>
      </c>
    </row>
    <row r="31" customFormat="false" ht="15" hidden="false" customHeight="true" outlineLevel="0" collapsed="false">
      <c r="A31" s="21"/>
      <c r="B31" s="22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4"/>
    </row>
    <row r="32" customFormat="false" ht="15" hidden="false" customHeight="true" outlineLevel="0" collapsed="false">
      <c r="A32" s="25" t="s">
        <v>42</v>
      </c>
      <c r="B32" s="26" t="n">
        <f aca="false">SUM(C32:K32)</f>
        <v>35470</v>
      </c>
      <c r="C32" s="27" t="n">
        <v>16488</v>
      </c>
      <c r="D32" s="27" t="n">
        <v>542</v>
      </c>
      <c r="E32" s="27" t="n">
        <v>312</v>
      </c>
      <c r="F32" s="27" t="n">
        <v>1731</v>
      </c>
      <c r="G32" s="27" t="n">
        <v>119</v>
      </c>
      <c r="H32" s="27" t="n">
        <v>6544</v>
      </c>
      <c r="I32" s="27" t="n">
        <v>8812</v>
      </c>
      <c r="J32" s="27" t="n">
        <v>215</v>
      </c>
      <c r="K32" s="27" t="n">
        <v>707</v>
      </c>
      <c r="L32" s="27" t="n">
        <v>14718</v>
      </c>
      <c r="M32" s="28" t="n">
        <v>20752</v>
      </c>
    </row>
    <row r="33" customFormat="false" ht="15" hidden="false" customHeight="true" outlineLevel="0" collapsed="false">
      <c r="A33" s="29" t="s">
        <v>43</v>
      </c>
      <c r="B33" s="30" t="n">
        <f aca="false">SUM(C33:K33)</f>
        <v>35470</v>
      </c>
      <c r="C33" s="31" t="n">
        <v>16488</v>
      </c>
      <c r="D33" s="31" t="n">
        <v>542</v>
      </c>
      <c r="E33" s="31" t="n">
        <v>312</v>
      </c>
      <c r="F33" s="31" t="n">
        <v>1731</v>
      </c>
      <c r="G33" s="31" t="n">
        <v>119</v>
      </c>
      <c r="H33" s="31" t="n">
        <v>6544</v>
      </c>
      <c r="I33" s="31" t="n">
        <v>8812</v>
      </c>
      <c r="J33" s="31" t="n">
        <v>215</v>
      </c>
      <c r="K33" s="31" t="n">
        <v>707</v>
      </c>
      <c r="L33" s="31" t="n">
        <v>14718</v>
      </c>
      <c r="M33" s="32" t="n">
        <v>20752</v>
      </c>
    </row>
    <row r="34" customFormat="false" ht="15" hidden="false" customHeight="true" outlineLevel="0" collapsed="false">
      <c r="A34" s="21"/>
      <c r="B34" s="22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4"/>
    </row>
    <row r="35" customFormat="false" ht="15" hidden="false" customHeight="true" outlineLevel="0" collapsed="false">
      <c r="A35" s="21" t="s">
        <v>44</v>
      </c>
      <c r="B35" s="22" t="n">
        <f aca="false">SUM(C35:K35)</f>
        <v>44947</v>
      </c>
      <c r="C35" s="23" t="n">
        <v>19663</v>
      </c>
      <c r="D35" s="23" t="n">
        <v>88</v>
      </c>
      <c r="E35" s="23" t="n">
        <v>171</v>
      </c>
      <c r="F35" s="23" t="n">
        <v>16861</v>
      </c>
      <c r="G35" s="23" t="n">
        <v>30</v>
      </c>
      <c r="H35" s="23" t="n">
        <v>7388</v>
      </c>
      <c r="I35" s="23" t="n">
        <v>421</v>
      </c>
      <c r="J35" s="23" t="n">
        <v>325</v>
      </c>
      <c r="K35" s="23" t="n">
        <v>0</v>
      </c>
      <c r="L35" s="23" t="n">
        <v>15362</v>
      </c>
      <c r="M35" s="24" t="n">
        <v>29585</v>
      </c>
    </row>
    <row r="36" customFormat="false" ht="15" hidden="false" customHeight="true" outlineLevel="0" collapsed="false">
      <c r="A36" s="25" t="s">
        <v>45</v>
      </c>
      <c r="B36" s="26" t="n">
        <f aca="false">SUM(C36:K36)</f>
        <v>7053</v>
      </c>
      <c r="C36" s="27" t="n">
        <v>3545</v>
      </c>
      <c r="D36" s="27" t="n">
        <v>0</v>
      </c>
      <c r="E36" s="27" t="n">
        <v>0</v>
      </c>
      <c r="F36" s="27" t="n">
        <v>0</v>
      </c>
      <c r="G36" s="27" t="n">
        <v>1440</v>
      </c>
      <c r="H36" s="27" t="n">
        <v>75</v>
      </c>
      <c r="I36" s="27" t="n">
        <v>0</v>
      </c>
      <c r="J36" s="27" t="n">
        <v>309</v>
      </c>
      <c r="K36" s="27" t="n">
        <v>1684</v>
      </c>
      <c r="L36" s="27" t="n">
        <v>2707</v>
      </c>
      <c r="M36" s="28" t="n">
        <v>4346</v>
      </c>
    </row>
    <row r="37" customFormat="false" ht="15" hidden="false" customHeight="true" outlineLevel="0" collapsed="false">
      <c r="A37" s="29" t="s">
        <v>46</v>
      </c>
      <c r="B37" s="30" t="n">
        <f aca="false">SUM(C37:K37)</f>
        <v>52000</v>
      </c>
      <c r="C37" s="31" t="n">
        <v>23208</v>
      </c>
      <c r="D37" s="31" t="n">
        <v>88</v>
      </c>
      <c r="E37" s="31" t="n">
        <v>171</v>
      </c>
      <c r="F37" s="31" t="n">
        <v>16861</v>
      </c>
      <c r="G37" s="31" t="n">
        <v>1470</v>
      </c>
      <c r="H37" s="31" t="n">
        <v>7463</v>
      </c>
      <c r="I37" s="31" t="n">
        <v>421</v>
      </c>
      <c r="J37" s="31" t="n">
        <v>634</v>
      </c>
      <c r="K37" s="31" t="n">
        <v>1684</v>
      </c>
      <c r="L37" s="31" t="n">
        <v>18069</v>
      </c>
      <c r="M37" s="32" t="n">
        <v>33931</v>
      </c>
    </row>
    <row r="38" customFormat="false" ht="15" hidden="false" customHeight="true" outlineLevel="0" collapsed="false">
      <c r="A38" s="21"/>
      <c r="B38" s="22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4"/>
    </row>
    <row r="39" customFormat="false" ht="15" hidden="false" customHeight="true" outlineLevel="0" collapsed="false">
      <c r="A39" s="21" t="s">
        <v>47</v>
      </c>
      <c r="B39" s="22" t="n">
        <f aca="false">SUM(C39:K39)</f>
        <v>50637</v>
      </c>
      <c r="C39" s="23" t="n">
        <v>17391</v>
      </c>
      <c r="D39" s="23" t="n">
        <v>206</v>
      </c>
      <c r="E39" s="23" t="n">
        <v>53</v>
      </c>
      <c r="F39" s="23" t="n">
        <v>28227</v>
      </c>
      <c r="G39" s="23" t="n">
        <v>0</v>
      </c>
      <c r="H39" s="23" t="n">
        <v>2096</v>
      </c>
      <c r="I39" s="23" t="n">
        <v>494</v>
      </c>
      <c r="J39" s="23" t="n">
        <v>2122</v>
      </c>
      <c r="K39" s="23" t="n">
        <v>48</v>
      </c>
      <c r="L39" s="23" t="n">
        <v>12883</v>
      </c>
      <c r="M39" s="24" t="n">
        <v>37754</v>
      </c>
    </row>
    <row r="40" customFormat="false" ht="15" hidden="false" customHeight="true" outlineLevel="0" collapsed="false">
      <c r="A40" s="21" t="s">
        <v>48</v>
      </c>
      <c r="B40" s="22" t="n">
        <f aca="false">SUM(C40:K40)</f>
        <v>23716</v>
      </c>
      <c r="C40" s="23" t="n">
        <v>8377</v>
      </c>
      <c r="D40" s="23" t="n">
        <v>277</v>
      </c>
      <c r="E40" s="23" t="n">
        <v>79</v>
      </c>
      <c r="F40" s="23" t="n">
        <v>3446</v>
      </c>
      <c r="G40" s="23" t="n">
        <v>7710</v>
      </c>
      <c r="H40" s="23" t="n">
        <v>2072</v>
      </c>
      <c r="I40" s="23" t="n">
        <v>0</v>
      </c>
      <c r="J40" s="23" t="n">
        <v>45</v>
      </c>
      <c r="K40" s="23" t="n">
        <v>1710</v>
      </c>
      <c r="L40" s="23" t="n">
        <v>7451</v>
      </c>
      <c r="M40" s="24" t="n">
        <v>16265</v>
      </c>
    </row>
    <row r="41" customFormat="false" ht="15" hidden="false" customHeight="true" outlineLevel="0" collapsed="false">
      <c r="A41" s="25" t="s">
        <v>49</v>
      </c>
      <c r="B41" s="26" t="n">
        <f aca="false">SUM(C41:K41)</f>
        <v>17459</v>
      </c>
      <c r="C41" s="27" t="n">
        <v>13492</v>
      </c>
      <c r="D41" s="27" t="n">
        <v>146</v>
      </c>
      <c r="E41" s="27" t="n">
        <v>1159</v>
      </c>
      <c r="F41" s="27" t="n">
        <v>1311</v>
      </c>
      <c r="G41" s="27" t="n">
        <v>0</v>
      </c>
      <c r="H41" s="27" t="n">
        <v>231</v>
      </c>
      <c r="I41" s="27" t="n">
        <v>1060</v>
      </c>
      <c r="J41" s="27" t="n">
        <v>0</v>
      </c>
      <c r="K41" s="27" t="n">
        <v>60</v>
      </c>
      <c r="L41" s="27" t="n">
        <v>10862</v>
      </c>
      <c r="M41" s="28" t="n">
        <v>6597</v>
      </c>
    </row>
    <row r="42" customFormat="false" ht="15" hidden="false" customHeight="true" outlineLevel="0" collapsed="false">
      <c r="A42" s="29" t="s">
        <v>50</v>
      </c>
      <c r="B42" s="30" t="n">
        <f aca="false">SUM(C42:K42)</f>
        <v>91812</v>
      </c>
      <c r="C42" s="31" t="n">
        <v>39260</v>
      </c>
      <c r="D42" s="31" t="n">
        <v>629</v>
      </c>
      <c r="E42" s="31" t="n">
        <v>1291</v>
      </c>
      <c r="F42" s="31" t="n">
        <v>32984</v>
      </c>
      <c r="G42" s="31" t="n">
        <v>7710</v>
      </c>
      <c r="H42" s="31" t="n">
        <v>4399</v>
      </c>
      <c r="I42" s="31" t="n">
        <v>1554</v>
      </c>
      <c r="J42" s="31" t="n">
        <v>2167</v>
      </c>
      <c r="K42" s="31" t="n">
        <v>1818</v>
      </c>
      <c r="L42" s="31" t="n">
        <v>31196</v>
      </c>
      <c r="M42" s="32" t="n">
        <v>60616</v>
      </c>
    </row>
    <row r="43" customFormat="false" ht="15" hidden="false" customHeight="true" outlineLevel="0" collapsed="false">
      <c r="A43" s="21"/>
      <c r="B43" s="22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4"/>
    </row>
    <row r="44" customFormat="false" ht="15" hidden="false" customHeight="true" outlineLevel="0" collapsed="false">
      <c r="A44" s="21" t="s">
        <v>51</v>
      </c>
      <c r="B44" s="22" t="n">
        <f aca="false">SUM(C44:K44)</f>
        <v>24354</v>
      </c>
      <c r="C44" s="23" t="n">
        <v>10881</v>
      </c>
      <c r="D44" s="23" t="n">
        <v>804</v>
      </c>
      <c r="E44" s="23" t="n">
        <v>0</v>
      </c>
      <c r="F44" s="23" t="n">
        <v>6766</v>
      </c>
      <c r="G44" s="23" t="n">
        <v>0</v>
      </c>
      <c r="H44" s="23" t="n">
        <v>3898</v>
      </c>
      <c r="I44" s="23" t="n">
        <v>236</v>
      </c>
      <c r="J44" s="23" t="n">
        <v>1321</v>
      </c>
      <c r="K44" s="23" t="n">
        <v>448</v>
      </c>
      <c r="L44" s="23" t="n">
        <v>10094</v>
      </c>
      <c r="M44" s="24" t="n">
        <v>14260</v>
      </c>
    </row>
    <row r="45" customFormat="false" ht="15" hidden="false" customHeight="true" outlineLevel="0" collapsed="false">
      <c r="A45" s="21" t="s">
        <v>52</v>
      </c>
      <c r="B45" s="22" t="n">
        <f aca="false">SUM(C45:K45)</f>
        <v>32651</v>
      </c>
      <c r="C45" s="23" t="n">
        <v>19230</v>
      </c>
      <c r="D45" s="23" t="n">
        <v>0</v>
      </c>
      <c r="E45" s="23" t="n">
        <v>112</v>
      </c>
      <c r="F45" s="23" t="n">
        <v>352</v>
      </c>
      <c r="G45" s="23" t="n">
        <v>0</v>
      </c>
      <c r="H45" s="23" t="n">
        <v>381</v>
      </c>
      <c r="I45" s="23" t="n">
        <v>2460</v>
      </c>
      <c r="J45" s="23" t="n">
        <v>7827</v>
      </c>
      <c r="K45" s="23" t="n">
        <v>2289</v>
      </c>
      <c r="L45" s="23" t="n">
        <v>17778</v>
      </c>
      <c r="M45" s="24" t="n">
        <v>14873</v>
      </c>
    </row>
    <row r="46" customFormat="false" ht="15" hidden="false" customHeight="true" outlineLevel="0" collapsed="false">
      <c r="A46" s="25" t="s">
        <v>53</v>
      </c>
      <c r="B46" s="26" t="n">
        <f aca="false">SUM(C46:K46)</f>
        <v>31069</v>
      </c>
      <c r="C46" s="27" t="n">
        <v>19656</v>
      </c>
      <c r="D46" s="27" t="n">
        <v>718</v>
      </c>
      <c r="E46" s="27" t="n">
        <v>138</v>
      </c>
      <c r="F46" s="27" t="n">
        <v>4557</v>
      </c>
      <c r="G46" s="27" t="n">
        <v>30</v>
      </c>
      <c r="H46" s="27" t="n">
        <v>3097</v>
      </c>
      <c r="I46" s="27" t="n">
        <v>2363</v>
      </c>
      <c r="J46" s="27" t="n">
        <v>510</v>
      </c>
      <c r="K46" s="27" t="n">
        <v>0</v>
      </c>
      <c r="L46" s="27" t="n">
        <v>15871</v>
      </c>
      <c r="M46" s="28" t="n">
        <v>15198</v>
      </c>
    </row>
    <row r="47" customFormat="false" ht="15" hidden="false" customHeight="true" outlineLevel="0" collapsed="false">
      <c r="A47" s="29" t="s">
        <v>54</v>
      </c>
      <c r="B47" s="30" t="n">
        <f aca="false">SUM(C47:K47)</f>
        <v>88074</v>
      </c>
      <c r="C47" s="31" t="n">
        <v>49767</v>
      </c>
      <c r="D47" s="31" t="n">
        <v>1522</v>
      </c>
      <c r="E47" s="31" t="n">
        <v>250</v>
      </c>
      <c r="F47" s="31" t="n">
        <v>11675</v>
      </c>
      <c r="G47" s="31" t="n">
        <v>30</v>
      </c>
      <c r="H47" s="31" t="n">
        <v>7376</v>
      </c>
      <c r="I47" s="31" t="n">
        <v>5059</v>
      </c>
      <c r="J47" s="31" t="n">
        <v>9658</v>
      </c>
      <c r="K47" s="31" t="n">
        <v>2737</v>
      </c>
      <c r="L47" s="31" t="n">
        <v>43743</v>
      </c>
      <c r="M47" s="32" t="n">
        <v>44331</v>
      </c>
    </row>
    <row r="48" customFormat="false" ht="15" hidden="false" customHeight="true" outlineLevel="0" collapsed="false">
      <c r="A48" s="21"/>
      <c r="B48" s="22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4"/>
    </row>
    <row r="49" customFormat="false" ht="15" hidden="false" customHeight="true" outlineLevel="0" collapsed="false">
      <c r="A49" s="25" t="s">
        <v>55</v>
      </c>
      <c r="B49" s="26" t="n">
        <f aca="false">SUM(C49:K49)</f>
        <v>27836</v>
      </c>
      <c r="C49" s="27" t="n">
        <v>15762</v>
      </c>
      <c r="D49" s="27" t="n">
        <v>196</v>
      </c>
      <c r="E49" s="27" t="n">
        <v>0</v>
      </c>
      <c r="F49" s="27" t="n">
        <v>70</v>
      </c>
      <c r="G49" s="27" t="n">
        <v>261</v>
      </c>
      <c r="H49" s="27" t="n">
        <v>9113</v>
      </c>
      <c r="I49" s="27" t="n">
        <v>1967</v>
      </c>
      <c r="J49" s="27" t="n">
        <v>416</v>
      </c>
      <c r="K49" s="27" t="n">
        <v>51</v>
      </c>
      <c r="L49" s="27" t="n">
        <v>9328</v>
      </c>
      <c r="M49" s="28" t="n">
        <v>18508</v>
      </c>
    </row>
    <row r="50" customFormat="false" ht="15" hidden="false" customHeight="true" outlineLevel="0" collapsed="false">
      <c r="A50" s="29" t="s">
        <v>56</v>
      </c>
      <c r="B50" s="30" t="n">
        <f aca="false">SUM(C50:K50)</f>
        <v>27836</v>
      </c>
      <c r="C50" s="31" t="n">
        <v>15762</v>
      </c>
      <c r="D50" s="31" t="n">
        <v>196</v>
      </c>
      <c r="E50" s="31" t="n">
        <v>0</v>
      </c>
      <c r="F50" s="31" t="n">
        <v>70</v>
      </c>
      <c r="G50" s="31" t="n">
        <v>261</v>
      </c>
      <c r="H50" s="31" t="n">
        <v>9113</v>
      </c>
      <c r="I50" s="31" t="n">
        <v>1967</v>
      </c>
      <c r="J50" s="31" t="n">
        <v>416</v>
      </c>
      <c r="K50" s="31" t="n">
        <v>51</v>
      </c>
      <c r="L50" s="31" t="n">
        <v>9328</v>
      </c>
      <c r="M50" s="32" t="n">
        <v>18508</v>
      </c>
    </row>
    <row r="51" customFormat="false" ht="15" hidden="false" customHeight="true" outlineLevel="0" collapsed="false">
      <c r="A51" s="21"/>
      <c r="B51" s="22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4"/>
    </row>
    <row r="52" customFormat="false" ht="15" hidden="false" customHeight="true" outlineLevel="0" collapsed="false">
      <c r="A52" s="21" t="s">
        <v>57</v>
      </c>
      <c r="B52" s="22" t="n">
        <f aca="false">SUM(C52:K52)</f>
        <v>9985</v>
      </c>
      <c r="C52" s="23" t="n">
        <v>8563</v>
      </c>
      <c r="D52" s="23" t="n">
        <v>545</v>
      </c>
      <c r="E52" s="23" t="n">
        <v>0</v>
      </c>
      <c r="F52" s="23" t="n">
        <v>0</v>
      </c>
      <c r="G52" s="23" t="n">
        <v>0</v>
      </c>
      <c r="H52" s="23" t="n">
        <v>0</v>
      </c>
      <c r="I52" s="23" t="n">
        <v>0</v>
      </c>
      <c r="J52" s="23" t="n">
        <v>0</v>
      </c>
      <c r="K52" s="23" t="n">
        <v>877</v>
      </c>
      <c r="L52" s="23" t="n">
        <v>4117</v>
      </c>
      <c r="M52" s="24" t="n">
        <v>5868</v>
      </c>
    </row>
    <row r="53" customFormat="false" ht="15" hidden="false" customHeight="true" outlineLevel="0" collapsed="false">
      <c r="A53" s="21" t="s">
        <v>58</v>
      </c>
      <c r="B53" s="22" t="n">
        <f aca="false">SUM(C53:K53)</f>
        <v>13441</v>
      </c>
      <c r="C53" s="23" t="n">
        <v>5277</v>
      </c>
      <c r="D53" s="23" t="n">
        <v>186</v>
      </c>
      <c r="E53" s="23" t="n">
        <v>0</v>
      </c>
      <c r="F53" s="23" t="n">
        <v>2473</v>
      </c>
      <c r="G53" s="23" t="n">
        <v>0</v>
      </c>
      <c r="H53" s="23" t="n">
        <v>2911</v>
      </c>
      <c r="I53" s="23" t="n">
        <v>1936</v>
      </c>
      <c r="J53" s="23" t="n">
        <v>591</v>
      </c>
      <c r="K53" s="23" t="n">
        <v>67</v>
      </c>
      <c r="L53" s="23" t="n">
        <v>3717</v>
      </c>
      <c r="M53" s="24" t="n">
        <v>9724</v>
      </c>
    </row>
    <row r="54" customFormat="false" ht="15" hidden="false" customHeight="true" outlineLevel="0" collapsed="false">
      <c r="A54" s="21" t="s">
        <v>59</v>
      </c>
      <c r="B54" s="22" t="n">
        <f aca="false">SUM(C54:K54)</f>
        <v>15863</v>
      </c>
      <c r="C54" s="23" t="n">
        <v>11677</v>
      </c>
      <c r="D54" s="23" t="n">
        <v>0</v>
      </c>
      <c r="E54" s="23" t="n">
        <v>0</v>
      </c>
      <c r="F54" s="23" t="n">
        <v>3906</v>
      </c>
      <c r="G54" s="23" t="n">
        <v>0</v>
      </c>
      <c r="H54" s="23" t="n">
        <v>0</v>
      </c>
      <c r="I54" s="23" t="n">
        <v>280</v>
      </c>
      <c r="J54" s="23" t="n">
        <v>0</v>
      </c>
      <c r="K54" s="23" t="n">
        <v>0</v>
      </c>
      <c r="L54" s="23" t="n">
        <v>8874</v>
      </c>
      <c r="M54" s="24" t="n">
        <v>6989</v>
      </c>
    </row>
    <row r="55" customFormat="false" ht="15" hidden="false" customHeight="true" outlineLevel="0" collapsed="false">
      <c r="A55" s="21" t="s">
        <v>60</v>
      </c>
      <c r="B55" s="22" t="n">
        <f aca="false">SUM(C55:K55)</f>
        <v>600</v>
      </c>
      <c r="C55" s="23" t="n">
        <v>600</v>
      </c>
      <c r="D55" s="23" t="n">
        <v>0</v>
      </c>
      <c r="E55" s="23" t="n">
        <v>0</v>
      </c>
      <c r="F55" s="23" t="n">
        <v>0</v>
      </c>
      <c r="G55" s="23" t="n">
        <v>0</v>
      </c>
      <c r="H55" s="23" t="n">
        <v>0</v>
      </c>
      <c r="I55" s="23" t="n">
        <v>0</v>
      </c>
      <c r="J55" s="23" t="n">
        <v>0</v>
      </c>
      <c r="K55" s="23" t="n">
        <v>0</v>
      </c>
      <c r="L55" s="23" t="n">
        <v>600</v>
      </c>
      <c r="M55" s="24" t="n">
        <v>0</v>
      </c>
    </row>
    <row r="56" customFormat="false" ht="15" hidden="false" customHeight="true" outlineLevel="0" collapsed="false">
      <c r="A56" s="21" t="s">
        <v>61</v>
      </c>
      <c r="B56" s="22" t="n">
        <f aca="false">SUM(C56:K56)</f>
        <v>8697</v>
      </c>
      <c r="C56" s="23" t="n">
        <v>6436</v>
      </c>
      <c r="D56" s="23" t="n">
        <v>385</v>
      </c>
      <c r="E56" s="23" t="n">
        <v>61</v>
      </c>
      <c r="F56" s="23" t="n">
        <v>981</v>
      </c>
      <c r="G56" s="23" t="n">
        <v>662</v>
      </c>
      <c r="H56" s="23" t="n">
        <v>0</v>
      </c>
      <c r="I56" s="23" t="n">
        <v>0</v>
      </c>
      <c r="J56" s="23" t="n">
        <v>136</v>
      </c>
      <c r="K56" s="23" t="n">
        <v>36</v>
      </c>
      <c r="L56" s="23" t="n">
        <v>5015</v>
      </c>
      <c r="M56" s="24" t="n">
        <v>3682</v>
      </c>
    </row>
    <row r="57" customFormat="false" ht="15" hidden="false" customHeight="true" outlineLevel="0" collapsed="false">
      <c r="A57" s="21" t="s">
        <v>62</v>
      </c>
      <c r="B57" s="22" t="n">
        <f aca="false">SUM(C57:K57)</f>
        <v>3520</v>
      </c>
      <c r="C57" s="23" t="n">
        <v>1324</v>
      </c>
      <c r="D57" s="23" t="n">
        <v>260</v>
      </c>
      <c r="E57" s="23" t="n">
        <v>0</v>
      </c>
      <c r="F57" s="23" t="n">
        <v>1783</v>
      </c>
      <c r="G57" s="23" t="n">
        <v>0</v>
      </c>
      <c r="H57" s="23" t="n">
        <v>0</v>
      </c>
      <c r="I57" s="23" t="n">
        <v>30</v>
      </c>
      <c r="J57" s="23" t="n">
        <v>123</v>
      </c>
      <c r="K57" s="23" t="n">
        <v>0</v>
      </c>
      <c r="L57" s="23" t="n">
        <v>1620</v>
      </c>
      <c r="M57" s="24" t="n">
        <v>1900</v>
      </c>
    </row>
    <row r="58" customFormat="false" ht="15" hidden="false" customHeight="true" outlineLevel="0" collapsed="false">
      <c r="A58" s="25" t="s">
        <v>63</v>
      </c>
      <c r="B58" s="26" t="n">
        <f aca="false">SUM(C58:K58)</f>
        <v>1932</v>
      </c>
      <c r="C58" s="27" t="n">
        <v>0</v>
      </c>
      <c r="D58" s="27" t="n">
        <v>0</v>
      </c>
      <c r="E58" s="27" t="n">
        <v>0</v>
      </c>
      <c r="F58" s="27" t="n">
        <v>0</v>
      </c>
      <c r="G58" s="27" t="n">
        <v>0</v>
      </c>
      <c r="H58" s="27" t="n">
        <v>0</v>
      </c>
      <c r="I58" s="27" t="n">
        <v>0</v>
      </c>
      <c r="J58" s="27" t="n">
        <v>1932</v>
      </c>
      <c r="K58" s="27" t="n">
        <v>0</v>
      </c>
      <c r="L58" s="27" t="n">
        <v>0</v>
      </c>
      <c r="M58" s="28" t="n">
        <v>1932</v>
      </c>
    </row>
    <row r="59" customFormat="false" ht="15" hidden="false" customHeight="true" outlineLevel="0" collapsed="false">
      <c r="A59" s="29" t="s">
        <v>64</v>
      </c>
      <c r="B59" s="30" t="n">
        <f aca="false">SUM(C59:K59)</f>
        <v>54038</v>
      </c>
      <c r="C59" s="31" t="n">
        <v>33877</v>
      </c>
      <c r="D59" s="31" t="n">
        <v>1376</v>
      </c>
      <c r="E59" s="31" t="n">
        <v>61</v>
      </c>
      <c r="F59" s="31" t="n">
        <v>9143</v>
      </c>
      <c r="G59" s="31" t="n">
        <v>662</v>
      </c>
      <c r="H59" s="31" t="n">
        <v>2911</v>
      </c>
      <c r="I59" s="31" t="n">
        <v>2246</v>
      </c>
      <c r="J59" s="31" t="n">
        <v>2782</v>
      </c>
      <c r="K59" s="31" t="n">
        <v>980</v>
      </c>
      <c r="L59" s="31" t="n">
        <v>23943</v>
      </c>
      <c r="M59" s="32" t="n">
        <v>30095</v>
      </c>
    </row>
    <row r="60" customFormat="false" ht="15" hidden="false" customHeight="true" outlineLevel="0" collapsed="false">
      <c r="A60" s="21"/>
      <c r="B60" s="22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4"/>
    </row>
    <row r="61" customFormat="false" ht="15" hidden="false" customHeight="true" outlineLevel="0" collapsed="false">
      <c r="A61" s="25" t="s">
        <v>65</v>
      </c>
      <c r="B61" s="26" t="n">
        <f aca="false">SUM(C61:K61)</f>
        <v>36180</v>
      </c>
      <c r="C61" s="27" t="n">
        <v>18703</v>
      </c>
      <c r="D61" s="27" t="n">
        <v>801</v>
      </c>
      <c r="E61" s="27" t="n">
        <v>161</v>
      </c>
      <c r="F61" s="27" t="n">
        <v>15981</v>
      </c>
      <c r="G61" s="27" t="n">
        <v>15</v>
      </c>
      <c r="H61" s="27" t="n">
        <v>362</v>
      </c>
      <c r="I61" s="27" t="n">
        <v>157</v>
      </c>
      <c r="J61" s="27" t="n">
        <v>0</v>
      </c>
      <c r="K61" s="27" t="n">
        <v>0</v>
      </c>
      <c r="L61" s="27" t="n">
        <v>16219</v>
      </c>
      <c r="M61" s="28" t="n">
        <v>19961</v>
      </c>
    </row>
    <row r="62" customFormat="false" ht="15" hidden="false" customHeight="true" outlineLevel="0" collapsed="false">
      <c r="A62" s="29" t="s">
        <v>66</v>
      </c>
      <c r="B62" s="30" t="n">
        <f aca="false">SUM(C62:K62)</f>
        <v>36180</v>
      </c>
      <c r="C62" s="31" t="n">
        <v>18703</v>
      </c>
      <c r="D62" s="31" t="n">
        <v>801</v>
      </c>
      <c r="E62" s="31" t="n">
        <v>161</v>
      </c>
      <c r="F62" s="31" t="n">
        <v>15981</v>
      </c>
      <c r="G62" s="31" t="n">
        <v>15</v>
      </c>
      <c r="H62" s="31" t="n">
        <v>362</v>
      </c>
      <c r="I62" s="31" t="n">
        <v>157</v>
      </c>
      <c r="J62" s="31" t="n">
        <v>0</v>
      </c>
      <c r="K62" s="31" t="n">
        <v>0</v>
      </c>
      <c r="L62" s="31" t="n">
        <v>16219</v>
      </c>
      <c r="M62" s="32" t="n">
        <v>19961</v>
      </c>
    </row>
    <row r="63" customFormat="false" ht="15" hidden="false" customHeight="true" outlineLevel="0" collapsed="false">
      <c r="A63" s="21"/>
      <c r="B63" s="22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4"/>
    </row>
    <row r="64" customFormat="false" ht="15" hidden="false" customHeight="true" outlineLevel="0" collapsed="false">
      <c r="A64" s="25" t="s">
        <v>67</v>
      </c>
      <c r="B64" s="26" t="n">
        <f aca="false">SUM(C64:K64)</f>
        <v>1054</v>
      </c>
      <c r="C64" s="27" t="n">
        <v>658</v>
      </c>
      <c r="D64" s="27" t="n">
        <v>0</v>
      </c>
      <c r="E64" s="27" t="n">
        <v>0</v>
      </c>
      <c r="F64" s="27" t="n">
        <v>0</v>
      </c>
      <c r="G64" s="27" t="n">
        <v>0</v>
      </c>
      <c r="H64" s="27" t="n">
        <v>0</v>
      </c>
      <c r="I64" s="27" t="n">
        <v>0</v>
      </c>
      <c r="J64" s="27" t="n">
        <v>0</v>
      </c>
      <c r="K64" s="27" t="n">
        <v>396</v>
      </c>
      <c r="L64" s="27" t="n">
        <v>658</v>
      </c>
      <c r="M64" s="28" t="n">
        <v>396</v>
      </c>
    </row>
    <row r="65" customFormat="false" ht="15" hidden="false" customHeight="true" outlineLevel="0" collapsed="false">
      <c r="A65" s="29" t="s">
        <v>68</v>
      </c>
      <c r="B65" s="30" t="n">
        <f aca="false">SUM(C65:K65)</f>
        <v>1054</v>
      </c>
      <c r="C65" s="31" t="n">
        <v>658</v>
      </c>
      <c r="D65" s="31" t="n">
        <v>0</v>
      </c>
      <c r="E65" s="31" t="n">
        <v>0</v>
      </c>
      <c r="F65" s="31" t="n">
        <v>0</v>
      </c>
      <c r="G65" s="31" t="n">
        <v>0</v>
      </c>
      <c r="H65" s="31" t="n">
        <v>0</v>
      </c>
      <c r="I65" s="31" t="n">
        <v>0</v>
      </c>
      <c r="J65" s="31" t="n">
        <v>0</v>
      </c>
      <c r="K65" s="31" t="n">
        <v>396</v>
      </c>
      <c r="L65" s="31" t="n">
        <v>658</v>
      </c>
      <c r="M65" s="32" t="n">
        <v>396</v>
      </c>
    </row>
    <row r="66" customFormat="false" ht="15" hidden="false" customHeight="true" outlineLevel="0" collapsed="false">
      <c r="A66" s="21"/>
      <c r="B66" s="22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4"/>
    </row>
    <row r="67" customFormat="false" ht="15" hidden="false" customHeight="true" outlineLevel="0" collapsed="false">
      <c r="A67" s="21" t="s">
        <v>69</v>
      </c>
      <c r="B67" s="22" t="n">
        <f aca="false">SUM(C67:K67)</f>
        <v>448361</v>
      </c>
      <c r="C67" s="23" t="n">
        <v>246703</v>
      </c>
      <c r="D67" s="23" t="n">
        <v>6285</v>
      </c>
      <c r="E67" s="23" t="n">
        <v>2296</v>
      </c>
      <c r="F67" s="23" t="n">
        <v>92831</v>
      </c>
      <c r="G67" s="23" t="n">
        <v>10429</v>
      </c>
      <c r="H67" s="23" t="n">
        <v>40086</v>
      </c>
      <c r="I67" s="23" t="n">
        <v>21548</v>
      </c>
      <c r="J67" s="23" t="n">
        <v>19028</v>
      </c>
      <c r="K67" s="23" t="n">
        <v>9155</v>
      </c>
      <c r="L67" s="23" t="n">
        <v>193890</v>
      </c>
      <c r="M67" s="24" t="n">
        <v>254471</v>
      </c>
    </row>
    <row r="68" customFormat="false" ht="15" hidden="false" customHeight="true" outlineLevel="0" collapsed="false">
      <c r="A68" s="21"/>
      <c r="B68" s="22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4"/>
    </row>
    <row r="69" customFormat="false" ht="15" hidden="false" customHeight="true" outlineLevel="0" collapsed="false">
      <c r="A69" s="33" t="s">
        <v>70</v>
      </c>
      <c r="B69" s="34" t="n">
        <f aca="false">SUM(C69:K69)</f>
        <v>2510769</v>
      </c>
      <c r="C69" s="35" t="n">
        <v>1511345</v>
      </c>
      <c r="D69" s="35" t="n">
        <v>38950</v>
      </c>
      <c r="E69" s="35" t="n">
        <v>24697</v>
      </c>
      <c r="F69" s="35" t="n">
        <v>314426</v>
      </c>
      <c r="G69" s="35" t="n">
        <v>62241</v>
      </c>
      <c r="H69" s="35" t="n">
        <v>141158</v>
      </c>
      <c r="I69" s="35" t="n">
        <v>171817</v>
      </c>
      <c r="J69" s="35" t="n">
        <v>174769</v>
      </c>
      <c r="K69" s="35" t="n">
        <v>71366</v>
      </c>
      <c r="L69" s="35" t="n">
        <v>1167893</v>
      </c>
      <c r="M69" s="36" t="n">
        <v>1342876</v>
      </c>
    </row>
  </sheetData>
  <mergeCells count="2">
    <mergeCell ref="C3:K3"/>
    <mergeCell ref="L3:M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F2" colorId="64" zoomScale="75" zoomScaleNormal="75" zoomScalePageLayoutView="100" workbookViewId="0">
      <selection pane="topLeft" activeCell="U16" activeCellId="0" sqref="U16"/>
    </sheetView>
  </sheetViews>
  <sheetFormatPr defaultColWidth="7.62109375" defaultRowHeight="15" zeroHeight="false" outlineLevelRow="0" outlineLevelCol="0"/>
  <cols>
    <col collapsed="false" customWidth="true" hidden="false" outlineLevel="0" max="1" min="1" style="1" width="10.62"/>
    <col collapsed="false" customWidth="false" hidden="false" outlineLevel="0" max="6" min="2" style="1" width="7.62"/>
    <col collapsed="false" customWidth="true" hidden="false" outlineLevel="0" max="7" min="7" style="1" width="9.12"/>
    <col collapsed="false" customWidth="false" hidden="false" outlineLevel="0" max="9" min="8" style="1" width="7.62"/>
    <col collapsed="false" customWidth="true" hidden="false" outlineLevel="0" max="10" min="10" style="1" width="8.75"/>
    <col collapsed="false" customWidth="true" hidden="false" outlineLevel="0" max="11" min="11" style="1" width="9.36"/>
    <col collapsed="false" customWidth="true" hidden="false" outlineLevel="0" max="12" min="12" style="1" width="8.99"/>
    <col collapsed="false" customWidth="false" hidden="false" outlineLevel="0" max="14" min="13" style="1" width="7.62"/>
    <col collapsed="false" customWidth="true" hidden="false" outlineLevel="0" max="15" min="15" style="1" width="8.62"/>
    <col collapsed="false" customWidth="false" hidden="false" outlineLevel="0" max="257" min="16" style="1" width="7.62"/>
  </cols>
  <sheetData>
    <row r="1" customFormat="false" ht="18" hidden="false" customHeight="true" outlineLevel="0" collapsed="false">
      <c r="A1" s="3" t="s">
        <v>71</v>
      </c>
      <c r="E1" s="2" t="s">
        <v>72</v>
      </c>
      <c r="I1" s="3" t="s">
        <v>1</v>
      </c>
    </row>
    <row r="2" customFormat="false" ht="15" hidden="false" customHeight="true" outlineLevel="0" collapsed="false">
      <c r="Q2" s="4" t="s">
        <v>2</v>
      </c>
    </row>
    <row r="3" s="9" customFormat="true" ht="15" hidden="false" customHeight="true" outlineLevel="0" collapsed="false">
      <c r="A3" s="5"/>
      <c r="B3" s="6"/>
      <c r="C3" s="7" t="s">
        <v>73</v>
      </c>
      <c r="D3" s="7"/>
      <c r="E3" s="7"/>
      <c r="F3" s="7"/>
      <c r="G3" s="7"/>
      <c r="H3" s="7"/>
      <c r="I3" s="7"/>
      <c r="J3" s="7"/>
      <c r="K3" s="8" t="s">
        <v>74</v>
      </c>
      <c r="L3" s="8"/>
      <c r="M3" s="8"/>
      <c r="N3" s="8"/>
      <c r="O3" s="8"/>
      <c r="P3" s="8"/>
      <c r="Q3" s="8"/>
    </row>
    <row r="4" s="9" customFormat="true" ht="15" hidden="false" customHeight="true" outlineLevel="0" collapsed="false">
      <c r="A4" s="37"/>
      <c r="B4" s="38" t="s">
        <v>5</v>
      </c>
      <c r="C4" s="39" t="s">
        <v>75</v>
      </c>
      <c r="D4" s="39"/>
      <c r="E4" s="39"/>
      <c r="F4" s="39"/>
      <c r="G4" s="39" t="s">
        <v>76</v>
      </c>
      <c r="H4" s="39"/>
      <c r="I4" s="39"/>
      <c r="J4" s="39"/>
      <c r="K4" s="40"/>
      <c r="L4" s="40"/>
      <c r="M4" s="41" t="s">
        <v>77</v>
      </c>
      <c r="N4" s="41" t="s">
        <v>78</v>
      </c>
      <c r="O4" s="40"/>
      <c r="P4" s="41" t="s">
        <v>79</v>
      </c>
      <c r="Q4" s="42"/>
    </row>
    <row r="5" s="9" customFormat="true" ht="15" hidden="false" customHeight="true" outlineLevel="0" collapsed="false">
      <c r="A5" s="10"/>
      <c r="B5" s="11"/>
      <c r="C5" s="12" t="s">
        <v>80</v>
      </c>
      <c r="D5" s="12" t="s">
        <v>81</v>
      </c>
      <c r="E5" s="12" t="s">
        <v>82</v>
      </c>
      <c r="F5" s="12" t="s">
        <v>83</v>
      </c>
      <c r="G5" s="12" t="s">
        <v>84</v>
      </c>
      <c r="H5" s="12" t="s">
        <v>85</v>
      </c>
      <c r="I5" s="12" t="s">
        <v>86</v>
      </c>
      <c r="J5" s="12" t="s">
        <v>87</v>
      </c>
      <c r="K5" s="12" t="s">
        <v>15</v>
      </c>
      <c r="L5" s="12" t="s">
        <v>16</v>
      </c>
      <c r="M5" s="12" t="s">
        <v>88</v>
      </c>
      <c r="N5" s="12" t="s">
        <v>88</v>
      </c>
      <c r="O5" s="12" t="s">
        <v>89</v>
      </c>
      <c r="P5" s="12" t="s">
        <v>90</v>
      </c>
      <c r="Q5" s="43" t="s">
        <v>14</v>
      </c>
    </row>
    <row r="6" customFormat="false" ht="15" hidden="false" customHeight="true" outlineLevel="0" collapsed="false">
      <c r="A6" s="44" t="s">
        <v>6</v>
      </c>
      <c r="B6" s="45" t="n">
        <f aca="false">+C6+G6</f>
        <v>1511345</v>
      </c>
      <c r="C6" s="46" t="n">
        <f aca="false">SUM(D6:F6)</f>
        <v>12214</v>
      </c>
      <c r="D6" s="46" t="n">
        <v>0</v>
      </c>
      <c r="E6" s="46" t="n">
        <v>6654</v>
      </c>
      <c r="F6" s="46" t="n">
        <v>5560</v>
      </c>
      <c r="G6" s="46" t="n">
        <f aca="false">SUM(H6:J6)</f>
        <v>1499131</v>
      </c>
      <c r="H6" s="46" t="n">
        <v>264539</v>
      </c>
      <c r="I6" s="46" t="n">
        <v>2738</v>
      </c>
      <c r="J6" s="46" t="n">
        <v>1231854</v>
      </c>
      <c r="K6" s="46" t="n">
        <v>1088364</v>
      </c>
      <c r="L6" s="46" t="n">
        <f aca="false">SUM(M6:Q6)</f>
        <v>422981</v>
      </c>
      <c r="M6" s="46" t="n">
        <v>282</v>
      </c>
      <c r="N6" s="46" t="n">
        <v>101081</v>
      </c>
      <c r="O6" s="46" t="n">
        <v>314811</v>
      </c>
      <c r="P6" s="46" t="n">
        <v>86</v>
      </c>
      <c r="Q6" s="47" t="n">
        <v>6721</v>
      </c>
    </row>
    <row r="7" customFormat="false" ht="15" hidden="false" customHeight="true" outlineLevel="0" collapsed="false">
      <c r="A7" s="48" t="s">
        <v>7</v>
      </c>
      <c r="B7" s="49" t="n">
        <f aca="false">+C7+G7</f>
        <v>38950</v>
      </c>
      <c r="C7" s="50" t="n">
        <f aca="false">SUM(D7:F7)</f>
        <v>107</v>
      </c>
      <c r="D7" s="50" t="n">
        <v>0</v>
      </c>
      <c r="E7" s="50" t="n">
        <v>107</v>
      </c>
      <c r="F7" s="50" t="n">
        <v>0</v>
      </c>
      <c r="G7" s="50" t="n">
        <f aca="false">SUM(H7:J7)</f>
        <v>38843</v>
      </c>
      <c r="H7" s="50" t="n">
        <v>3558</v>
      </c>
      <c r="I7" s="50" t="n">
        <v>6761</v>
      </c>
      <c r="J7" s="50" t="n">
        <v>28524</v>
      </c>
      <c r="K7" s="50" t="n">
        <v>19384</v>
      </c>
      <c r="L7" s="50" t="n">
        <f aca="false">SUM(M7:Q7)</f>
        <v>19566</v>
      </c>
      <c r="M7" s="50" t="n">
        <v>0</v>
      </c>
      <c r="N7" s="50" t="n">
        <v>4287</v>
      </c>
      <c r="O7" s="50" t="n">
        <v>15261</v>
      </c>
      <c r="P7" s="50" t="n">
        <v>0</v>
      </c>
      <c r="Q7" s="51" t="n">
        <v>18</v>
      </c>
    </row>
    <row r="8" customFormat="false" ht="15" hidden="false" customHeight="true" outlineLevel="0" collapsed="false">
      <c r="A8" s="48" t="s">
        <v>8</v>
      </c>
      <c r="B8" s="49" t="n">
        <f aca="false">+C8+G8</f>
        <v>24697</v>
      </c>
      <c r="C8" s="50" t="n">
        <f aca="false">SUM(D8:F8)</f>
        <v>166</v>
      </c>
      <c r="D8" s="50" t="n">
        <v>166</v>
      </c>
      <c r="E8" s="50" t="n">
        <v>0</v>
      </c>
      <c r="F8" s="50" t="n">
        <v>0</v>
      </c>
      <c r="G8" s="50" t="n">
        <f aca="false">SUM(H8:J8)</f>
        <v>24531</v>
      </c>
      <c r="H8" s="50" t="n">
        <v>12368</v>
      </c>
      <c r="I8" s="50" t="n">
        <v>5798</v>
      </c>
      <c r="J8" s="50" t="n">
        <v>6365</v>
      </c>
      <c r="K8" s="50" t="n">
        <v>6246</v>
      </c>
      <c r="L8" s="50" t="n">
        <f aca="false">SUM(M8:Q8)</f>
        <v>18451</v>
      </c>
      <c r="M8" s="50" t="n">
        <v>0</v>
      </c>
      <c r="N8" s="50" t="n">
        <v>0</v>
      </c>
      <c r="O8" s="50" t="n">
        <v>18451</v>
      </c>
      <c r="P8" s="50" t="n">
        <v>0</v>
      </c>
      <c r="Q8" s="51" t="n">
        <v>0</v>
      </c>
    </row>
    <row r="9" customFormat="false" ht="15" hidden="false" customHeight="true" outlineLevel="0" collapsed="false">
      <c r="A9" s="48" t="s">
        <v>9</v>
      </c>
      <c r="B9" s="49" t="n">
        <f aca="false">+C9+G9</f>
        <v>314426</v>
      </c>
      <c r="C9" s="50" t="n">
        <f aca="false">SUM(D9:F9)</f>
        <v>433</v>
      </c>
      <c r="D9" s="50" t="n">
        <v>0</v>
      </c>
      <c r="E9" s="50" t="n">
        <v>418</v>
      </c>
      <c r="F9" s="50" t="n">
        <v>15</v>
      </c>
      <c r="G9" s="50" t="n">
        <f aca="false">SUM(H9:J9)</f>
        <v>313993</v>
      </c>
      <c r="H9" s="50" t="n">
        <v>301789</v>
      </c>
      <c r="I9" s="50" t="n">
        <v>204</v>
      </c>
      <c r="J9" s="50" t="n">
        <v>12000</v>
      </c>
      <c r="K9" s="50" t="n">
        <v>7386</v>
      </c>
      <c r="L9" s="50" t="n">
        <f aca="false">SUM(M9:Q9)</f>
        <v>307040</v>
      </c>
      <c r="M9" s="50" t="n">
        <v>0</v>
      </c>
      <c r="N9" s="50" t="n">
        <v>1981</v>
      </c>
      <c r="O9" s="50" t="n">
        <v>304338</v>
      </c>
      <c r="P9" s="50" t="n">
        <v>289</v>
      </c>
      <c r="Q9" s="51" t="n">
        <v>432</v>
      </c>
    </row>
    <row r="10" customFormat="false" ht="15" hidden="false" customHeight="true" outlineLevel="0" collapsed="false">
      <c r="A10" s="48" t="s">
        <v>10</v>
      </c>
      <c r="B10" s="49" t="n">
        <f aca="false">+C10+G10</f>
        <v>62241</v>
      </c>
      <c r="C10" s="50" t="n">
        <f aca="false">SUM(D10:F10)</f>
        <v>156</v>
      </c>
      <c r="D10" s="50" t="n">
        <v>0</v>
      </c>
      <c r="E10" s="50" t="n">
        <v>76</v>
      </c>
      <c r="F10" s="50" t="n">
        <v>80</v>
      </c>
      <c r="G10" s="50" t="n">
        <f aca="false">SUM(H10:J10)</f>
        <v>62085</v>
      </c>
      <c r="H10" s="50" t="n">
        <v>60284</v>
      </c>
      <c r="I10" s="50" t="n">
        <v>181</v>
      </c>
      <c r="J10" s="50" t="n">
        <v>1620</v>
      </c>
      <c r="K10" s="50" t="n">
        <v>351</v>
      </c>
      <c r="L10" s="50" t="n">
        <f aca="false">SUM(M10:Q10)</f>
        <v>61890</v>
      </c>
      <c r="M10" s="50" t="n">
        <v>0</v>
      </c>
      <c r="N10" s="50" t="n">
        <v>249</v>
      </c>
      <c r="O10" s="50" t="n">
        <v>61630</v>
      </c>
      <c r="P10" s="50" t="n">
        <v>11</v>
      </c>
      <c r="Q10" s="51" t="n">
        <v>0</v>
      </c>
    </row>
    <row r="11" customFormat="false" ht="15" hidden="false" customHeight="true" outlineLevel="0" collapsed="false">
      <c r="A11" s="48" t="s">
        <v>11</v>
      </c>
      <c r="B11" s="49" t="n">
        <f aca="false">+C11+G11</f>
        <v>141158</v>
      </c>
      <c r="C11" s="50" t="n">
        <f aca="false">SUM(D11:F11)</f>
        <v>0</v>
      </c>
      <c r="D11" s="50" t="n">
        <v>0</v>
      </c>
      <c r="E11" s="50" t="n">
        <v>0</v>
      </c>
      <c r="F11" s="50" t="n">
        <v>0</v>
      </c>
      <c r="G11" s="50" t="n">
        <f aca="false">SUM(H11:J11)</f>
        <v>141158</v>
      </c>
      <c r="H11" s="50" t="n">
        <v>130035</v>
      </c>
      <c r="I11" s="50" t="n">
        <v>1070</v>
      </c>
      <c r="J11" s="50" t="n">
        <v>10053</v>
      </c>
      <c r="K11" s="50" t="n">
        <v>11676</v>
      </c>
      <c r="L11" s="50" t="n">
        <f aca="false">SUM(M11:Q11)</f>
        <v>129482</v>
      </c>
      <c r="M11" s="50" t="n">
        <v>508</v>
      </c>
      <c r="N11" s="50" t="n">
        <v>3867</v>
      </c>
      <c r="O11" s="50" t="n">
        <v>124963</v>
      </c>
      <c r="P11" s="50" t="n">
        <v>15</v>
      </c>
      <c r="Q11" s="51" t="n">
        <v>129</v>
      </c>
    </row>
    <row r="12" customFormat="false" ht="15" hidden="false" customHeight="true" outlineLevel="0" collapsed="false">
      <c r="A12" s="48" t="s">
        <v>91</v>
      </c>
      <c r="B12" s="49" t="n">
        <f aca="false">+C12+G12</f>
        <v>171817</v>
      </c>
      <c r="C12" s="50" t="n">
        <f aca="false">SUM(D12:F12)</f>
        <v>59035</v>
      </c>
      <c r="D12" s="50" t="n">
        <v>39</v>
      </c>
      <c r="E12" s="50" t="n">
        <v>27366</v>
      </c>
      <c r="F12" s="50" t="n">
        <v>31630</v>
      </c>
      <c r="G12" s="50" t="n">
        <f aca="false">SUM(H12:J12)</f>
        <v>112782</v>
      </c>
      <c r="H12" s="50" t="n">
        <v>78855</v>
      </c>
      <c r="I12" s="50" t="n">
        <v>20659</v>
      </c>
      <c r="J12" s="50" t="n">
        <v>13268</v>
      </c>
      <c r="K12" s="50" t="n">
        <v>15106</v>
      </c>
      <c r="L12" s="50" t="n">
        <f aca="false">SUM(M12:Q12)</f>
        <v>156711</v>
      </c>
      <c r="M12" s="50" t="n">
        <v>0</v>
      </c>
      <c r="N12" s="50" t="n">
        <v>10160</v>
      </c>
      <c r="O12" s="50" t="n">
        <v>146464</v>
      </c>
      <c r="P12" s="50" t="n">
        <v>19</v>
      </c>
      <c r="Q12" s="51" t="n">
        <v>68</v>
      </c>
    </row>
    <row r="13" customFormat="false" ht="15" hidden="false" customHeight="true" outlineLevel="0" collapsed="false">
      <c r="A13" s="48" t="s">
        <v>92</v>
      </c>
      <c r="B13" s="49" t="n">
        <f aca="false">+C13+G13</f>
        <v>174769</v>
      </c>
      <c r="C13" s="50" t="n">
        <f aca="false">SUM(D13:F13)</f>
        <v>68108</v>
      </c>
      <c r="D13" s="50" t="n">
        <v>10838</v>
      </c>
      <c r="E13" s="50" t="n">
        <v>3650</v>
      </c>
      <c r="F13" s="50" t="n">
        <v>53620</v>
      </c>
      <c r="G13" s="50" t="n">
        <f aca="false">SUM(H13:J13)</f>
        <v>106661</v>
      </c>
      <c r="H13" s="50" t="n">
        <v>16565</v>
      </c>
      <c r="I13" s="50" t="n">
        <v>88161</v>
      </c>
      <c r="J13" s="50" t="n">
        <v>1935</v>
      </c>
      <c r="K13" s="50" t="n">
        <v>10972</v>
      </c>
      <c r="L13" s="50" t="n">
        <f aca="false">SUM(M13:Q13)</f>
        <v>163797</v>
      </c>
      <c r="M13" s="50" t="n">
        <v>10740</v>
      </c>
      <c r="N13" s="50" t="n">
        <v>63577</v>
      </c>
      <c r="O13" s="50" t="n">
        <v>85722</v>
      </c>
      <c r="P13" s="50" t="n">
        <v>3314</v>
      </c>
      <c r="Q13" s="51" t="n">
        <v>444</v>
      </c>
    </row>
    <row r="14" customFormat="false" ht="15" hidden="false" customHeight="true" outlineLevel="0" collapsed="false">
      <c r="A14" s="48" t="s">
        <v>14</v>
      </c>
      <c r="B14" s="49" t="n">
        <f aca="false">+C14+G14</f>
        <v>71366</v>
      </c>
      <c r="C14" s="50" t="n">
        <f aca="false">SUM(D14:F14)</f>
        <v>10288</v>
      </c>
      <c r="D14" s="50" t="n">
        <v>223</v>
      </c>
      <c r="E14" s="50" t="n">
        <v>715</v>
      </c>
      <c r="F14" s="50" t="n">
        <v>9350</v>
      </c>
      <c r="G14" s="50" t="n">
        <f aca="false">SUM(H14:J14)</f>
        <v>61078</v>
      </c>
      <c r="H14" s="50" t="n">
        <v>41556</v>
      </c>
      <c r="I14" s="50" t="n">
        <v>14253</v>
      </c>
      <c r="J14" s="50" t="n">
        <v>5269</v>
      </c>
      <c r="K14" s="50" t="n">
        <v>8408</v>
      </c>
      <c r="L14" s="50" t="n">
        <f aca="false">SUM(M14:Q14)</f>
        <v>62958</v>
      </c>
      <c r="M14" s="50" t="n">
        <v>456</v>
      </c>
      <c r="N14" s="50" t="n">
        <v>951</v>
      </c>
      <c r="O14" s="50" t="n">
        <v>60989</v>
      </c>
      <c r="P14" s="50" t="n">
        <v>0</v>
      </c>
      <c r="Q14" s="51" t="n">
        <v>562</v>
      </c>
    </row>
    <row r="15" customFormat="false" ht="15" hidden="false" customHeight="true" outlineLevel="0" collapsed="false">
      <c r="A15" s="48"/>
      <c r="B15" s="49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1"/>
    </row>
    <row r="16" customFormat="false" ht="15" hidden="false" customHeight="true" outlineLevel="0" collapsed="false">
      <c r="A16" s="48" t="s">
        <v>93</v>
      </c>
      <c r="B16" s="49" t="n">
        <f aca="false">+C16+G16</f>
        <v>1550295</v>
      </c>
      <c r="C16" s="50" t="n">
        <f aca="false">SUM(D16:F16)</f>
        <v>12321</v>
      </c>
      <c r="D16" s="50" t="n">
        <f aca="false">SUM(D6:D7)</f>
        <v>0</v>
      </c>
      <c r="E16" s="50" t="n">
        <f aca="false">SUM(E6:E7)</f>
        <v>6761</v>
      </c>
      <c r="F16" s="50" t="n">
        <f aca="false">SUM(F6:F7)</f>
        <v>5560</v>
      </c>
      <c r="G16" s="50" t="n">
        <f aca="false">SUM(H16:J16)</f>
        <v>1537974</v>
      </c>
      <c r="H16" s="50" t="n">
        <f aca="false">SUM(H6:H7)</f>
        <v>268097</v>
      </c>
      <c r="I16" s="50" t="n">
        <f aca="false">SUM(I6:I7)</f>
        <v>9499</v>
      </c>
      <c r="J16" s="50" t="n">
        <f aca="false">SUM(J6:J7)</f>
        <v>1260378</v>
      </c>
      <c r="K16" s="50" t="n">
        <f aca="false">SUM(K6:K7)</f>
        <v>1107748</v>
      </c>
      <c r="L16" s="50" t="n">
        <f aca="false">SUM(M16:Q16)</f>
        <v>442547</v>
      </c>
      <c r="M16" s="50" t="n">
        <f aca="false">SUM(M6:M7)</f>
        <v>282</v>
      </c>
      <c r="N16" s="50" t="n">
        <f aca="false">SUM(N6:N7)</f>
        <v>105368</v>
      </c>
      <c r="O16" s="50" t="n">
        <f aca="false">SUM(O6:O7)</f>
        <v>330072</v>
      </c>
      <c r="P16" s="50" t="n">
        <f aca="false">SUM(P6:P7)</f>
        <v>86</v>
      </c>
      <c r="Q16" s="51" t="n">
        <f aca="false">SUM(Q6:Q7)</f>
        <v>6739</v>
      </c>
    </row>
    <row r="17" customFormat="false" ht="15" hidden="false" customHeight="true" outlineLevel="0" collapsed="false">
      <c r="A17" s="48" t="s">
        <v>94</v>
      </c>
      <c r="B17" s="49" t="n">
        <f aca="false">+C17+G17</f>
        <v>960474</v>
      </c>
      <c r="C17" s="50" t="n">
        <f aca="false">SUM(D17:F17)</f>
        <v>138186</v>
      </c>
      <c r="D17" s="50" t="n">
        <f aca="false">SUM(D8:D14)</f>
        <v>11266</v>
      </c>
      <c r="E17" s="50" t="n">
        <f aca="false">SUM(E8:E14)</f>
        <v>32225</v>
      </c>
      <c r="F17" s="50" t="n">
        <f aca="false">SUM(F8:F14)</f>
        <v>94695</v>
      </c>
      <c r="G17" s="50" t="n">
        <f aca="false">SUM(H17:J17)</f>
        <v>822288</v>
      </c>
      <c r="H17" s="50" t="n">
        <f aca="false">SUM(H8:H14)</f>
        <v>641452</v>
      </c>
      <c r="I17" s="50" t="n">
        <f aca="false">SUM(I8:I14)</f>
        <v>130326</v>
      </c>
      <c r="J17" s="50" t="n">
        <f aca="false">SUM(J8:J14)</f>
        <v>50510</v>
      </c>
      <c r="K17" s="50" t="n">
        <f aca="false">SUM(K8:K14)</f>
        <v>60145</v>
      </c>
      <c r="L17" s="50" t="n">
        <f aca="false">SUM(M17:Q17)</f>
        <v>900329</v>
      </c>
      <c r="M17" s="50" t="n">
        <f aca="false">SUM(M8:M14)</f>
        <v>11704</v>
      </c>
      <c r="N17" s="50" t="n">
        <f aca="false">SUM(N8:N14)</f>
        <v>80785</v>
      </c>
      <c r="O17" s="50" t="n">
        <f aca="false">SUM(O8:O14)</f>
        <v>802557</v>
      </c>
      <c r="P17" s="50" t="n">
        <f aca="false">SUM(P8:P14)</f>
        <v>3648</v>
      </c>
      <c r="Q17" s="51" t="n">
        <f aca="false">SUM(Q8:Q14)</f>
        <v>1635</v>
      </c>
    </row>
    <row r="18" customFormat="false" ht="15" hidden="false" customHeight="true" outlineLevel="0" collapsed="false">
      <c r="A18" s="52"/>
      <c r="B18" s="53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5"/>
    </row>
    <row r="19" customFormat="false" ht="15" hidden="false" customHeight="true" outlineLevel="0" collapsed="false">
      <c r="A19" s="56" t="s">
        <v>5</v>
      </c>
      <c r="B19" s="57" t="n">
        <f aca="false">+C19+G19</f>
        <v>2510769</v>
      </c>
      <c r="C19" s="58" t="n">
        <f aca="false">SUM(D19:F19)</f>
        <v>150507</v>
      </c>
      <c r="D19" s="57" t="n">
        <f aca="false">SUM(D16:D17)</f>
        <v>11266</v>
      </c>
      <c r="E19" s="57" t="n">
        <f aca="false">SUM(E16:E17)</f>
        <v>38986</v>
      </c>
      <c r="F19" s="57" t="n">
        <f aca="false">SUM(F16:F17)</f>
        <v>100255</v>
      </c>
      <c r="G19" s="58" t="n">
        <f aca="false">SUM(H19:J19)</f>
        <v>2360262</v>
      </c>
      <c r="H19" s="57" t="n">
        <f aca="false">SUM(H16:H17)</f>
        <v>909549</v>
      </c>
      <c r="I19" s="57" t="n">
        <f aca="false">SUM(I16:I17)</f>
        <v>139825</v>
      </c>
      <c r="J19" s="57" t="n">
        <f aca="false">SUM(J16:J17)</f>
        <v>1310888</v>
      </c>
      <c r="K19" s="58" t="n">
        <f aca="false">SUM(K16:K17)</f>
        <v>1167893</v>
      </c>
      <c r="L19" s="57" t="n">
        <f aca="false">SUM(M19:Q19)</f>
        <v>1342876</v>
      </c>
      <c r="M19" s="57" t="n">
        <f aca="false">SUM(M16:M17)</f>
        <v>11986</v>
      </c>
      <c r="N19" s="57" t="n">
        <f aca="false">SUM(N16:N17)</f>
        <v>186153</v>
      </c>
      <c r="O19" s="57" t="n">
        <f aca="false">SUM(O16:O17)</f>
        <v>1132629</v>
      </c>
      <c r="P19" s="57" t="n">
        <f aca="false">SUM(P16:P17)</f>
        <v>3734</v>
      </c>
      <c r="Q19" s="59" t="n">
        <f aca="false">SUM(Q16:Q17)</f>
        <v>8374</v>
      </c>
    </row>
  </sheetData>
  <mergeCells count="4">
    <mergeCell ref="C3:J3"/>
    <mergeCell ref="K3:Q3"/>
    <mergeCell ref="C4:F4"/>
    <mergeCell ref="G4:J4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S30" activeCellId="0" sqref="S30"/>
    </sheetView>
  </sheetViews>
  <sheetFormatPr defaultColWidth="7.62109375" defaultRowHeight="1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0.12"/>
    <col collapsed="false" customWidth="true" hidden="false" outlineLevel="0" max="3" min="3" style="1" width="8.25"/>
    <col collapsed="false" customWidth="true" hidden="false" outlineLevel="0" max="4" min="4" style="1" width="6.62"/>
    <col collapsed="false" customWidth="true" hidden="false" outlineLevel="0" max="5" min="5" style="1" width="8.25"/>
    <col collapsed="false" customWidth="true" hidden="false" outlineLevel="0" max="6" min="6" style="1" width="8.62"/>
    <col collapsed="false" customWidth="true" hidden="false" outlineLevel="0" max="7" min="7" style="1" width="9.25"/>
    <col collapsed="false" customWidth="true" hidden="false" outlineLevel="0" max="8" min="8" style="1" width="9.75"/>
    <col collapsed="false" customWidth="true" hidden="false" outlineLevel="0" max="9" min="9" style="1" width="8.25"/>
    <col collapsed="false" customWidth="true" hidden="false" outlineLevel="0" max="10" min="10" style="1" width="9.12"/>
    <col collapsed="false" customWidth="true" hidden="false" outlineLevel="0" max="12" min="11" style="1" width="9.62"/>
    <col collapsed="false" customWidth="true" hidden="false" outlineLevel="0" max="13" min="13" style="1" width="6.99"/>
    <col collapsed="false" customWidth="true" hidden="false" outlineLevel="0" max="14" min="14" style="1" width="8.75"/>
    <col collapsed="false" customWidth="true" hidden="false" outlineLevel="0" max="15" min="15" style="1" width="9.25"/>
    <col collapsed="false" customWidth="true" hidden="false" outlineLevel="0" max="16" min="16" style="1" width="6.12"/>
    <col collapsed="false" customWidth="true" hidden="false" outlineLevel="0" max="17" min="17" style="1" width="6.74"/>
    <col collapsed="false" customWidth="false" hidden="false" outlineLevel="0" max="257" min="18" style="1" width="7.62"/>
  </cols>
  <sheetData>
    <row r="1" customFormat="false" ht="18" hidden="false" customHeight="true" outlineLevel="0" collapsed="false">
      <c r="A1" s="3" t="s">
        <v>71</v>
      </c>
      <c r="E1" s="2" t="s">
        <v>95</v>
      </c>
      <c r="I1" s="3" t="s">
        <v>1</v>
      </c>
    </row>
    <row r="2" customFormat="false" ht="15" hidden="false" customHeight="true" outlineLevel="0" collapsed="false">
      <c r="Q2" s="4" t="s">
        <v>96</v>
      </c>
    </row>
    <row r="3" s="9" customFormat="true" ht="15" hidden="false" customHeight="true" outlineLevel="0" collapsed="false">
      <c r="A3" s="5"/>
      <c r="B3" s="6"/>
      <c r="C3" s="7" t="s">
        <v>97</v>
      </c>
      <c r="D3" s="7"/>
      <c r="E3" s="7"/>
      <c r="F3" s="7"/>
      <c r="G3" s="7"/>
      <c r="H3" s="7"/>
      <c r="I3" s="7"/>
      <c r="J3" s="7"/>
      <c r="K3" s="8" t="s">
        <v>98</v>
      </c>
      <c r="L3" s="8"/>
      <c r="M3" s="8"/>
      <c r="N3" s="8"/>
      <c r="O3" s="8"/>
      <c r="P3" s="8"/>
      <c r="Q3" s="8"/>
    </row>
    <row r="4" s="9" customFormat="true" ht="15" hidden="false" customHeight="true" outlineLevel="0" collapsed="false">
      <c r="A4" s="37"/>
      <c r="B4" s="38" t="s">
        <v>5</v>
      </c>
      <c r="C4" s="39" t="s">
        <v>75</v>
      </c>
      <c r="D4" s="39"/>
      <c r="E4" s="39"/>
      <c r="F4" s="39"/>
      <c r="G4" s="39" t="s">
        <v>76</v>
      </c>
      <c r="H4" s="39"/>
      <c r="I4" s="39"/>
      <c r="J4" s="39"/>
      <c r="K4" s="40"/>
      <c r="L4" s="40"/>
      <c r="M4" s="41" t="s">
        <v>77</v>
      </c>
      <c r="N4" s="41" t="s">
        <v>78</v>
      </c>
      <c r="O4" s="40"/>
      <c r="P4" s="41" t="s">
        <v>79</v>
      </c>
      <c r="Q4" s="42"/>
    </row>
    <row r="5" s="9" customFormat="true" ht="15" hidden="false" customHeight="true" outlineLevel="0" collapsed="false">
      <c r="A5" s="10"/>
      <c r="B5" s="11"/>
      <c r="C5" s="12" t="s">
        <v>80</v>
      </c>
      <c r="D5" s="12" t="s">
        <v>81</v>
      </c>
      <c r="E5" s="12" t="s">
        <v>82</v>
      </c>
      <c r="F5" s="12" t="s">
        <v>83</v>
      </c>
      <c r="G5" s="12" t="s">
        <v>84</v>
      </c>
      <c r="H5" s="12" t="s">
        <v>85</v>
      </c>
      <c r="I5" s="12" t="s">
        <v>86</v>
      </c>
      <c r="J5" s="12" t="s">
        <v>87</v>
      </c>
      <c r="K5" s="12" t="s">
        <v>15</v>
      </c>
      <c r="L5" s="12" t="s">
        <v>16</v>
      </c>
      <c r="M5" s="12" t="s">
        <v>88</v>
      </c>
      <c r="N5" s="12" t="s">
        <v>88</v>
      </c>
      <c r="O5" s="12" t="s">
        <v>89</v>
      </c>
      <c r="P5" s="12" t="s">
        <v>90</v>
      </c>
      <c r="Q5" s="43" t="s">
        <v>14</v>
      </c>
    </row>
    <row r="6" customFormat="false" ht="15" hidden="false" customHeight="true" outlineLevel="0" collapsed="false">
      <c r="A6" s="44" t="s">
        <v>6</v>
      </c>
      <c r="B6" s="45" t="n">
        <f aca="false">+C6+G6</f>
        <v>24710866</v>
      </c>
      <c r="C6" s="46" t="n">
        <f aca="false">SUM(D6:F6)</f>
        <v>250390</v>
      </c>
      <c r="D6" s="46" t="n">
        <v>0</v>
      </c>
      <c r="E6" s="46" t="n">
        <v>130600</v>
      </c>
      <c r="F6" s="46" t="n">
        <v>119790</v>
      </c>
      <c r="G6" s="46" t="n">
        <f aca="false">SUM(H6:J6)</f>
        <v>24460476</v>
      </c>
      <c r="H6" s="46" t="n">
        <v>4015815</v>
      </c>
      <c r="I6" s="46" t="n">
        <v>57252</v>
      </c>
      <c r="J6" s="46" t="n">
        <v>20387409</v>
      </c>
      <c r="K6" s="46" t="n">
        <v>17108008</v>
      </c>
      <c r="L6" s="46" t="n">
        <f aca="false">SUM(M6:Q6)</f>
        <v>7602858</v>
      </c>
      <c r="M6" s="46" t="n">
        <v>6000</v>
      </c>
      <c r="N6" s="46" t="n">
        <v>1698452</v>
      </c>
      <c r="O6" s="46" t="n">
        <v>5806251</v>
      </c>
      <c r="P6" s="46" t="n">
        <v>2500</v>
      </c>
      <c r="Q6" s="47" t="n">
        <v>89655</v>
      </c>
    </row>
    <row r="7" customFormat="false" ht="15" hidden="false" customHeight="true" outlineLevel="0" collapsed="false">
      <c r="A7" s="48" t="s">
        <v>7</v>
      </c>
      <c r="B7" s="49" t="n">
        <f aca="false">+C7+G7</f>
        <v>703796</v>
      </c>
      <c r="C7" s="50" t="n">
        <f aca="false">SUM(D7:F7)</f>
        <v>2300</v>
      </c>
      <c r="D7" s="50" t="n">
        <v>0</v>
      </c>
      <c r="E7" s="50" t="n">
        <v>2300</v>
      </c>
      <c r="F7" s="50" t="n">
        <v>0</v>
      </c>
      <c r="G7" s="50" t="n">
        <f aca="false">SUM(H7:J7)</f>
        <v>701496</v>
      </c>
      <c r="H7" s="50" t="n">
        <v>67347</v>
      </c>
      <c r="I7" s="50" t="n">
        <v>135625</v>
      </c>
      <c r="J7" s="50" t="n">
        <v>498524</v>
      </c>
      <c r="K7" s="50" t="n">
        <v>342681</v>
      </c>
      <c r="L7" s="50" t="n">
        <f aca="false">SUM(M7:Q7)</f>
        <v>361115</v>
      </c>
      <c r="M7" s="50" t="n">
        <v>0</v>
      </c>
      <c r="N7" s="50" t="n">
        <v>83000</v>
      </c>
      <c r="O7" s="50" t="n">
        <v>277940</v>
      </c>
      <c r="P7" s="50" t="n">
        <v>0</v>
      </c>
      <c r="Q7" s="51" t="n">
        <v>175</v>
      </c>
    </row>
    <row r="8" customFormat="false" ht="15" hidden="false" customHeight="true" outlineLevel="0" collapsed="false">
      <c r="A8" s="48" t="s">
        <v>8</v>
      </c>
      <c r="B8" s="49" t="n">
        <f aca="false">+C8+G8</f>
        <v>199505</v>
      </c>
      <c r="C8" s="50" t="n">
        <f aca="false">SUM(D8:F8)</f>
        <v>2515</v>
      </c>
      <c r="D8" s="50" t="n">
        <v>2515</v>
      </c>
      <c r="E8" s="50" t="n">
        <v>0</v>
      </c>
      <c r="F8" s="50" t="n">
        <v>0</v>
      </c>
      <c r="G8" s="50" t="n">
        <f aca="false">SUM(H8:J8)</f>
        <v>196990</v>
      </c>
      <c r="H8" s="50" t="n">
        <v>96022</v>
      </c>
      <c r="I8" s="50" t="n">
        <v>40730</v>
      </c>
      <c r="J8" s="50" t="n">
        <v>60238</v>
      </c>
      <c r="K8" s="50" t="n">
        <v>55907</v>
      </c>
      <c r="L8" s="50" t="n">
        <f aca="false">SUM(M8:Q8)</f>
        <v>143598</v>
      </c>
      <c r="M8" s="50" t="n">
        <v>0</v>
      </c>
      <c r="N8" s="50" t="n">
        <v>0</v>
      </c>
      <c r="O8" s="50" t="n">
        <v>143598</v>
      </c>
      <c r="P8" s="50" t="n">
        <v>0</v>
      </c>
      <c r="Q8" s="51" t="n">
        <v>0</v>
      </c>
    </row>
    <row r="9" customFormat="false" ht="15" hidden="false" customHeight="true" outlineLevel="0" collapsed="false">
      <c r="A9" s="48" t="s">
        <v>9</v>
      </c>
      <c r="B9" s="49" t="n">
        <f aca="false">+C9+G9</f>
        <v>3430067</v>
      </c>
      <c r="C9" s="50" t="n">
        <f aca="false">SUM(D9:F9)</f>
        <v>2530</v>
      </c>
      <c r="D9" s="50" t="n">
        <v>0</v>
      </c>
      <c r="E9" s="50" t="n">
        <v>1530</v>
      </c>
      <c r="F9" s="50" t="n">
        <v>1000</v>
      </c>
      <c r="G9" s="50" t="n">
        <f aca="false">SUM(H9:J9)</f>
        <v>3427537</v>
      </c>
      <c r="H9" s="50" t="n">
        <v>3294802</v>
      </c>
      <c r="I9" s="50" t="n">
        <v>3000</v>
      </c>
      <c r="J9" s="50" t="n">
        <v>129735</v>
      </c>
      <c r="K9" s="50" t="n">
        <v>88353</v>
      </c>
      <c r="L9" s="50" t="n">
        <f aca="false">SUM(M9:Q9)</f>
        <v>3341714</v>
      </c>
      <c r="M9" s="50" t="n">
        <v>0</v>
      </c>
      <c r="N9" s="50" t="n">
        <v>32900</v>
      </c>
      <c r="O9" s="50" t="n">
        <v>3303634</v>
      </c>
      <c r="P9" s="50" t="n">
        <v>2380</v>
      </c>
      <c r="Q9" s="51" t="n">
        <v>2800</v>
      </c>
    </row>
    <row r="10" customFormat="false" ht="15" hidden="false" customHeight="true" outlineLevel="0" collapsed="false">
      <c r="A10" s="48" t="s">
        <v>10</v>
      </c>
      <c r="B10" s="49" t="n">
        <f aca="false">+C10+G10</f>
        <v>571171</v>
      </c>
      <c r="C10" s="50" t="n">
        <f aca="false">SUM(D10:F10)</f>
        <v>2812</v>
      </c>
      <c r="D10" s="50" t="n">
        <v>0</v>
      </c>
      <c r="E10" s="50" t="n">
        <v>1600</v>
      </c>
      <c r="F10" s="50" t="n">
        <v>1212</v>
      </c>
      <c r="G10" s="50" t="n">
        <f aca="false">SUM(H10:J10)</f>
        <v>568359</v>
      </c>
      <c r="H10" s="50" t="n">
        <v>551797</v>
      </c>
      <c r="I10" s="50" t="n">
        <v>2400</v>
      </c>
      <c r="J10" s="50" t="n">
        <v>14162</v>
      </c>
      <c r="K10" s="50" t="n">
        <v>4625</v>
      </c>
      <c r="L10" s="50" t="n">
        <f aca="false">SUM(M10:Q10)</f>
        <v>566546</v>
      </c>
      <c r="M10" s="50" t="n">
        <v>0</v>
      </c>
      <c r="N10" s="50" t="n">
        <v>10000</v>
      </c>
      <c r="O10" s="50" t="n">
        <v>556406</v>
      </c>
      <c r="P10" s="50" t="n">
        <v>140</v>
      </c>
      <c r="Q10" s="51" t="n">
        <v>0</v>
      </c>
    </row>
    <row r="11" customFormat="false" ht="15" hidden="false" customHeight="true" outlineLevel="0" collapsed="false">
      <c r="A11" s="48" t="s">
        <v>11</v>
      </c>
      <c r="B11" s="49" t="n">
        <f aca="false">+C11+G11</f>
        <v>1614675</v>
      </c>
      <c r="C11" s="50" t="n">
        <f aca="false">SUM(D11:F11)</f>
        <v>0</v>
      </c>
      <c r="D11" s="50" t="n">
        <v>0</v>
      </c>
      <c r="E11" s="50" t="n">
        <v>0</v>
      </c>
      <c r="F11" s="50" t="n">
        <v>0</v>
      </c>
      <c r="G11" s="50" t="n">
        <f aca="false">SUM(H11:J11)</f>
        <v>1614675</v>
      </c>
      <c r="H11" s="50" t="n">
        <v>1435634</v>
      </c>
      <c r="I11" s="50" t="n">
        <v>18830</v>
      </c>
      <c r="J11" s="50" t="n">
        <v>160211</v>
      </c>
      <c r="K11" s="50" t="n">
        <v>205531</v>
      </c>
      <c r="L11" s="50" t="n">
        <f aca="false">SUM(M11:Q11)</f>
        <v>1409144</v>
      </c>
      <c r="M11" s="50" t="n">
        <v>5000</v>
      </c>
      <c r="N11" s="50" t="n">
        <v>76000</v>
      </c>
      <c r="O11" s="50" t="n">
        <v>1327354</v>
      </c>
      <c r="P11" s="50" t="n">
        <v>250</v>
      </c>
      <c r="Q11" s="51" t="n">
        <v>540</v>
      </c>
    </row>
    <row r="12" customFormat="false" ht="15" hidden="false" customHeight="true" outlineLevel="0" collapsed="false">
      <c r="A12" s="48" t="s">
        <v>91</v>
      </c>
      <c r="B12" s="49" t="n">
        <f aca="false">+C12+G12</f>
        <v>3278527</v>
      </c>
      <c r="C12" s="50" t="n">
        <f aca="false">SUM(D12:F12)</f>
        <v>1441647</v>
      </c>
      <c r="D12" s="50" t="n">
        <v>200</v>
      </c>
      <c r="E12" s="50" t="n">
        <v>821147</v>
      </c>
      <c r="F12" s="50" t="n">
        <v>620300</v>
      </c>
      <c r="G12" s="50" t="n">
        <f aca="false">SUM(H12:J12)</f>
        <v>1836880</v>
      </c>
      <c r="H12" s="50" t="n">
        <v>1158980</v>
      </c>
      <c r="I12" s="50" t="n">
        <v>436985</v>
      </c>
      <c r="J12" s="50" t="n">
        <v>240915</v>
      </c>
      <c r="K12" s="50" t="n">
        <v>264772</v>
      </c>
      <c r="L12" s="50" t="n">
        <f aca="false">SUM(M12:Q12)</f>
        <v>3013755</v>
      </c>
      <c r="M12" s="50" t="n">
        <v>0</v>
      </c>
      <c r="N12" s="50" t="n">
        <v>281537</v>
      </c>
      <c r="O12" s="50" t="n">
        <v>2731688</v>
      </c>
      <c r="P12" s="50" t="n">
        <v>200</v>
      </c>
      <c r="Q12" s="51" t="n">
        <v>330</v>
      </c>
    </row>
    <row r="13" customFormat="false" ht="15" hidden="false" customHeight="true" outlineLevel="0" collapsed="false">
      <c r="A13" s="48" t="s">
        <v>92</v>
      </c>
      <c r="B13" s="49" t="n">
        <f aca="false">+C13+G13</f>
        <v>2683257</v>
      </c>
      <c r="C13" s="50" t="n">
        <f aca="false">SUM(D13:F13)</f>
        <v>1645337</v>
      </c>
      <c r="D13" s="50" t="n">
        <v>206818</v>
      </c>
      <c r="E13" s="50" t="n">
        <v>110956</v>
      </c>
      <c r="F13" s="50" t="n">
        <v>1327563</v>
      </c>
      <c r="G13" s="50" t="n">
        <f aca="false">SUM(H13:J13)</f>
        <v>1037920</v>
      </c>
      <c r="H13" s="50" t="n">
        <v>241350</v>
      </c>
      <c r="I13" s="50" t="n">
        <v>769087</v>
      </c>
      <c r="J13" s="50" t="n">
        <v>27483</v>
      </c>
      <c r="K13" s="50" t="n">
        <v>207536</v>
      </c>
      <c r="L13" s="50" t="n">
        <f aca="false">SUM(M13:Q13)</f>
        <v>2475721</v>
      </c>
      <c r="M13" s="50" t="n">
        <v>401300</v>
      </c>
      <c r="N13" s="50" t="n">
        <v>1364112</v>
      </c>
      <c r="O13" s="50" t="n">
        <v>639684</v>
      </c>
      <c r="P13" s="50" t="n">
        <v>66550</v>
      </c>
      <c r="Q13" s="51" t="n">
        <v>4075</v>
      </c>
    </row>
    <row r="14" customFormat="false" ht="15" hidden="false" customHeight="true" outlineLevel="0" collapsed="false">
      <c r="A14" s="48" t="s">
        <v>14</v>
      </c>
      <c r="B14" s="49" t="n">
        <f aca="false">+C14+G14</f>
        <v>1493012</v>
      </c>
      <c r="C14" s="50" t="n">
        <f aca="false">SUM(D14:F14)</f>
        <v>342773</v>
      </c>
      <c r="D14" s="50" t="n">
        <v>5600</v>
      </c>
      <c r="E14" s="50" t="n">
        <v>18550</v>
      </c>
      <c r="F14" s="50" t="n">
        <v>318623</v>
      </c>
      <c r="G14" s="50" t="n">
        <f aca="false">SUM(H14:J14)</f>
        <v>1150239</v>
      </c>
      <c r="H14" s="50" t="n">
        <v>813496</v>
      </c>
      <c r="I14" s="50" t="n">
        <v>274982</v>
      </c>
      <c r="J14" s="50" t="n">
        <v>61761</v>
      </c>
      <c r="K14" s="50" t="n">
        <v>152952</v>
      </c>
      <c r="L14" s="50" t="n">
        <f aca="false">SUM(M14:Q14)</f>
        <v>1340060</v>
      </c>
      <c r="M14" s="50" t="n">
        <v>13800</v>
      </c>
      <c r="N14" s="50" t="n">
        <v>19220</v>
      </c>
      <c r="O14" s="50" t="n">
        <v>1305140</v>
      </c>
      <c r="P14" s="50" t="n">
        <v>0</v>
      </c>
      <c r="Q14" s="51" t="n">
        <v>1900</v>
      </c>
    </row>
    <row r="15" customFormat="false" ht="15" hidden="false" customHeight="true" outlineLevel="0" collapsed="false">
      <c r="A15" s="48"/>
      <c r="B15" s="49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1"/>
    </row>
    <row r="16" customFormat="false" ht="15" hidden="false" customHeight="true" outlineLevel="0" collapsed="false">
      <c r="A16" s="48" t="s">
        <v>93</v>
      </c>
      <c r="B16" s="49" t="n">
        <f aca="false">+C16+G16</f>
        <v>25414662</v>
      </c>
      <c r="C16" s="50" t="n">
        <f aca="false">SUM(D16:F16)</f>
        <v>252690</v>
      </c>
      <c r="D16" s="50" t="n">
        <f aca="false">SUM(D6:D7)</f>
        <v>0</v>
      </c>
      <c r="E16" s="50" t="n">
        <f aca="false">SUM(E6:E7)</f>
        <v>132900</v>
      </c>
      <c r="F16" s="50" t="n">
        <f aca="false">SUM(F6:F7)</f>
        <v>119790</v>
      </c>
      <c r="G16" s="50" t="n">
        <f aca="false">SUM(H16:J16)</f>
        <v>25161972</v>
      </c>
      <c r="H16" s="50" t="n">
        <f aca="false">SUM(H6:H7)</f>
        <v>4083162</v>
      </c>
      <c r="I16" s="50" t="n">
        <f aca="false">SUM(I6:I7)</f>
        <v>192877</v>
      </c>
      <c r="J16" s="50" t="n">
        <f aca="false">SUM(J6:J7)</f>
        <v>20885933</v>
      </c>
      <c r="K16" s="50" t="n">
        <f aca="false">SUM(K6:K7)</f>
        <v>17450689</v>
      </c>
      <c r="L16" s="50" t="n">
        <f aca="false">SUM(M16:Q16)</f>
        <v>7963973</v>
      </c>
      <c r="M16" s="50" t="n">
        <f aca="false">SUM(M6:M7)</f>
        <v>6000</v>
      </c>
      <c r="N16" s="50" t="n">
        <f aca="false">SUM(N6:N7)</f>
        <v>1781452</v>
      </c>
      <c r="O16" s="50" t="n">
        <f aca="false">SUM(O6:O7)</f>
        <v>6084191</v>
      </c>
      <c r="P16" s="50" t="n">
        <f aca="false">SUM(P6:P7)</f>
        <v>2500</v>
      </c>
      <c r="Q16" s="51" t="n">
        <f aca="false">SUM(Q6:Q7)</f>
        <v>89830</v>
      </c>
    </row>
    <row r="17" customFormat="false" ht="15" hidden="false" customHeight="true" outlineLevel="0" collapsed="false">
      <c r="A17" s="48" t="s">
        <v>94</v>
      </c>
      <c r="B17" s="49" t="n">
        <f aca="false">+C17+G17</f>
        <v>13270214</v>
      </c>
      <c r="C17" s="50" t="n">
        <f aca="false">SUM(D17:F17)</f>
        <v>3437614</v>
      </c>
      <c r="D17" s="50" t="n">
        <f aca="false">SUM(D8:D14)</f>
        <v>215133</v>
      </c>
      <c r="E17" s="50" t="n">
        <f aca="false">SUM(E8:E14)</f>
        <v>953783</v>
      </c>
      <c r="F17" s="50" t="n">
        <f aca="false">SUM(F8:F14)</f>
        <v>2268698</v>
      </c>
      <c r="G17" s="50" t="n">
        <f aca="false">SUM(H17:J17)</f>
        <v>9832600</v>
      </c>
      <c r="H17" s="50" t="n">
        <f aca="false">SUM(H8:H14)</f>
        <v>7592081</v>
      </c>
      <c r="I17" s="50" t="n">
        <f aca="false">SUM(I8:I14)</f>
        <v>1546014</v>
      </c>
      <c r="J17" s="50" t="n">
        <f aca="false">SUM(J8:J14)</f>
        <v>694505</v>
      </c>
      <c r="K17" s="50" t="n">
        <f aca="false">SUM(K8:K14)</f>
        <v>979676</v>
      </c>
      <c r="L17" s="50" t="n">
        <f aca="false">SUM(M17:Q17)</f>
        <v>12290538</v>
      </c>
      <c r="M17" s="50" t="n">
        <f aca="false">SUM(M8:M14)</f>
        <v>420100</v>
      </c>
      <c r="N17" s="50" t="n">
        <f aca="false">SUM(N8:N14)</f>
        <v>1783769</v>
      </c>
      <c r="O17" s="50" t="n">
        <f aca="false">SUM(O8:O14)</f>
        <v>10007504</v>
      </c>
      <c r="P17" s="50" t="n">
        <f aca="false">SUM(P8:P14)</f>
        <v>69520</v>
      </c>
      <c r="Q17" s="51" t="n">
        <f aca="false">SUM(Q8:Q14)</f>
        <v>9645</v>
      </c>
    </row>
    <row r="18" customFormat="false" ht="15" hidden="false" customHeight="true" outlineLevel="0" collapsed="false">
      <c r="A18" s="52"/>
      <c r="B18" s="53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5"/>
    </row>
    <row r="19" customFormat="false" ht="15" hidden="false" customHeight="true" outlineLevel="0" collapsed="false">
      <c r="A19" s="56" t="s">
        <v>5</v>
      </c>
      <c r="B19" s="57" t="n">
        <f aca="false">+C19+G19</f>
        <v>38684876</v>
      </c>
      <c r="C19" s="58" t="n">
        <f aca="false">SUM(D19:F19)</f>
        <v>3690304</v>
      </c>
      <c r="D19" s="57" t="n">
        <f aca="false">SUM(D16:D17)</f>
        <v>215133</v>
      </c>
      <c r="E19" s="57" t="n">
        <f aca="false">SUM(E16:E17)</f>
        <v>1086683</v>
      </c>
      <c r="F19" s="57" t="n">
        <f aca="false">SUM(F16:F17)</f>
        <v>2388488</v>
      </c>
      <c r="G19" s="58" t="n">
        <f aca="false">SUM(H19:J19)</f>
        <v>34994572</v>
      </c>
      <c r="H19" s="57" t="n">
        <f aca="false">SUM(H16:H17)</f>
        <v>11675243</v>
      </c>
      <c r="I19" s="57" t="n">
        <f aca="false">SUM(I16:I17)</f>
        <v>1738891</v>
      </c>
      <c r="J19" s="57" t="n">
        <f aca="false">SUM(J16:J17)</f>
        <v>21580438</v>
      </c>
      <c r="K19" s="58" t="n">
        <f aca="false">SUM(K16:K17)</f>
        <v>18430365</v>
      </c>
      <c r="L19" s="57" t="n">
        <f aca="false">SUM(M19:Q19)</f>
        <v>20254511</v>
      </c>
      <c r="M19" s="57" t="n">
        <f aca="false">SUM(M16:M17)</f>
        <v>426100</v>
      </c>
      <c r="N19" s="57" t="n">
        <f aca="false">SUM(N16:N17)</f>
        <v>3565221</v>
      </c>
      <c r="O19" s="57" t="n">
        <f aca="false">SUM(O16:O17)</f>
        <v>16091695</v>
      </c>
      <c r="P19" s="57" t="n">
        <f aca="false">SUM(P16:P17)</f>
        <v>72020</v>
      </c>
      <c r="Q19" s="59" t="n">
        <f aca="false">SUM(Q16:Q17)</f>
        <v>99475</v>
      </c>
    </row>
  </sheetData>
  <mergeCells count="4">
    <mergeCell ref="C3:J3"/>
    <mergeCell ref="K3:Q3"/>
    <mergeCell ref="C4:F4"/>
    <mergeCell ref="G4:J4"/>
  </mergeCells>
  <printOptions headings="false" gridLines="false" gridLinesSet="true" horizontalCentered="true" verticalCentered="false"/>
  <pageMargins left="0.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6T00:38:06Z</dcterms:created>
  <dc:creator>システム部</dc:creator>
  <dc:description/>
  <dc:language>en-US</dc:language>
  <cp:lastModifiedBy>岐阜県</cp:lastModifiedBy>
  <cp:lastPrinted>2009-04-15T06:17:54Z</cp:lastPrinted>
  <dcterms:modified xsi:type="dcterms:W3CDTF">2009-04-15T06:1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15220273</vt:r8>
  </property>
  <property fmtid="{D5CDD505-2E9C-101B-9397-08002B2CF9AE}" pid="3" name="_AuthorEmail">
    <vt:lpwstr>c11655@pref.gifu.lg.jp</vt:lpwstr>
  </property>
  <property fmtid="{D5CDD505-2E9C-101B-9397-08002B2CF9AE}" pid="4" name="_AuthorEmailDisplayName">
    <vt:lpwstr>建築指導課</vt:lpwstr>
  </property>
  <property fmtid="{D5CDD505-2E9C-101B-9397-08002B2CF9AE}" pid="5" name="_EmailSubject">
    <vt:lpwstr>着工統計年度計資料</vt:lpwstr>
  </property>
  <property fmtid="{D5CDD505-2E9C-101B-9397-08002B2CF9AE}" pid="6" name="_ReviewingToolsShownOnce">
    <vt:lpwstr/>
  </property>
</Properties>
</file>