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" activeCellId="0" sqref="C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49470</v>
      </c>
      <c r="C5" s="18" t="n">
        <v>282422</v>
      </c>
      <c r="D5" s="18" t="n">
        <v>48522</v>
      </c>
      <c r="E5" s="18" t="n">
        <v>921</v>
      </c>
      <c r="F5" s="18" t="n">
        <v>2931</v>
      </c>
      <c r="G5" s="18" t="n">
        <v>7541</v>
      </c>
      <c r="H5" s="18" t="n">
        <v>15207</v>
      </c>
      <c r="I5" s="18" t="n">
        <v>49399</v>
      </c>
      <c r="J5" s="18" t="n">
        <v>30231</v>
      </c>
      <c r="K5" s="18" t="n">
        <v>12296</v>
      </c>
      <c r="L5" s="18" t="n">
        <v>208395</v>
      </c>
      <c r="M5" s="19" t="n">
        <v>241075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60089</v>
      </c>
      <c r="C6" s="23" t="n">
        <v>111684</v>
      </c>
      <c r="D6" s="23" t="n">
        <v>758</v>
      </c>
      <c r="E6" s="23" t="n">
        <v>523</v>
      </c>
      <c r="F6" s="23" t="n">
        <v>5968</v>
      </c>
      <c r="G6" s="23" t="n">
        <v>322</v>
      </c>
      <c r="H6" s="23" t="n">
        <v>9558</v>
      </c>
      <c r="I6" s="23" t="n">
        <v>7239</v>
      </c>
      <c r="J6" s="23" t="n">
        <v>19090</v>
      </c>
      <c r="K6" s="23" t="n">
        <v>4947</v>
      </c>
      <c r="L6" s="23" t="n">
        <v>83038</v>
      </c>
      <c r="M6" s="24" t="n">
        <v>77051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94334</v>
      </c>
      <c r="C7" s="23" t="n">
        <v>42916</v>
      </c>
      <c r="D7" s="23" t="n">
        <v>1743</v>
      </c>
      <c r="E7" s="23" t="n">
        <v>1508</v>
      </c>
      <c r="F7" s="23" t="n">
        <v>842</v>
      </c>
      <c r="G7" s="23" t="n">
        <v>1074</v>
      </c>
      <c r="H7" s="23" t="n">
        <v>4937</v>
      </c>
      <c r="I7" s="23" t="n">
        <v>32645</v>
      </c>
      <c r="J7" s="23" t="n">
        <v>5399</v>
      </c>
      <c r="K7" s="23" t="n">
        <v>3270</v>
      </c>
      <c r="L7" s="23" t="n">
        <v>38977</v>
      </c>
      <c r="M7" s="24" t="n">
        <v>55357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95858</v>
      </c>
      <c r="C8" s="23" t="n">
        <v>61655</v>
      </c>
      <c r="D8" s="23" t="n">
        <v>3072</v>
      </c>
      <c r="E8" s="23" t="n">
        <v>0</v>
      </c>
      <c r="F8" s="23" t="n">
        <v>4752</v>
      </c>
      <c r="G8" s="23" t="n">
        <v>1145</v>
      </c>
      <c r="H8" s="23" t="n">
        <v>6107</v>
      </c>
      <c r="I8" s="23" t="n">
        <v>3472</v>
      </c>
      <c r="J8" s="23" t="n">
        <v>11729</v>
      </c>
      <c r="K8" s="23" t="n">
        <v>3926</v>
      </c>
      <c r="L8" s="23" t="n">
        <v>48693</v>
      </c>
      <c r="M8" s="24" t="n">
        <v>4716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20197</v>
      </c>
      <c r="C9" s="23" t="n">
        <v>56504</v>
      </c>
      <c r="D9" s="23" t="n">
        <v>752</v>
      </c>
      <c r="E9" s="23" t="n">
        <v>13305</v>
      </c>
      <c r="F9" s="23" t="n">
        <v>15173</v>
      </c>
      <c r="G9" s="23" t="n">
        <v>357</v>
      </c>
      <c r="H9" s="23" t="n">
        <v>12648</v>
      </c>
      <c r="I9" s="23" t="n">
        <v>1814</v>
      </c>
      <c r="J9" s="23" t="n">
        <v>15791</v>
      </c>
      <c r="K9" s="23" t="n">
        <v>3853</v>
      </c>
      <c r="L9" s="23" t="n">
        <v>59325</v>
      </c>
      <c r="M9" s="24" t="n">
        <v>60872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68044</v>
      </c>
      <c r="C10" s="23" t="n">
        <v>42071</v>
      </c>
      <c r="D10" s="23" t="n">
        <v>1235</v>
      </c>
      <c r="E10" s="23" t="n">
        <v>553</v>
      </c>
      <c r="F10" s="23" t="n">
        <v>14535</v>
      </c>
      <c r="G10" s="23" t="n">
        <v>364</v>
      </c>
      <c r="H10" s="23" t="n">
        <v>2134</v>
      </c>
      <c r="I10" s="23" t="n">
        <v>459</v>
      </c>
      <c r="J10" s="23" t="n">
        <v>6180</v>
      </c>
      <c r="K10" s="23" t="n">
        <v>513</v>
      </c>
      <c r="L10" s="23" t="n">
        <v>35749</v>
      </c>
      <c r="M10" s="24" t="n">
        <v>32295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4494</v>
      </c>
      <c r="C11" s="23" t="n">
        <v>11457</v>
      </c>
      <c r="D11" s="23" t="n">
        <v>44</v>
      </c>
      <c r="E11" s="23" t="n">
        <v>101</v>
      </c>
      <c r="F11" s="23" t="n">
        <v>750</v>
      </c>
      <c r="G11" s="23" t="n">
        <v>0</v>
      </c>
      <c r="H11" s="23" t="n">
        <v>9529</v>
      </c>
      <c r="I11" s="23" t="n">
        <v>397</v>
      </c>
      <c r="J11" s="23" t="n">
        <v>1701</v>
      </c>
      <c r="K11" s="23" t="n">
        <v>515</v>
      </c>
      <c r="L11" s="23" t="n">
        <v>9400</v>
      </c>
      <c r="M11" s="24" t="n">
        <v>15094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3506</v>
      </c>
      <c r="C12" s="23" t="n">
        <v>18066</v>
      </c>
      <c r="D12" s="23" t="n">
        <v>231</v>
      </c>
      <c r="E12" s="23" t="n">
        <v>84</v>
      </c>
      <c r="F12" s="23" t="n">
        <v>1234</v>
      </c>
      <c r="G12" s="23" t="n">
        <v>67</v>
      </c>
      <c r="H12" s="23" t="n">
        <v>756</v>
      </c>
      <c r="I12" s="23" t="n">
        <v>979</v>
      </c>
      <c r="J12" s="23" t="n">
        <v>1981</v>
      </c>
      <c r="K12" s="23" t="n">
        <v>108</v>
      </c>
      <c r="L12" s="23" t="n">
        <v>17149</v>
      </c>
      <c r="M12" s="24" t="n">
        <v>6357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8516</v>
      </c>
      <c r="C13" s="23" t="n">
        <v>41668</v>
      </c>
      <c r="D13" s="23" t="n">
        <v>885</v>
      </c>
      <c r="E13" s="23" t="n">
        <v>64</v>
      </c>
      <c r="F13" s="23" t="n">
        <v>5784</v>
      </c>
      <c r="G13" s="23" t="n">
        <v>1496</v>
      </c>
      <c r="H13" s="23" t="n">
        <v>2470</v>
      </c>
      <c r="I13" s="23" t="n">
        <v>331</v>
      </c>
      <c r="J13" s="23" t="n">
        <v>1588</v>
      </c>
      <c r="K13" s="23" t="n">
        <v>4230</v>
      </c>
      <c r="L13" s="23" t="n">
        <v>37103</v>
      </c>
      <c r="M13" s="24" t="n">
        <v>21413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60341</v>
      </c>
      <c r="C14" s="23" t="n">
        <v>27518</v>
      </c>
      <c r="D14" s="23" t="n">
        <v>379</v>
      </c>
      <c r="E14" s="23" t="n">
        <v>709</v>
      </c>
      <c r="F14" s="23" t="n">
        <v>8122</v>
      </c>
      <c r="G14" s="23" t="n">
        <v>403</v>
      </c>
      <c r="H14" s="23" t="n">
        <v>11815</v>
      </c>
      <c r="I14" s="23" t="n">
        <v>593</v>
      </c>
      <c r="J14" s="23" t="n">
        <v>8779</v>
      </c>
      <c r="K14" s="23" t="n">
        <v>2023</v>
      </c>
      <c r="L14" s="23" t="n">
        <v>29164</v>
      </c>
      <c r="M14" s="24" t="n">
        <v>31177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66410</v>
      </c>
      <c r="C15" s="23" t="n">
        <v>41026</v>
      </c>
      <c r="D15" s="23" t="n">
        <v>788</v>
      </c>
      <c r="E15" s="23" t="n">
        <v>102</v>
      </c>
      <c r="F15" s="23" t="n">
        <v>5497</v>
      </c>
      <c r="G15" s="23" t="n">
        <v>0</v>
      </c>
      <c r="H15" s="23" t="n">
        <v>2918</v>
      </c>
      <c r="I15" s="23" t="n">
        <v>2053</v>
      </c>
      <c r="J15" s="23" t="n">
        <v>13153</v>
      </c>
      <c r="K15" s="23" t="n">
        <v>873</v>
      </c>
      <c r="L15" s="23" t="n">
        <v>36681</v>
      </c>
      <c r="M15" s="24" t="n">
        <v>29729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79735</v>
      </c>
      <c r="C16" s="23" t="n">
        <v>31685</v>
      </c>
      <c r="D16" s="23" t="n">
        <v>1606</v>
      </c>
      <c r="E16" s="23" t="n">
        <v>0</v>
      </c>
      <c r="F16" s="23" t="n">
        <v>43128</v>
      </c>
      <c r="G16" s="23" t="n">
        <v>259</v>
      </c>
      <c r="H16" s="23" t="n">
        <v>665</v>
      </c>
      <c r="I16" s="23" t="n">
        <v>850</v>
      </c>
      <c r="J16" s="23" t="n">
        <v>979</v>
      </c>
      <c r="K16" s="23" t="n">
        <v>563</v>
      </c>
      <c r="L16" s="23" t="n">
        <v>27545</v>
      </c>
      <c r="M16" s="24" t="n">
        <v>52190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54302</v>
      </c>
      <c r="C17" s="23" t="n">
        <v>102485</v>
      </c>
      <c r="D17" s="23" t="n">
        <v>1391</v>
      </c>
      <c r="E17" s="23" t="n">
        <v>673</v>
      </c>
      <c r="F17" s="23" t="n">
        <v>25157</v>
      </c>
      <c r="G17" s="23" t="n">
        <v>3482</v>
      </c>
      <c r="H17" s="23" t="n">
        <v>2369</v>
      </c>
      <c r="I17" s="23" t="n">
        <v>9740</v>
      </c>
      <c r="J17" s="23" t="n">
        <v>4963</v>
      </c>
      <c r="K17" s="23" t="n">
        <v>4042</v>
      </c>
      <c r="L17" s="23" t="n">
        <v>78915</v>
      </c>
      <c r="M17" s="24" t="n">
        <v>75387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80870</v>
      </c>
      <c r="C18" s="23" t="n">
        <v>53901</v>
      </c>
      <c r="D18" s="23" t="n">
        <v>639</v>
      </c>
      <c r="E18" s="23" t="n">
        <v>147</v>
      </c>
      <c r="F18" s="23" t="n">
        <v>1798</v>
      </c>
      <c r="G18" s="23" t="n">
        <v>737</v>
      </c>
      <c r="H18" s="23" t="n">
        <v>3384</v>
      </c>
      <c r="I18" s="23" t="n">
        <v>2936</v>
      </c>
      <c r="J18" s="23" t="n">
        <v>15177</v>
      </c>
      <c r="K18" s="23" t="n">
        <v>2151</v>
      </c>
      <c r="L18" s="23" t="n">
        <v>44226</v>
      </c>
      <c r="M18" s="24" t="n">
        <v>36644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5744</v>
      </c>
      <c r="C19" s="23" t="n">
        <v>11493</v>
      </c>
      <c r="D19" s="23" t="n">
        <v>339</v>
      </c>
      <c r="E19" s="23" t="n">
        <v>243</v>
      </c>
      <c r="F19" s="23" t="n">
        <v>2727</v>
      </c>
      <c r="G19" s="23" t="n">
        <v>0</v>
      </c>
      <c r="H19" s="23" t="n">
        <v>0</v>
      </c>
      <c r="I19" s="23" t="n">
        <v>0</v>
      </c>
      <c r="J19" s="23" t="n">
        <v>107</v>
      </c>
      <c r="K19" s="23" t="n">
        <v>835</v>
      </c>
      <c r="L19" s="23" t="n">
        <v>10057</v>
      </c>
      <c r="M19" s="24" t="n">
        <v>5687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63139</v>
      </c>
      <c r="C20" s="23" t="n">
        <v>45598</v>
      </c>
      <c r="D20" s="23" t="n">
        <v>1233</v>
      </c>
      <c r="E20" s="23" t="n">
        <v>0</v>
      </c>
      <c r="F20" s="23" t="n">
        <v>3493</v>
      </c>
      <c r="G20" s="23" t="n">
        <v>195</v>
      </c>
      <c r="H20" s="23" t="n">
        <v>824</v>
      </c>
      <c r="I20" s="23" t="n">
        <v>4984</v>
      </c>
      <c r="J20" s="23" t="n">
        <v>5472</v>
      </c>
      <c r="K20" s="23" t="n">
        <v>1340</v>
      </c>
      <c r="L20" s="23" t="n">
        <v>38470</v>
      </c>
      <c r="M20" s="24" t="n">
        <v>24669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2753</v>
      </c>
      <c r="C21" s="23" t="n">
        <v>10753</v>
      </c>
      <c r="D21" s="23" t="n">
        <v>981</v>
      </c>
      <c r="E21" s="23" t="n">
        <v>227</v>
      </c>
      <c r="F21" s="23" t="n">
        <v>2056</v>
      </c>
      <c r="G21" s="23" t="n">
        <v>259</v>
      </c>
      <c r="H21" s="23" t="n">
        <v>2448</v>
      </c>
      <c r="I21" s="23" t="n">
        <v>0</v>
      </c>
      <c r="J21" s="23" t="n">
        <v>3945</v>
      </c>
      <c r="K21" s="23" t="n">
        <v>2084</v>
      </c>
      <c r="L21" s="23" t="n">
        <v>12870</v>
      </c>
      <c r="M21" s="24" t="n">
        <v>9883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0294</v>
      </c>
      <c r="C22" s="23" t="n">
        <v>20277</v>
      </c>
      <c r="D22" s="23" t="n">
        <v>523</v>
      </c>
      <c r="E22" s="23" t="n">
        <v>5871</v>
      </c>
      <c r="F22" s="23" t="n">
        <v>30</v>
      </c>
      <c r="G22" s="23" t="n">
        <v>0</v>
      </c>
      <c r="H22" s="23" t="n">
        <v>546</v>
      </c>
      <c r="I22" s="23" t="n">
        <v>106</v>
      </c>
      <c r="J22" s="23" t="n">
        <v>2699</v>
      </c>
      <c r="K22" s="23" t="n">
        <v>242</v>
      </c>
      <c r="L22" s="23" t="n">
        <v>18806</v>
      </c>
      <c r="M22" s="24" t="n">
        <v>11488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4753</v>
      </c>
      <c r="C23" s="23" t="n">
        <v>17719</v>
      </c>
      <c r="D23" s="23" t="n">
        <v>2038</v>
      </c>
      <c r="E23" s="23" t="n">
        <v>54</v>
      </c>
      <c r="F23" s="23" t="n">
        <v>1443</v>
      </c>
      <c r="G23" s="23" t="n">
        <v>151</v>
      </c>
      <c r="H23" s="23" t="n">
        <v>413</v>
      </c>
      <c r="I23" s="23" t="n">
        <v>1020</v>
      </c>
      <c r="J23" s="23" t="n">
        <v>11324</v>
      </c>
      <c r="K23" s="23" t="n">
        <v>591</v>
      </c>
      <c r="L23" s="23" t="n">
        <v>23986</v>
      </c>
      <c r="M23" s="24" t="n">
        <v>10767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31915</v>
      </c>
      <c r="C24" s="23" t="n">
        <v>9151</v>
      </c>
      <c r="D24" s="23" t="n">
        <v>26</v>
      </c>
      <c r="E24" s="23" t="n">
        <v>60</v>
      </c>
      <c r="F24" s="23" t="n">
        <v>2286</v>
      </c>
      <c r="G24" s="23" t="n">
        <v>0</v>
      </c>
      <c r="H24" s="23" t="n">
        <v>3271</v>
      </c>
      <c r="I24" s="23" t="n">
        <v>14201</v>
      </c>
      <c r="J24" s="23" t="n">
        <v>2570</v>
      </c>
      <c r="K24" s="23" t="n">
        <v>350</v>
      </c>
      <c r="L24" s="23" t="n">
        <v>9706</v>
      </c>
      <c r="M24" s="24" t="n">
        <v>22209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2384</v>
      </c>
      <c r="C25" s="27" t="n">
        <v>16217</v>
      </c>
      <c r="D25" s="27" t="n">
        <v>446</v>
      </c>
      <c r="E25" s="27" t="n">
        <v>65</v>
      </c>
      <c r="F25" s="27" t="n">
        <v>342</v>
      </c>
      <c r="G25" s="27" t="n">
        <v>805</v>
      </c>
      <c r="H25" s="27" t="n">
        <v>2943</v>
      </c>
      <c r="I25" s="27" t="n">
        <v>246</v>
      </c>
      <c r="J25" s="27" t="n">
        <v>946</v>
      </c>
      <c r="K25" s="27" t="n">
        <v>374</v>
      </c>
      <c r="L25" s="27" t="n">
        <v>13032</v>
      </c>
      <c r="M25" s="28" t="n">
        <v>9352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757148</v>
      </c>
      <c r="C26" s="31" t="n">
        <v>1056266</v>
      </c>
      <c r="D26" s="31" t="n">
        <v>67631</v>
      </c>
      <c r="E26" s="31" t="n">
        <v>25210</v>
      </c>
      <c r="F26" s="31" t="n">
        <v>148048</v>
      </c>
      <c r="G26" s="31" t="n">
        <v>18657</v>
      </c>
      <c r="H26" s="31" t="n">
        <v>94942</v>
      </c>
      <c r="I26" s="31" t="n">
        <v>133464</v>
      </c>
      <c r="J26" s="31" t="n">
        <v>163804</v>
      </c>
      <c r="K26" s="31" t="n">
        <v>49126</v>
      </c>
      <c r="L26" s="31" t="n">
        <v>881287</v>
      </c>
      <c r="M26" s="32" t="n">
        <v>875861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6298</v>
      </c>
      <c r="C28" s="23" t="n">
        <v>13969</v>
      </c>
      <c r="D28" s="23" t="n">
        <v>132</v>
      </c>
      <c r="E28" s="23" t="n">
        <v>0</v>
      </c>
      <c r="F28" s="23" t="n">
        <v>186</v>
      </c>
      <c r="G28" s="23" t="n">
        <v>1013</v>
      </c>
      <c r="H28" s="23" t="n">
        <v>3396</v>
      </c>
      <c r="I28" s="23" t="n">
        <v>1809</v>
      </c>
      <c r="J28" s="23" t="n">
        <v>5473</v>
      </c>
      <c r="K28" s="23" t="n">
        <v>320</v>
      </c>
      <c r="L28" s="23" t="n">
        <v>10483</v>
      </c>
      <c r="M28" s="24" t="n">
        <v>15815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9981</v>
      </c>
      <c r="C29" s="27" t="n">
        <v>18506</v>
      </c>
      <c r="D29" s="27" t="n">
        <v>65</v>
      </c>
      <c r="E29" s="27" t="n">
        <v>0</v>
      </c>
      <c r="F29" s="27" t="n">
        <v>311</v>
      </c>
      <c r="G29" s="27" t="n">
        <v>48</v>
      </c>
      <c r="H29" s="27" t="n">
        <v>0</v>
      </c>
      <c r="I29" s="27" t="n">
        <v>532</v>
      </c>
      <c r="J29" s="27" t="n">
        <v>147</v>
      </c>
      <c r="K29" s="27" t="n">
        <v>372</v>
      </c>
      <c r="L29" s="27" t="n">
        <v>14996</v>
      </c>
      <c r="M29" s="28" t="n">
        <v>4985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6279</v>
      </c>
      <c r="C30" s="31" t="n">
        <v>32475</v>
      </c>
      <c r="D30" s="31" t="n">
        <v>197</v>
      </c>
      <c r="E30" s="31" t="n">
        <v>0</v>
      </c>
      <c r="F30" s="31" t="n">
        <v>497</v>
      </c>
      <c r="G30" s="31" t="n">
        <v>1061</v>
      </c>
      <c r="H30" s="31" t="n">
        <v>3396</v>
      </c>
      <c r="I30" s="31" t="n">
        <v>2341</v>
      </c>
      <c r="J30" s="31" t="n">
        <v>5620</v>
      </c>
      <c r="K30" s="31" t="n">
        <v>692</v>
      </c>
      <c r="L30" s="31" t="n">
        <v>25479</v>
      </c>
      <c r="M30" s="32" t="n">
        <v>20800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7959</v>
      </c>
      <c r="C32" s="27" t="n">
        <v>11813</v>
      </c>
      <c r="D32" s="27" t="n">
        <v>348</v>
      </c>
      <c r="E32" s="27" t="n">
        <v>495</v>
      </c>
      <c r="F32" s="27" t="n">
        <v>1443</v>
      </c>
      <c r="G32" s="27" t="n">
        <v>0</v>
      </c>
      <c r="H32" s="27" t="n">
        <v>694</v>
      </c>
      <c r="I32" s="27" t="n">
        <v>893</v>
      </c>
      <c r="J32" s="27" t="n">
        <v>517</v>
      </c>
      <c r="K32" s="27" t="n">
        <v>1756</v>
      </c>
      <c r="L32" s="27" t="n">
        <v>9322</v>
      </c>
      <c r="M32" s="28" t="n">
        <v>8637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7959</v>
      </c>
      <c r="C33" s="31" t="n">
        <v>11813</v>
      </c>
      <c r="D33" s="31" t="n">
        <v>348</v>
      </c>
      <c r="E33" s="31" t="n">
        <v>495</v>
      </c>
      <c r="F33" s="31" t="n">
        <v>1443</v>
      </c>
      <c r="G33" s="31" t="n">
        <v>0</v>
      </c>
      <c r="H33" s="31" t="n">
        <v>694</v>
      </c>
      <c r="I33" s="31" t="n">
        <v>893</v>
      </c>
      <c r="J33" s="31" t="n">
        <v>517</v>
      </c>
      <c r="K33" s="31" t="n">
        <v>1756</v>
      </c>
      <c r="L33" s="31" t="n">
        <v>9322</v>
      </c>
      <c r="M33" s="32" t="n">
        <v>8637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9923</v>
      </c>
      <c r="C35" s="23" t="n">
        <v>18796</v>
      </c>
      <c r="D35" s="23" t="n">
        <v>266</v>
      </c>
      <c r="E35" s="23" t="n">
        <v>161</v>
      </c>
      <c r="F35" s="23" t="n">
        <v>0</v>
      </c>
      <c r="G35" s="23" t="n">
        <v>0</v>
      </c>
      <c r="H35" s="23" t="n">
        <v>323</v>
      </c>
      <c r="I35" s="23" t="n">
        <v>0</v>
      </c>
      <c r="J35" s="23" t="n">
        <v>209</v>
      </c>
      <c r="K35" s="23" t="n">
        <v>168</v>
      </c>
      <c r="L35" s="23" t="n">
        <v>15804</v>
      </c>
      <c r="M35" s="24" t="n">
        <v>4119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7572</v>
      </c>
      <c r="C36" s="27" t="n">
        <v>2956</v>
      </c>
      <c r="D36" s="27" t="n">
        <v>0</v>
      </c>
      <c r="E36" s="27" t="n">
        <v>0</v>
      </c>
      <c r="F36" s="27" t="n">
        <v>4292</v>
      </c>
      <c r="G36" s="27" t="n">
        <v>0</v>
      </c>
      <c r="H36" s="27" t="n">
        <v>177</v>
      </c>
      <c r="I36" s="27" t="n">
        <v>0</v>
      </c>
      <c r="J36" s="27" t="n">
        <v>147</v>
      </c>
      <c r="K36" s="27" t="n">
        <v>0</v>
      </c>
      <c r="L36" s="27" t="n">
        <v>2384</v>
      </c>
      <c r="M36" s="28" t="n">
        <v>5188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7495</v>
      </c>
      <c r="C37" s="31" t="n">
        <v>21752</v>
      </c>
      <c r="D37" s="31" t="n">
        <v>266</v>
      </c>
      <c r="E37" s="31" t="n">
        <v>161</v>
      </c>
      <c r="F37" s="31" t="n">
        <v>4292</v>
      </c>
      <c r="G37" s="31" t="n">
        <v>0</v>
      </c>
      <c r="H37" s="31" t="n">
        <v>500</v>
      </c>
      <c r="I37" s="31" t="n">
        <v>0</v>
      </c>
      <c r="J37" s="31" t="n">
        <v>356</v>
      </c>
      <c r="K37" s="31" t="n">
        <v>168</v>
      </c>
      <c r="L37" s="31" t="n">
        <v>18188</v>
      </c>
      <c r="M37" s="32" t="n">
        <v>9307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22181</v>
      </c>
      <c r="C39" s="23" t="n">
        <v>11687</v>
      </c>
      <c r="D39" s="23" t="n">
        <v>661</v>
      </c>
      <c r="E39" s="23" t="n">
        <v>334</v>
      </c>
      <c r="F39" s="23" t="n">
        <v>352</v>
      </c>
      <c r="G39" s="23" t="n">
        <v>0</v>
      </c>
      <c r="H39" s="23" t="n">
        <v>0</v>
      </c>
      <c r="I39" s="23" t="n">
        <v>0</v>
      </c>
      <c r="J39" s="23" t="n">
        <v>9109</v>
      </c>
      <c r="K39" s="23" t="n">
        <v>38</v>
      </c>
      <c r="L39" s="23" t="n">
        <v>9304</v>
      </c>
      <c r="M39" s="24" t="n">
        <v>12877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46161</v>
      </c>
      <c r="C40" s="23" t="n">
        <v>6104</v>
      </c>
      <c r="D40" s="23" t="n">
        <v>0</v>
      </c>
      <c r="E40" s="23" t="n">
        <v>314</v>
      </c>
      <c r="F40" s="23" t="n">
        <v>36391</v>
      </c>
      <c r="G40" s="23" t="n">
        <v>0</v>
      </c>
      <c r="H40" s="23" t="n">
        <v>2082</v>
      </c>
      <c r="I40" s="23" t="n">
        <v>923</v>
      </c>
      <c r="J40" s="23" t="n">
        <v>325</v>
      </c>
      <c r="K40" s="23" t="n">
        <v>22</v>
      </c>
      <c r="L40" s="23" t="n">
        <v>4934</v>
      </c>
      <c r="M40" s="24" t="n">
        <v>41227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7020</v>
      </c>
      <c r="C41" s="27" t="n">
        <v>10305</v>
      </c>
      <c r="D41" s="27" t="n">
        <v>166</v>
      </c>
      <c r="E41" s="27" t="n">
        <v>141</v>
      </c>
      <c r="F41" s="27" t="n">
        <v>6202</v>
      </c>
      <c r="G41" s="27" t="n">
        <v>99</v>
      </c>
      <c r="H41" s="27" t="n">
        <v>0</v>
      </c>
      <c r="I41" s="27" t="n">
        <v>107</v>
      </c>
      <c r="J41" s="27" t="n">
        <v>0</v>
      </c>
      <c r="K41" s="27" t="n">
        <v>0</v>
      </c>
      <c r="L41" s="27" t="n">
        <v>9006</v>
      </c>
      <c r="M41" s="28" t="n">
        <v>8014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85362</v>
      </c>
      <c r="C42" s="31" t="n">
        <v>28096</v>
      </c>
      <c r="D42" s="31" t="n">
        <v>827</v>
      </c>
      <c r="E42" s="31" t="n">
        <v>789</v>
      </c>
      <c r="F42" s="31" t="n">
        <v>42945</v>
      </c>
      <c r="G42" s="31" t="n">
        <v>99</v>
      </c>
      <c r="H42" s="31" t="n">
        <v>2082</v>
      </c>
      <c r="I42" s="31" t="n">
        <v>1030</v>
      </c>
      <c r="J42" s="31" t="n">
        <v>9434</v>
      </c>
      <c r="K42" s="31" t="n">
        <v>60</v>
      </c>
      <c r="L42" s="31" t="n">
        <v>23244</v>
      </c>
      <c r="M42" s="32" t="n">
        <v>62118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5105</v>
      </c>
      <c r="C44" s="23" t="n">
        <v>10332</v>
      </c>
      <c r="D44" s="23" t="n">
        <v>129</v>
      </c>
      <c r="E44" s="23" t="n">
        <v>37</v>
      </c>
      <c r="F44" s="23" t="n">
        <v>555</v>
      </c>
      <c r="G44" s="23" t="n">
        <v>155</v>
      </c>
      <c r="H44" s="23" t="n">
        <v>0</v>
      </c>
      <c r="I44" s="23" t="n">
        <v>708</v>
      </c>
      <c r="J44" s="23" t="n">
        <v>2144</v>
      </c>
      <c r="K44" s="23" t="n">
        <v>1045</v>
      </c>
      <c r="L44" s="23" t="n">
        <v>9298</v>
      </c>
      <c r="M44" s="24" t="n">
        <v>5807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6999</v>
      </c>
      <c r="C45" s="23" t="n">
        <v>12571</v>
      </c>
      <c r="D45" s="23" t="n">
        <v>0</v>
      </c>
      <c r="E45" s="23" t="n">
        <v>498</v>
      </c>
      <c r="F45" s="23" t="n">
        <v>3304</v>
      </c>
      <c r="G45" s="23" t="n">
        <v>0</v>
      </c>
      <c r="H45" s="23" t="n">
        <v>67</v>
      </c>
      <c r="I45" s="23" t="n">
        <v>50</v>
      </c>
      <c r="J45" s="23" t="n">
        <v>329</v>
      </c>
      <c r="K45" s="23" t="n">
        <v>180</v>
      </c>
      <c r="L45" s="23" t="n">
        <v>11563</v>
      </c>
      <c r="M45" s="24" t="n">
        <v>5436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1790</v>
      </c>
      <c r="C46" s="27" t="n">
        <v>15896</v>
      </c>
      <c r="D46" s="27" t="n">
        <v>268</v>
      </c>
      <c r="E46" s="27" t="n">
        <v>58</v>
      </c>
      <c r="F46" s="27" t="n">
        <v>2430</v>
      </c>
      <c r="G46" s="27" t="n">
        <v>0</v>
      </c>
      <c r="H46" s="27" t="n">
        <v>758</v>
      </c>
      <c r="I46" s="27" t="n">
        <v>1911</v>
      </c>
      <c r="J46" s="27" t="n">
        <v>131</v>
      </c>
      <c r="K46" s="27" t="n">
        <v>338</v>
      </c>
      <c r="L46" s="27" t="n">
        <v>14136</v>
      </c>
      <c r="M46" s="28" t="n">
        <v>7654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53894</v>
      </c>
      <c r="C47" s="31" t="n">
        <v>38799</v>
      </c>
      <c r="D47" s="31" t="n">
        <v>397</v>
      </c>
      <c r="E47" s="31" t="n">
        <v>593</v>
      </c>
      <c r="F47" s="31" t="n">
        <v>6289</v>
      </c>
      <c r="G47" s="31" t="n">
        <v>155</v>
      </c>
      <c r="H47" s="31" t="n">
        <v>825</v>
      </c>
      <c r="I47" s="31" t="n">
        <v>2669</v>
      </c>
      <c r="J47" s="31" t="n">
        <v>2604</v>
      </c>
      <c r="K47" s="31" t="n">
        <v>1563</v>
      </c>
      <c r="L47" s="31" t="n">
        <v>34997</v>
      </c>
      <c r="M47" s="32" t="n">
        <v>18897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21384</v>
      </c>
      <c r="C49" s="27" t="n">
        <v>14716</v>
      </c>
      <c r="D49" s="27" t="n">
        <v>296</v>
      </c>
      <c r="E49" s="27" t="n">
        <v>50</v>
      </c>
      <c r="F49" s="27" t="n">
        <v>91</v>
      </c>
      <c r="G49" s="27" t="n">
        <v>0</v>
      </c>
      <c r="H49" s="27" t="n">
        <v>4019</v>
      </c>
      <c r="I49" s="27" t="n">
        <v>463</v>
      </c>
      <c r="J49" s="27" t="n">
        <v>950</v>
      </c>
      <c r="K49" s="27" t="n">
        <v>799</v>
      </c>
      <c r="L49" s="27" t="n">
        <v>13005</v>
      </c>
      <c r="M49" s="28" t="n">
        <v>8379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21384</v>
      </c>
      <c r="C50" s="31" t="n">
        <v>14716</v>
      </c>
      <c r="D50" s="31" t="n">
        <v>296</v>
      </c>
      <c r="E50" s="31" t="n">
        <v>50</v>
      </c>
      <c r="F50" s="31" t="n">
        <v>91</v>
      </c>
      <c r="G50" s="31" t="n">
        <v>0</v>
      </c>
      <c r="H50" s="31" t="n">
        <v>4019</v>
      </c>
      <c r="I50" s="31" t="n">
        <v>463</v>
      </c>
      <c r="J50" s="31" t="n">
        <v>950</v>
      </c>
      <c r="K50" s="31" t="n">
        <v>799</v>
      </c>
      <c r="L50" s="31" t="n">
        <v>13005</v>
      </c>
      <c r="M50" s="32" t="n">
        <v>8379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4466</v>
      </c>
      <c r="C52" s="23" t="n">
        <v>6133</v>
      </c>
      <c r="D52" s="23" t="n">
        <v>0</v>
      </c>
      <c r="E52" s="23" t="n">
        <v>0</v>
      </c>
      <c r="F52" s="23" t="n">
        <v>136</v>
      </c>
      <c r="G52" s="23" t="n">
        <v>0</v>
      </c>
      <c r="H52" s="23" t="n">
        <v>8197</v>
      </c>
      <c r="I52" s="23" t="n">
        <v>0</v>
      </c>
      <c r="J52" s="23" t="n">
        <v>0</v>
      </c>
      <c r="K52" s="23" t="n">
        <v>0</v>
      </c>
      <c r="L52" s="23" t="n">
        <v>4852</v>
      </c>
      <c r="M52" s="24" t="n">
        <v>9614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7910</v>
      </c>
      <c r="C53" s="23" t="n">
        <v>3272</v>
      </c>
      <c r="D53" s="23" t="n">
        <v>0</v>
      </c>
      <c r="E53" s="23" t="n">
        <v>75</v>
      </c>
      <c r="F53" s="23" t="n">
        <v>1538</v>
      </c>
      <c r="G53" s="23" t="n">
        <v>0</v>
      </c>
      <c r="H53" s="23" t="n">
        <v>2502</v>
      </c>
      <c r="I53" s="23" t="n">
        <v>458</v>
      </c>
      <c r="J53" s="23" t="n">
        <v>0</v>
      </c>
      <c r="K53" s="23" t="n">
        <v>65</v>
      </c>
      <c r="L53" s="23" t="n">
        <v>2580</v>
      </c>
      <c r="M53" s="24" t="n">
        <v>533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8813</v>
      </c>
      <c r="C54" s="23" t="n">
        <v>5784</v>
      </c>
      <c r="D54" s="23" t="n">
        <v>0</v>
      </c>
      <c r="E54" s="23" t="n">
        <v>0</v>
      </c>
      <c r="F54" s="23" t="n">
        <v>1573</v>
      </c>
      <c r="G54" s="23" t="n">
        <v>0</v>
      </c>
      <c r="H54" s="23" t="n">
        <v>179</v>
      </c>
      <c r="I54" s="23" t="n">
        <v>50</v>
      </c>
      <c r="J54" s="23" t="n">
        <v>185</v>
      </c>
      <c r="K54" s="23" t="n">
        <v>1042</v>
      </c>
      <c r="L54" s="23" t="n">
        <v>4833</v>
      </c>
      <c r="M54" s="24" t="n">
        <v>3980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1546</v>
      </c>
      <c r="C55" s="23" t="n">
        <v>1427</v>
      </c>
      <c r="D55" s="23" t="n">
        <v>0</v>
      </c>
      <c r="E55" s="23" t="n">
        <v>73</v>
      </c>
      <c r="F55" s="23" t="n">
        <v>0</v>
      </c>
      <c r="G55" s="23" t="n">
        <v>0</v>
      </c>
      <c r="H55" s="23" t="n">
        <v>0</v>
      </c>
      <c r="I55" s="23" t="n">
        <v>46</v>
      </c>
      <c r="J55" s="23" t="n">
        <v>0</v>
      </c>
      <c r="K55" s="23" t="n">
        <v>0</v>
      </c>
      <c r="L55" s="23" t="n">
        <v>771</v>
      </c>
      <c r="M55" s="24" t="n">
        <v>775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5969</v>
      </c>
      <c r="C56" s="23" t="n">
        <v>3938</v>
      </c>
      <c r="D56" s="23" t="n">
        <v>71</v>
      </c>
      <c r="E56" s="23" t="n">
        <v>0</v>
      </c>
      <c r="F56" s="23" t="n">
        <v>363</v>
      </c>
      <c r="G56" s="23" t="n">
        <v>23</v>
      </c>
      <c r="H56" s="23" t="n">
        <v>232</v>
      </c>
      <c r="I56" s="23" t="n">
        <v>348</v>
      </c>
      <c r="J56" s="23" t="n">
        <v>167</v>
      </c>
      <c r="K56" s="23" t="n">
        <v>827</v>
      </c>
      <c r="L56" s="23" t="n">
        <v>3955</v>
      </c>
      <c r="M56" s="24" t="n">
        <v>2014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685</v>
      </c>
      <c r="C57" s="23" t="n">
        <v>953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615</v>
      </c>
      <c r="J57" s="23" t="n">
        <v>0</v>
      </c>
      <c r="K57" s="23" t="n">
        <v>117</v>
      </c>
      <c r="L57" s="23" t="n">
        <v>1093</v>
      </c>
      <c r="M57" s="24" t="n">
        <v>592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129</v>
      </c>
      <c r="C58" s="27" t="n">
        <v>129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129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0518</v>
      </c>
      <c r="C59" s="31" t="n">
        <v>21636</v>
      </c>
      <c r="D59" s="31" t="n">
        <v>71</v>
      </c>
      <c r="E59" s="31" t="n">
        <v>148</v>
      </c>
      <c r="F59" s="31" t="n">
        <v>3610</v>
      </c>
      <c r="G59" s="31" t="n">
        <v>23</v>
      </c>
      <c r="H59" s="31" t="n">
        <v>11110</v>
      </c>
      <c r="I59" s="31" t="n">
        <v>1517</v>
      </c>
      <c r="J59" s="31" t="n">
        <v>352</v>
      </c>
      <c r="K59" s="31" t="n">
        <v>2051</v>
      </c>
      <c r="L59" s="31" t="n">
        <v>18213</v>
      </c>
      <c r="M59" s="32" t="n">
        <v>22305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5936</v>
      </c>
      <c r="C61" s="27" t="n">
        <v>11094</v>
      </c>
      <c r="D61" s="27" t="n">
        <v>401</v>
      </c>
      <c r="E61" s="27" t="n">
        <v>59</v>
      </c>
      <c r="F61" s="27" t="n">
        <v>2934</v>
      </c>
      <c r="G61" s="27" t="n">
        <v>0</v>
      </c>
      <c r="H61" s="27" t="n">
        <v>174</v>
      </c>
      <c r="I61" s="27" t="n">
        <v>191</v>
      </c>
      <c r="J61" s="27" t="n">
        <v>311</v>
      </c>
      <c r="K61" s="27" t="n">
        <v>772</v>
      </c>
      <c r="L61" s="27" t="n">
        <v>10826</v>
      </c>
      <c r="M61" s="28" t="n">
        <v>511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5936</v>
      </c>
      <c r="C62" s="31" t="n">
        <v>11094</v>
      </c>
      <c r="D62" s="31" t="n">
        <v>401</v>
      </c>
      <c r="E62" s="31" t="n">
        <v>59</v>
      </c>
      <c r="F62" s="31" t="n">
        <v>2934</v>
      </c>
      <c r="G62" s="31" t="n">
        <v>0</v>
      </c>
      <c r="H62" s="31" t="n">
        <v>174</v>
      </c>
      <c r="I62" s="31" t="n">
        <v>191</v>
      </c>
      <c r="J62" s="31" t="n">
        <v>311</v>
      </c>
      <c r="K62" s="31" t="n">
        <v>772</v>
      </c>
      <c r="L62" s="31" t="n">
        <v>10826</v>
      </c>
      <c r="M62" s="32" t="n">
        <v>511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318</v>
      </c>
      <c r="C64" s="27" t="n">
        <v>191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127</v>
      </c>
      <c r="L64" s="27" t="n">
        <v>191</v>
      </c>
      <c r="M64" s="28" t="n">
        <v>127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318</v>
      </c>
      <c r="C65" s="31" t="n">
        <v>191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127</v>
      </c>
      <c r="L65" s="31" t="n">
        <v>191</v>
      </c>
      <c r="M65" s="32" t="n">
        <v>127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09145</v>
      </c>
      <c r="C67" s="23" t="n">
        <v>180572</v>
      </c>
      <c r="D67" s="23" t="n">
        <v>2803</v>
      </c>
      <c r="E67" s="23" t="n">
        <v>2295</v>
      </c>
      <c r="F67" s="23" t="n">
        <v>62101</v>
      </c>
      <c r="G67" s="23" t="n">
        <v>1338</v>
      </c>
      <c r="H67" s="23" t="n">
        <v>22800</v>
      </c>
      <c r="I67" s="23" t="n">
        <v>9104</v>
      </c>
      <c r="J67" s="23" t="n">
        <v>20144</v>
      </c>
      <c r="K67" s="23" t="n">
        <v>7988</v>
      </c>
      <c r="L67" s="23" t="n">
        <v>153465</v>
      </c>
      <c r="M67" s="24" t="n">
        <v>155680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066293</v>
      </c>
      <c r="C69" s="35" t="n">
        <v>1236838</v>
      </c>
      <c r="D69" s="35" t="n">
        <v>70434</v>
      </c>
      <c r="E69" s="35" t="n">
        <v>27505</v>
      </c>
      <c r="F69" s="35" t="n">
        <v>210149</v>
      </c>
      <c r="G69" s="35" t="n">
        <v>19995</v>
      </c>
      <c r="H69" s="35" t="n">
        <v>117742</v>
      </c>
      <c r="I69" s="35" t="n">
        <v>142568</v>
      </c>
      <c r="J69" s="35" t="n">
        <v>183948</v>
      </c>
      <c r="K69" s="35" t="n">
        <v>57114</v>
      </c>
      <c r="L69" s="35" t="n">
        <v>1034752</v>
      </c>
      <c r="M69" s="36" t="n">
        <v>1031541</v>
      </c>
    </row>
  </sheetData>
  <mergeCells count="2">
    <mergeCell ref="C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" activeCellId="0" sqref="H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12"/>
    <col collapsed="false" customWidth="true" hidden="false" outlineLevel="0" max="6" min="3" style="1" width="7.87"/>
    <col collapsed="false" customWidth="true" hidden="false" outlineLevel="0" max="7" min="7" style="1" width="8.86"/>
    <col collapsed="false" customWidth="true" hidden="false" outlineLevel="0" max="9" min="8" style="1" width="7.87"/>
    <col collapsed="false" customWidth="true" hidden="false" outlineLevel="0" max="12" min="10" style="1" width="8.75"/>
    <col collapsed="false" customWidth="true" hidden="false" outlineLevel="0" max="17" min="13" style="1" width="7.87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236838</v>
      </c>
      <c r="C6" s="45" t="n">
        <f aca="false">SUM(D6:F6)</f>
        <v>1821</v>
      </c>
      <c r="D6" s="45" t="n">
        <v>281</v>
      </c>
      <c r="E6" s="45" t="n">
        <v>0</v>
      </c>
      <c r="F6" s="45" t="n">
        <v>1540</v>
      </c>
      <c r="G6" s="45" t="n">
        <f aca="false">SUM(H6:J6)</f>
        <v>1235017</v>
      </c>
      <c r="H6" s="45" t="n">
        <v>175301</v>
      </c>
      <c r="I6" s="45" t="n">
        <v>4668</v>
      </c>
      <c r="J6" s="45" t="n">
        <v>1055048</v>
      </c>
      <c r="K6" s="45" t="n">
        <v>957305</v>
      </c>
      <c r="L6" s="45" t="n">
        <f aca="false">SUM(M6:Q6)</f>
        <v>279533</v>
      </c>
      <c r="M6" s="45" t="n">
        <v>520</v>
      </c>
      <c r="N6" s="45" t="n">
        <v>36424</v>
      </c>
      <c r="O6" s="45" t="n">
        <v>234471</v>
      </c>
      <c r="P6" s="45" t="n">
        <v>232</v>
      </c>
      <c r="Q6" s="46" t="n">
        <v>7886</v>
      </c>
    </row>
    <row r="7" customFormat="false" ht="15" hidden="false" customHeight="true" outlineLevel="0" collapsed="false">
      <c r="A7" s="47" t="s">
        <v>7</v>
      </c>
      <c r="B7" s="48" t="n">
        <f aca="false">+C7+G7</f>
        <v>70434</v>
      </c>
      <c r="C7" s="49" t="n">
        <f aca="false">SUM(D7:F7)</f>
        <v>90</v>
      </c>
      <c r="D7" s="49" t="n">
        <v>0</v>
      </c>
      <c r="E7" s="49" t="n">
        <v>90</v>
      </c>
      <c r="F7" s="49" t="n">
        <v>0</v>
      </c>
      <c r="G7" s="49" t="n">
        <f aca="false">SUM(H7:J7)</f>
        <v>70344</v>
      </c>
      <c r="H7" s="49" t="n">
        <v>3661</v>
      </c>
      <c r="I7" s="49" t="n">
        <v>42072</v>
      </c>
      <c r="J7" s="49" t="n">
        <v>24611</v>
      </c>
      <c r="K7" s="49" t="n">
        <v>17752</v>
      </c>
      <c r="L7" s="49" t="n">
        <f aca="false">SUM(M7:Q7)</f>
        <v>52682</v>
      </c>
      <c r="M7" s="49" t="n">
        <v>0</v>
      </c>
      <c r="N7" s="49" t="n">
        <v>2401</v>
      </c>
      <c r="O7" s="49" t="n">
        <v>50281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27505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27505</v>
      </c>
      <c r="H8" s="49" t="n">
        <v>15148</v>
      </c>
      <c r="I8" s="49" t="n">
        <v>6788</v>
      </c>
      <c r="J8" s="49" t="n">
        <v>5569</v>
      </c>
      <c r="K8" s="49" t="n">
        <v>11298</v>
      </c>
      <c r="L8" s="49" t="n">
        <f aca="false">SUM(M8:Q8)</f>
        <v>16207</v>
      </c>
      <c r="M8" s="49" t="n">
        <v>0</v>
      </c>
      <c r="N8" s="49" t="n">
        <v>0</v>
      </c>
      <c r="O8" s="49" t="n">
        <v>16207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10149</v>
      </c>
      <c r="C9" s="49" t="n">
        <f aca="false">SUM(D9:F9)</f>
        <v>2509</v>
      </c>
      <c r="D9" s="49" t="n">
        <v>0</v>
      </c>
      <c r="E9" s="49" t="n">
        <v>0</v>
      </c>
      <c r="F9" s="49" t="n">
        <v>2509</v>
      </c>
      <c r="G9" s="49" t="n">
        <f aca="false">SUM(H9:J9)</f>
        <v>207640</v>
      </c>
      <c r="H9" s="49" t="n">
        <v>202653</v>
      </c>
      <c r="I9" s="49" t="n">
        <v>392</v>
      </c>
      <c r="J9" s="49" t="n">
        <v>4595</v>
      </c>
      <c r="K9" s="49" t="n">
        <v>2749</v>
      </c>
      <c r="L9" s="49" t="n">
        <f aca="false">SUM(M9:Q9)</f>
        <v>207400</v>
      </c>
      <c r="M9" s="49" t="n">
        <v>0</v>
      </c>
      <c r="N9" s="49" t="n">
        <v>7350</v>
      </c>
      <c r="O9" s="49" t="n">
        <v>199380</v>
      </c>
      <c r="P9" s="49" t="n">
        <v>36</v>
      </c>
      <c r="Q9" s="50" t="n">
        <v>634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9995</v>
      </c>
      <c r="C10" s="49" t="n">
        <f aca="false">SUM(D10:F10)</f>
        <v>610</v>
      </c>
      <c r="D10" s="49" t="n">
        <v>0</v>
      </c>
      <c r="E10" s="49" t="n">
        <v>0</v>
      </c>
      <c r="F10" s="49" t="n">
        <v>610</v>
      </c>
      <c r="G10" s="49" t="n">
        <f aca="false">SUM(H10:J10)</f>
        <v>19385</v>
      </c>
      <c r="H10" s="49" t="n">
        <v>18555</v>
      </c>
      <c r="I10" s="49" t="n">
        <v>0</v>
      </c>
      <c r="J10" s="49" t="n">
        <v>830</v>
      </c>
      <c r="K10" s="49" t="n">
        <v>794</v>
      </c>
      <c r="L10" s="49" t="n">
        <f aca="false">SUM(M10:Q10)</f>
        <v>19201</v>
      </c>
      <c r="M10" s="49" t="n">
        <v>0</v>
      </c>
      <c r="N10" s="49" t="n">
        <v>463</v>
      </c>
      <c r="O10" s="49" t="n">
        <v>18726</v>
      </c>
      <c r="P10" s="49" t="n">
        <v>0</v>
      </c>
      <c r="Q10" s="50" t="n">
        <v>12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17742</v>
      </c>
      <c r="C11" s="49" t="n">
        <f aca="false">SUM(D11:F11)</f>
        <v>897</v>
      </c>
      <c r="D11" s="49" t="n">
        <v>0</v>
      </c>
      <c r="E11" s="49" t="n">
        <v>0</v>
      </c>
      <c r="F11" s="49" t="n">
        <v>897</v>
      </c>
      <c r="G11" s="49" t="n">
        <f aca="false">SUM(H11:J11)</f>
        <v>116845</v>
      </c>
      <c r="H11" s="49" t="n">
        <v>104731</v>
      </c>
      <c r="I11" s="49" t="n">
        <v>4341</v>
      </c>
      <c r="J11" s="49" t="n">
        <v>7773</v>
      </c>
      <c r="K11" s="49" t="n">
        <v>6421</v>
      </c>
      <c r="L11" s="49" t="n">
        <f aca="false">SUM(M11:Q11)</f>
        <v>111321</v>
      </c>
      <c r="M11" s="49" t="n">
        <v>16</v>
      </c>
      <c r="N11" s="49" t="n">
        <v>122</v>
      </c>
      <c r="O11" s="49" t="n">
        <v>110970</v>
      </c>
      <c r="P11" s="49" t="n">
        <v>28</v>
      </c>
      <c r="Q11" s="50" t="n">
        <v>185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42568</v>
      </c>
      <c r="C12" s="49" t="n">
        <f aca="false">SUM(D12:F12)</f>
        <v>18792</v>
      </c>
      <c r="D12" s="49" t="n">
        <v>7390</v>
      </c>
      <c r="E12" s="49" t="n">
        <v>0</v>
      </c>
      <c r="F12" s="49" t="n">
        <v>11402</v>
      </c>
      <c r="G12" s="49" t="n">
        <f aca="false">SUM(H12:J12)</f>
        <v>123776</v>
      </c>
      <c r="H12" s="49" t="n">
        <v>28356</v>
      </c>
      <c r="I12" s="49" t="n">
        <v>80942</v>
      </c>
      <c r="J12" s="49" t="n">
        <v>14478</v>
      </c>
      <c r="K12" s="49" t="n">
        <v>8539</v>
      </c>
      <c r="L12" s="49" t="n">
        <f aca="false">SUM(M12:Q12)</f>
        <v>134029</v>
      </c>
      <c r="M12" s="49" t="n">
        <v>0</v>
      </c>
      <c r="N12" s="49" t="n">
        <v>68265</v>
      </c>
      <c r="O12" s="49" t="n">
        <v>65414</v>
      </c>
      <c r="P12" s="49" t="n">
        <v>0</v>
      </c>
      <c r="Q12" s="50" t="n">
        <v>35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83948</v>
      </c>
      <c r="C13" s="49" t="n">
        <f aca="false">SUM(D13:F13)</f>
        <v>82549</v>
      </c>
      <c r="D13" s="49" t="n">
        <v>7139</v>
      </c>
      <c r="E13" s="49" t="n">
        <v>10689</v>
      </c>
      <c r="F13" s="49" t="n">
        <v>64721</v>
      </c>
      <c r="G13" s="49" t="n">
        <f aca="false">SUM(H13:J13)</f>
        <v>101399</v>
      </c>
      <c r="H13" s="49" t="n">
        <v>24900</v>
      </c>
      <c r="I13" s="49" t="n">
        <v>70891</v>
      </c>
      <c r="J13" s="49" t="n">
        <v>5608</v>
      </c>
      <c r="K13" s="49" t="n">
        <v>24416</v>
      </c>
      <c r="L13" s="49" t="n">
        <f aca="false">SUM(M13:Q13)</f>
        <v>159532</v>
      </c>
      <c r="M13" s="49" t="n">
        <v>0</v>
      </c>
      <c r="N13" s="49" t="n">
        <v>93420</v>
      </c>
      <c r="O13" s="49" t="n">
        <v>66016</v>
      </c>
      <c r="P13" s="49" t="n">
        <v>0</v>
      </c>
      <c r="Q13" s="50" t="n">
        <v>96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57114</v>
      </c>
      <c r="C14" s="49" t="n">
        <f aca="false">SUM(D14:F14)</f>
        <v>14979</v>
      </c>
      <c r="D14" s="49" t="n">
        <v>1394</v>
      </c>
      <c r="E14" s="49" t="n">
        <v>1998</v>
      </c>
      <c r="F14" s="49" t="n">
        <v>11587</v>
      </c>
      <c r="G14" s="49" t="n">
        <f aca="false">SUM(H14:J14)</f>
        <v>42135</v>
      </c>
      <c r="H14" s="49" t="n">
        <v>18214</v>
      </c>
      <c r="I14" s="49" t="n">
        <v>20063</v>
      </c>
      <c r="J14" s="49" t="n">
        <v>3858</v>
      </c>
      <c r="K14" s="49" t="n">
        <v>5478</v>
      </c>
      <c r="L14" s="49" t="n">
        <f aca="false">SUM(M14:Q14)</f>
        <v>51636</v>
      </c>
      <c r="M14" s="49" t="n">
        <v>0</v>
      </c>
      <c r="N14" s="49" t="n">
        <v>9610</v>
      </c>
      <c r="O14" s="49" t="n">
        <v>41417</v>
      </c>
      <c r="P14" s="49" t="n">
        <v>33</v>
      </c>
      <c r="Q14" s="50" t="n">
        <v>576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307272</v>
      </c>
      <c r="C16" s="49" t="n">
        <f aca="false">SUM(D16:F16)</f>
        <v>1911</v>
      </c>
      <c r="D16" s="49" t="n">
        <f aca="false">SUM(D6:D7)</f>
        <v>281</v>
      </c>
      <c r="E16" s="49" t="n">
        <f aca="false">SUM(E6:E7)</f>
        <v>90</v>
      </c>
      <c r="F16" s="49" t="n">
        <f aca="false">SUM(F6:F7)</f>
        <v>1540</v>
      </c>
      <c r="G16" s="49" t="n">
        <f aca="false">SUM(H16:J16)</f>
        <v>1305361</v>
      </c>
      <c r="H16" s="49" t="n">
        <f aca="false">SUM(H6:H7)</f>
        <v>178962</v>
      </c>
      <c r="I16" s="49" t="n">
        <f aca="false">SUM(I6:I7)</f>
        <v>46740</v>
      </c>
      <c r="J16" s="49" t="n">
        <f aca="false">SUM(J6:J7)</f>
        <v>1079659</v>
      </c>
      <c r="K16" s="49" t="n">
        <f aca="false">SUM(K6:K7)</f>
        <v>975057</v>
      </c>
      <c r="L16" s="49" t="n">
        <f aca="false">SUM(M16:Q16)</f>
        <v>332215</v>
      </c>
      <c r="M16" s="49" t="n">
        <f aca="false">SUM(M6:M7)</f>
        <v>520</v>
      </c>
      <c r="N16" s="49" t="n">
        <f aca="false">SUM(N6:N7)</f>
        <v>38825</v>
      </c>
      <c r="O16" s="49" t="n">
        <f aca="false">SUM(O6:O7)</f>
        <v>284752</v>
      </c>
      <c r="P16" s="49" t="n">
        <f aca="false">SUM(P6:P7)</f>
        <v>232</v>
      </c>
      <c r="Q16" s="50" t="n">
        <f aca="false">SUM(Q6:Q7)</f>
        <v>7886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59021</v>
      </c>
      <c r="C17" s="49" t="n">
        <f aca="false">SUM(D17:F17)</f>
        <v>120336</v>
      </c>
      <c r="D17" s="49" t="n">
        <f aca="false">SUM(D8:D14)</f>
        <v>15923</v>
      </c>
      <c r="E17" s="49" t="n">
        <f aca="false">SUM(E8:E14)</f>
        <v>12687</v>
      </c>
      <c r="F17" s="49" t="n">
        <f aca="false">SUM(F8:F14)</f>
        <v>91726</v>
      </c>
      <c r="G17" s="49" t="n">
        <f aca="false">SUM(H17:J17)</f>
        <v>638685</v>
      </c>
      <c r="H17" s="49" t="n">
        <f aca="false">SUM(H8:H14)</f>
        <v>412557</v>
      </c>
      <c r="I17" s="49" t="n">
        <f aca="false">SUM(I8:I14)</f>
        <v>183417</v>
      </c>
      <c r="J17" s="49" t="n">
        <f aca="false">SUM(J8:J14)</f>
        <v>42711</v>
      </c>
      <c r="K17" s="49" t="n">
        <f aca="false">SUM(K8:K14)</f>
        <v>59695</v>
      </c>
      <c r="L17" s="49" t="n">
        <f aca="false">SUM(M17:Q17)</f>
        <v>699326</v>
      </c>
      <c r="M17" s="49" t="n">
        <f aca="false">SUM(M8:M14)</f>
        <v>16</v>
      </c>
      <c r="N17" s="49" t="n">
        <f aca="false">SUM(N8:N14)</f>
        <v>179230</v>
      </c>
      <c r="O17" s="49" t="n">
        <f aca="false">SUM(O8:O14)</f>
        <v>518130</v>
      </c>
      <c r="P17" s="49" t="n">
        <f aca="false">SUM(P8:P14)</f>
        <v>97</v>
      </c>
      <c r="Q17" s="50" t="n">
        <f aca="false">SUM(Q8:Q14)</f>
        <v>1853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066293</v>
      </c>
      <c r="C19" s="57" t="n">
        <f aca="false">SUM(D19:F19)</f>
        <v>122247</v>
      </c>
      <c r="D19" s="56" t="n">
        <f aca="false">SUM(D16:D17)</f>
        <v>16204</v>
      </c>
      <c r="E19" s="56" t="n">
        <f aca="false">SUM(E16:E17)</f>
        <v>12777</v>
      </c>
      <c r="F19" s="56" t="n">
        <f aca="false">SUM(F16:F17)</f>
        <v>93266</v>
      </c>
      <c r="G19" s="57" t="n">
        <f aca="false">SUM(H19:J19)</f>
        <v>1944046</v>
      </c>
      <c r="H19" s="56" t="n">
        <f aca="false">SUM(H16:H17)</f>
        <v>591519</v>
      </c>
      <c r="I19" s="56" t="n">
        <f aca="false">SUM(I16:I17)</f>
        <v>230157</v>
      </c>
      <c r="J19" s="56" t="n">
        <f aca="false">SUM(J16:J17)</f>
        <v>1122370</v>
      </c>
      <c r="K19" s="57" t="n">
        <f aca="false">SUM(K16:K17)</f>
        <v>1034752</v>
      </c>
      <c r="L19" s="56" t="n">
        <f aca="false">SUM(M19:Q19)</f>
        <v>1031541</v>
      </c>
      <c r="M19" s="56" t="n">
        <f aca="false">SUM(M16:M17)</f>
        <v>536</v>
      </c>
      <c r="N19" s="56" t="n">
        <f aca="false">SUM(N16:N17)</f>
        <v>218055</v>
      </c>
      <c r="O19" s="56" t="n">
        <f aca="false">SUM(O16:O17)</f>
        <v>802882</v>
      </c>
      <c r="P19" s="56" t="n">
        <f aca="false">SUM(P16:P17)</f>
        <v>329</v>
      </c>
      <c r="Q19" s="58" t="n">
        <f aca="false">SUM(Q16:Q17)</f>
        <v>973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12"/>
    <col collapsed="false" customWidth="true" hidden="false" outlineLevel="0" max="3" min="3" style="1" width="8.49"/>
    <col collapsed="false" customWidth="true" hidden="false" outlineLevel="0" max="5" min="4" style="1" width="7.87"/>
    <col collapsed="false" customWidth="true" hidden="false" outlineLevel="0" max="6" min="6" style="1" width="8.36"/>
    <col collapsed="false" customWidth="true" hidden="false" outlineLevel="0" max="7" min="7" style="1" width="8.99"/>
    <col collapsed="false" customWidth="true" hidden="false" outlineLevel="0" max="9" min="8" style="1" width="8.36"/>
    <col collapsed="false" customWidth="true" hidden="false" outlineLevel="0" max="12" min="10" style="1" width="8.86"/>
    <col collapsed="false" customWidth="false" hidden="false" outlineLevel="0" max="13" min="13" style="1" width="7.62"/>
    <col collapsed="false" customWidth="true" hidden="false" outlineLevel="0" max="15" min="14" style="1" width="8.9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0466707</v>
      </c>
      <c r="C6" s="45" t="n">
        <f aca="false">SUM(D6:F6)</f>
        <v>30660</v>
      </c>
      <c r="D6" s="45" t="n">
        <v>5650</v>
      </c>
      <c r="E6" s="45" t="n">
        <v>0</v>
      </c>
      <c r="F6" s="45" t="n">
        <v>25010</v>
      </c>
      <c r="G6" s="45" t="n">
        <f aca="false">SUM(H6:J6)</f>
        <v>20436047</v>
      </c>
      <c r="H6" s="45" t="n">
        <v>2489271</v>
      </c>
      <c r="I6" s="45" t="n">
        <v>81875</v>
      </c>
      <c r="J6" s="45" t="n">
        <v>17864901</v>
      </c>
      <c r="K6" s="45" t="n">
        <v>15217972</v>
      </c>
      <c r="L6" s="45" t="n">
        <f aca="false">SUM(M6:Q6)</f>
        <v>5248735</v>
      </c>
      <c r="M6" s="45" t="n">
        <v>8973</v>
      </c>
      <c r="N6" s="45" t="n">
        <v>606724</v>
      </c>
      <c r="O6" s="45" t="n">
        <v>4520713</v>
      </c>
      <c r="P6" s="45" t="n">
        <v>4900</v>
      </c>
      <c r="Q6" s="46" t="n">
        <v>107425</v>
      </c>
    </row>
    <row r="7" customFormat="false" ht="15" hidden="false" customHeight="true" outlineLevel="0" collapsed="false">
      <c r="A7" s="47" t="s">
        <v>7</v>
      </c>
      <c r="B7" s="48" t="n">
        <f aca="false">+C7+G7</f>
        <v>1454763</v>
      </c>
      <c r="C7" s="49" t="n">
        <f aca="false">SUM(D7:F7)</f>
        <v>2870</v>
      </c>
      <c r="D7" s="49" t="n">
        <v>0</v>
      </c>
      <c r="E7" s="49" t="n">
        <v>2870</v>
      </c>
      <c r="F7" s="49" t="n">
        <v>0</v>
      </c>
      <c r="G7" s="49" t="n">
        <f aca="false">SUM(H7:J7)</f>
        <v>1451893</v>
      </c>
      <c r="H7" s="49" t="n">
        <v>51841</v>
      </c>
      <c r="I7" s="49" t="n">
        <v>993950</v>
      </c>
      <c r="J7" s="49" t="n">
        <v>406102</v>
      </c>
      <c r="K7" s="49" t="n">
        <v>294893</v>
      </c>
      <c r="L7" s="49" t="n">
        <f aca="false">SUM(M7:Q7)</f>
        <v>1159870</v>
      </c>
      <c r="M7" s="49" t="n">
        <v>0</v>
      </c>
      <c r="N7" s="49" t="n">
        <v>41700</v>
      </c>
      <c r="O7" s="49" t="n">
        <v>111817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6531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65310</v>
      </c>
      <c r="H8" s="49" t="n">
        <v>76450</v>
      </c>
      <c r="I8" s="49" t="n">
        <v>45230</v>
      </c>
      <c r="J8" s="49" t="n">
        <v>43630</v>
      </c>
      <c r="K8" s="49" t="n">
        <v>57225</v>
      </c>
      <c r="L8" s="49" t="n">
        <f aca="false">SUM(M8:Q8)</f>
        <v>108085</v>
      </c>
      <c r="M8" s="49" t="n">
        <v>0</v>
      </c>
      <c r="N8" s="49" t="n">
        <v>0</v>
      </c>
      <c r="O8" s="49" t="n">
        <v>108085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490406</v>
      </c>
      <c r="C9" s="49" t="n">
        <f aca="false">SUM(D9:F9)</f>
        <v>35140</v>
      </c>
      <c r="D9" s="49" t="n">
        <v>0</v>
      </c>
      <c r="E9" s="49" t="n">
        <v>0</v>
      </c>
      <c r="F9" s="49" t="n">
        <v>35140</v>
      </c>
      <c r="G9" s="49" t="n">
        <f aca="false">SUM(H9:J9)</f>
        <v>2455266</v>
      </c>
      <c r="H9" s="49" t="n">
        <v>2405986</v>
      </c>
      <c r="I9" s="49" t="n">
        <v>6530</v>
      </c>
      <c r="J9" s="49" t="n">
        <v>42750</v>
      </c>
      <c r="K9" s="49" t="n">
        <v>35950</v>
      </c>
      <c r="L9" s="49" t="n">
        <f aca="false">SUM(M9:Q9)</f>
        <v>2454456</v>
      </c>
      <c r="M9" s="49" t="n">
        <v>0</v>
      </c>
      <c r="N9" s="49" t="n">
        <v>91260</v>
      </c>
      <c r="O9" s="49" t="n">
        <v>2359466</v>
      </c>
      <c r="P9" s="49" t="n">
        <v>540</v>
      </c>
      <c r="Q9" s="50" t="n">
        <v>319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24604</v>
      </c>
      <c r="C10" s="49" t="n">
        <f aca="false">SUM(D10:F10)</f>
        <v>13330</v>
      </c>
      <c r="D10" s="49" t="n">
        <v>0</v>
      </c>
      <c r="E10" s="49" t="n">
        <v>0</v>
      </c>
      <c r="F10" s="49" t="n">
        <v>13330</v>
      </c>
      <c r="G10" s="49" t="n">
        <f aca="false">SUM(H10:J10)</f>
        <v>211274</v>
      </c>
      <c r="H10" s="49" t="n">
        <v>202984</v>
      </c>
      <c r="I10" s="49" t="n">
        <v>0</v>
      </c>
      <c r="J10" s="49" t="n">
        <v>8290</v>
      </c>
      <c r="K10" s="49" t="n">
        <v>9152</v>
      </c>
      <c r="L10" s="49" t="n">
        <f aca="false">SUM(M10:Q10)</f>
        <v>215452</v>
      </c>
      <c r="M10" s="49" t="n">
        <v>0</v>
      </c>
      <c r="N10" s="49" t="n">
        <v>12686</v>
      </c>
      <c r="O10" s="49" t="n">
        <v>202716</v>
      </c>
      <c r="P10" s="49" t="n">
        <v>0</v>
      </c>
      <c r="Q10" s="50" t="n">
        <v>5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187367</v>
      </c>
      <c r="C11" s="49" t="n">
        <f aca="false">SUM(D11:F11)</f>
        <v>18350</v>
      </c>
      <c r="D11" s="49" t="n">
        <v>0</v>
      </c>
      <c r="E11" s="49" t="n">
        <v>0</v>
      </c>
      <c r="F11" s="49" t="n">
        <v>18350</v>
      </c>
      <c r="G11" s="49" t="n">
        <f aca="false">SUM(H11:J11)</f>
        <v>1169017</v>
      </c>
      <c r="H11" s="49" t="n">
        <v>983394</v>
      </c>
      <c r="I11" s="49" t="n">
        <v>88310</v>
      </c>
      <c r="J11" s="49" t="n">
        <v>97313</v>
      </c>
      <c r="K11" s="49" t="n">
        <v>106760</v>
      </c>
      <c r="L11" s="49" t="n">
        <f aca="false">SUM(M11:Q11)</f>
        <v>1080607</v>
      </c>
      <c r="M11" s="49" t="n">
        <v>1500</v>
      </c>
      <c r="N11" s="49" t="n">
        <v>4580</v>
      </c>
      <c r="O11" s="49" t="n">
        <v>1072990</v>
      </c>
      <c r="P11" s="49" t="n">
        <v>530</v>
      </c>
      <c r="Q11" s="50" t="n">
        <v>1007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531019</v>
      </c>
      <c r="C12" s="49" t="n">
        <f aca="false">SUM(D12:F12)</f>
        <v>472399</v>
      </c>
      <c r="D12" s="49" t="n">
        <v>126220</v>
      </c>
      <c r="E12" s="49" t="n">
        <v>0</v>
      </c>
      <c r="F12" s="49" t="n">
        <v>346179</v>
      </c>
      <c r="G12" s="49" t="n">
        <f aca="false">SUM(H12:J12)</f>
        <v>2058620</v>
      </c>
      <c r="H12" s="49" t="n">
        <v>376881</v>
      </c>
      <c r="I12" s="49" t="n">
        <v>1428690</v>
      </c>
      <c r="J12" s="49" t="n">
        <v>253049</v>
      </c>
      <c r="K12" s="49" t="n">
        <v>151551</v>
      </c>
      <c r="L12" s="49" t="n">
        <f aca="false">SUM(M12:Q12)</f>
        <v>2379468</v>
      </c>
      <c r="M12" s="49" t="n">
        <v>0</v>
      </c>
      <c r="N12" s="49" t="n">
        <v>1437650</v>
      </c>
      <c r="O12" s="49" t="n">
        <v>940268</v>
      </c>
      <c r="P12" s="49" t="n">
        <v>0</v>
      </c>
      <c r="Q12" s="50" t="n">
        <v>155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3483016</v>
      </c>
      <c r="C13" s="49" t="n">
        <f aca="false">SUM(D13:F13)</f>
        <v>1803714</v>
      </c>
      <c r="D13" s="49" t="n">
        <v>129050</v>
      </c>
      <c r="E13" s="49" t="n">
        <v>249145</v>
      </c>
      <c r="F13" s="49" t="n">
        <v>1425519</v>
      </c>
      <c r="G13" s="49" t="n">
        <f aca="false">SUM(H13:J13)</f>
        <v>1679302</v>
      </c>
      <c r="H13" s="49" t="n">
        <v>410266</v>
      </c>
      <c r="I13" s="49" t="n">
        <v>1185229</v>
      </c>
      <c r="J13" s="49" t="n">
        <v>83807</v>
      </c>
      <c r="K13" s="49" t="n">
        <v>520310</v>
      </c>
      <c r="L13" s="49" t="n">
        <f aca="false">SUM(M13:Q13)</f>
        <v>2962706</v>
      </c>
      <c r="M13" s="49" t="n">
        <v>0</v>
      </c>
      <c r="N13" s="49" t="n">
        <v>1898685</v>
      </c>
      <c r="O13" s="49" t="n">
        <v>1062721</v>
      </c>
      <c r="P13" s="49" t="n">
        <v>0</v>
      </c>
      <c r="Q13" s="50" t="n">
        <v>130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053498</v>
      </c>
      <c r="C14" s="49" t="n">
        <f aca="false">SUM(D14:F14)</f>
        <v>331052</v>
      </c>
      <c r="D14" s="49" t="n">
        <v>18000</v>
      </c>
      <c r="E14" s="49" t="n">
        <v>54010</v>
      </c>
      <c r="F14" s="49" t="n">
        <v>259042</v>
      </c>
      <c r="G14" s="49" t="n">
        <f aca="false">SUM(H14:J14)</f>
        <v>722446</v>
      </c>
      <c r="H14" s="49" t="n">
        <v>230660</v>
      </c>
      <c r="I14" s="49" t="n">
        <v>453673</v>
      </c>
      <c r="J14" s="49" t="n">
        <v>38113</v>
      </c>
      <c r="K14" s="49" t="n">
        <v>67806</v>
      </c>
      <c r="L14" s="49" t="n">
        <f aca="false">SUM(M14:Q14)</f>
        <v>985692</v>
      </c>
      <c r="M14" s="49" t="n">
        <v>0</v>
      </c>
      <c r="N14" s="49" t="n">
        <v>247760</v>
      </c>
      <c r="O14" s="49" t="n">
        <v>733527</v>
      </c>
      <c r="P14" s="49" t="n">
        <v>1255</v>
      </c>
      <c r="Q14" s="50" t="n">
        <v>315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1921470</v>
      </c>
      <c r="C16" s="49" t="n">
        <f aca="false">SUM(D16:F16)</f>
        <v>33530</v>
      </c>
      <c r="D16" s="49" t="n">
        <f aca="false">SUM(D6:D7)</f>
        <v>5650</v>
      </c>
      <c r="E16" s="49" t="n">
        <f aca="false">SUM(E6:E7)</f>
        <v>2870</v>
      </c>
      <c r="F16" s="49" t="n">
        <f aca="false">SUM(F6:F7)</f>
        <v>25010</v>
      </c>
      <c r="G16" s="49" t="n">
        <f aca="false">SUM(H16:J16)</f>
        <v>21887940</v>
      </c>
      <c r="H16" s="49" t="n">
        <f aca="false">SUM(H6:H7)</f>
        <v>2541112</v>
      </c>
      <c r="I16" s="49" t="n">
        <f aca="false">SUM(I6:I7)</f>
        <v>1075825</v>
      </c>
      <c r="J16" s="49" t="n">
        <f aca="false">SUM(J6:J7)</f>
        <v>18271003</v>
      </c>
      <c r="K16" s="49" t="n">
        <f aca="false">SUM(K6:K7)</f>
        <v>15512865</v>
      </c>
      <c r="L16" s="49" t="n">
        <f aca="false">SUM(M16:Q16)</f>
        <v>6408605</v>
      </c>
      <c r="M16" s="49" t="n">
        <f aca="false">SUM(M6:M7)</f>
        <v>8973</v>
      </c>
      <c r="N16" s="49" t="n">
        <f aca="false">SUM(N6:N7)</f>
        <v>648424</v>
      </c>
      <c r="O16" s="49" t="n">
        <f aca="false">SUM(O6:O7)</f>
        <v>5638883</v>
      </c>
      <c r="P16" s="49" t="n">
        <f aca="false">SUM(P6:P7)</f>
        <v>4900</v>
      </c>
      <c r="Q16" s="50" t="n">
        <f aca="false">SUM(Q6:Q7)</f>
        <v>10742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1135220</v>
      </c>
      <c r="C17" s="49" t="n">
        <f aca="false">SUM(D17:F17)</f>
        <v>2673985</v>
      </c>
      <c r="D17" s="49" t="n">
        <f aca="false">SUM(D8:D14)</f>
        <v>273270</v>
      </c>
      <c r="E17" s="49" t="n">
        <f aca="false">SUM(E8:E14)</f>
        <v>303155</v>
      </c>
      <c r="F17" s="49" t="n">
        <f aca="false">SUM(F8:F14)</f>
        <v>2097560</v>
      </c>
      <c r="G17" s="49" t="n">
        <f aca="false">SUM(H17:J17)</f>
        <v>8461235</v>
      </c>
      <c r="H17" s="49" t="n">
        <f aca="false">SUM(H8:H14)</f>
        <v>4686621</v>
      </c>
      <c r="I17" s="49" t="n">
        <f aca="false">SUM(I8:I14)</f>
        <v>3207662</v>
      </c>
      <c r="J17" s="49" t="n">
        <f aca="false">SUM(J8:J14)</f>
        <v>566952</v>
      </c>
      <c r="K17" s="49" t="n">
        <f aca="false">SUM(K8:K14)</f>
        <v>948754</v>
      </c>
      <c r="L17" s="49" t="n">
        <f aca="false">SUM(M17:Q17)</f>
        <v>10186466</v>
      </c>
      <c r="M17" s="49" t="n">
        <f aca="false">SUM(M8:M14)</f>
        <v>1500</v>
      </c>
      <c r="N17" s="49" t="n">
        <f aca="false">SUM(N8:N14)</f>
        <v>3692621</v>
      </c>
      <c r="O17" s="49" t="n">
        <f aca="false">SUM(O8:O14)</f>
        <v>6479773</v>
      </c>
      <c r="P17" s="49" t="n">
        <f aca="false">SUM(P8:P14)</f>
        <v>2325</v>
      </c>
      <c r="Q17" s="50" t="n">
        <f aca="false">SUM(Q8:Q14)</f>
        <v>10247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3056690</v>
      </c>
      <c r="C19" s="57" t="n">
        <f aca="false">SUM(D19:F19)</f>
        <v>2707515</v>
      </c>
      <c r="D19" s="56" t="n">
        <f aca="false">SUM(D16:D17)</f>
        <v>278920</v>
      </c>
      <c r="E19" s="56" t="n">
        <f aca="false">SUM(E16:E17)</f>
        <v>306025</v>
      </c>
      <c r="F19" s="56" t="n">
        <f aca="false">SUM(F16:F17)</f>
        <v>2122570</v>
      </c>
      <c r="G19" s="57" t="n">
        <f aca="false">SUM(H19:J19)</f>
        <v>30349175</v>
      </c>
      <c r="H19" s="56" t="n">
        <f aca="false">SUM(H16:H17)</f>
        <v>7227733</v>
      </c>
      <c r="I19" s="56" t="n">
        <f aca="false">SUM(I16:I17)</f>
        <v>4283487</v>
      </c>
      <c r="J19" s="56" t="n">
        <f aca="false">SUM(J16:J17)</f>
        <v>18837955</v>
      </c>
      <c r="K19" s="57" t="n">
        <f aca="false">SUM(K16:K17)</f>
        <v>16461619</v>
      </c>
      <c r="L19" s="56" t="n">
        <f aca="false">SUM(M19:Q19)</f>
        <v>16595071</v>
      </c>
      <c r="M19" s="56" t="n">
        <f aca="false">SUM(M16:M17)</f>
        <v>10473</v>
      </c>
      <c r="N19" s="56" t="n">
        <f aca="false">SUM(N16:N17)</f>
        <v>4341045</v>
      </c>
      <c r="O19" s="56" t="n">
        <f aca="false">SUM(O16:O17)</f>
        <v>12118656</v>
      </c>
      <c r="P19" s="56" t="n">
        <f aca="false">SUM(P16:P17)</f>
        <v>7225</v>
      </c>
      <c r="Q19" s="58" t="n">
        <f aca="false">SUM(Q16:Q17)</f>
        <v>11767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1:00:26Z</dcterms:created>
  <dc:creator>岐阜県</dc:creator>
  <dc:description/>
  <dc:language>en-US</dc:language>
  <cp:lastModifiedBy>岐阜県</cp:lastModifiedBy>
  <cp:lastPrinted>2011-05-02T10:14:44Z</cp:lastPrinted>
  <dcterms:modified xsi:type="dcterms:W3CDTF">2011-05-02T10:15:18Z</dcterms:modified>
  <cp:revision>0</cp:revision>
  <dc:subject/>
  <dc:title/>
</cp:coreProperties>
</file>