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着工建築物概報（１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4583</v>
      </c>
      <c r="C5" s="18" t="n">
        <v>273974</v>
      </c>
      <c r="D5" s="18" t="n">
        <v>6971</v>
      </c>
      <c r="E5" s="18" t="n">
        <v>672</v>
      </c>
      <c r="F5" s="18" t="n">
        <v>9452</v>
      </c>
      <c r="G5" s="18" t="n">
        <v>558</v>
      </c>
      <c r="H5" s="18" t="n">
        <v>24640</v>
      </c>
      <c r="I5" s="18" t="n">
        <v>19555</v>
      </c>
      <c r="J5" s="18" t="n">
        <v>59167</v>
      </c>
      <c r="K5" s="18" t="n">
        <v>9594</v>
      </c>
      <c r="L5" s="18" t="n">
        <v>199999</v>
      </c>
      <c r="M5" s="19" t="n">
        <v>20458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5657</v>
      </c>
      <c r="C6" s="23" t="n">
        <v>111521</v>
      </c>
      <c r="D6" s="23" t="n">
        <v>2767</v>
      </c>
      <c r="E6" s="23" t="n">
        <v>892</v>
      </c>
      <c r="F6" s="23" t="n">
        <v>68823</v>
      </c>
      <c r="G6" s="23" t="n">
        <v>729</v>
      </c>
      <c r="H6" s="23" t="n">
        <v>4373</v>
      </c>
      <c r="I6" s="23" t="n">
        <v>2197</v>
      </c>
      <c r="J6" s="23" t="n">
        <v>12595</v>
      </c>
      <c r="K6" s="23" t="n">
        <v>1760</v>
      </c>
      <c r="L6" s="23" t="n">
        <v>88253</v>
      </c>
      <c r="M6" s="24" t="n">
        <v>11740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5558</v>
      </c>
      <c r="C7" s="23" t="n">
        <v>43641</v>
      </c>
      <c r="D7" s="23" t="n">
        <v>1968</v>
      </c>
      <c r="E7" s="23" t="n">
        <v>7231</v>
      </c>
      <c r="F7" s="23" t="n">
        <v>20709</v>
      </c>
      <c r="G7" s="23" t="n">
        <v>390</v>
      </c>
      <c r="H7" s="23" t="n">
        <v>3848</v>
      </c>
      <c r="I7" s="23" t="n">
        <v>1210</v>
      </c>
      <c r="J7" s="23" t="n">
        <v>14607</v>
      </c>
      <c r="K7" s="23" t="n">
        <v>1954</v>
      </c>
      <c r="L7" s="23" t="n">
        <v>45465</v>
      </c>
      <c r="M7" s="24" t="n">
        <v>5009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204787</v>
      </c>
      <c r="C8" s="23" t="n">
        <v>63287</v>
      </c>
      <c r="D8" s="23" t="n">
        <v>2688</v>
      </c>
      <c r="E8" s="23" t="n">
        <v>0</v>
      </c>
      <c r="F8" s="23" t="n">
        <v>1112</v>
      </c>
      <c r="G8" s="23" t="n">
        <v>80244</v>
      </c>
      <c r="H8" s="23" t="n">
        <v>3478</v>
      </c>
      <c r="I8" s="23" t="n">
        <v>27819</v>
      </c>
      <c r="J8" s="23" t="n">
        <v>25586</v>
      </c>
      <c r="K8" s="23" t="n">
        <v>573</v>
      </c>
      <c r="L8" s="23" t="n">
        <v>47871</v>
      </c>
      <c r="M8" s="24" t="n">
        <v>15691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5910</v>
      </c>
      <c r="C9" s="23" t="n">
        <v>46819</v>
      </c>
      <c r="D9" s="23" t="n">
        <v>138</v>
      </c>
      <c r="E9" s="23" t="n">
        <v>4900</v>
      </c>
      <c r="F9" s="23" t="n">
        <v>36778</v>
      </c>
      <c r="G9" s="23" t="n">
        <v>207</v>
      </c>
      <c r="H9" s="23" t="n">
        <v>5445</v>
      </c>
      <c r="I9" s="23" t="n">
        <v>2835</v>
      </c>
      <c r="J9" s="23" t="n">
        <v>10676</v>
      </c>
      <c r="K9" s="23" t="n">
        <v>8112</v>
      </c>
      <c r="L9" s="23" t="n">
        <v>45677</v>
      </c>
      <c r="M9" s="24" t="n">
        <v>7023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0495</v>
      </c>
      <c r="C10" s="23" t="n">
        <v>40195</v>
      </c>
      <c r="D10" s="23" t="n">
        <v>491</v>
      </c>
      <c r="E10" s="23" t="n">
        <v>99</v>
      </c>
      <c r="F10" s="23" t="n">
        <v>10539</v>
      </c>
      <c r="G10" s="23" t="n">
        <v>1137</v>
      </c>
      <c r="H10" s="23" t="n">
        <v>7791</v>
      </c>
      <c r="I10" s="23" t="n">
        <v>504</v>
      </c>
      <c r="J10" s="23" t="n">
        <v>7750</v>
      </c>
      <c r="K10" s="23" t="n">
        <v>11989</v>
      </c>
      <c r="L10" s="23" t="n">
        <v>33069</v>
      </c>
      <c r="M10" s="24" t="n">
        <v>4742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6353</v>
      </c>
      <c r="C11" s="23" t="n">
        <v>9694</v>
      </c>
      <c r="D11" s="23" t="n">
        <v>367</v>
      </c>
      <c r="E11" s="23" t="n">
        <v>126</v>
      </c>
      <c r="F11" s="23" t="n">
        <v>3603</v>
      </c>
      <c r="G11" s="23" t="n">
        <v>150</v>
      </c>
      <c r="H11" s="23" t="n">
        <v>279</v>
      </c>
      <c r="I11" s="23" t="n">
        <v>187</v>
      </c>
      <c r="J11" s="23" t="n">
        <v>1844</v>
      </c>
      <c r="K11" s="23" t="n">
        <v>103</v>
      </c>
      <c r="L11" s="23" t="n">
        <v>9772</v>
      </c>
      <c r="M11" s="24" t="n">
        <v>658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0680</v>
      </c>
      <c r="C12" s="23" t="n">
        <v>18675</v>
      </c>
      <c r="D12" s="23" t="n">
        <v>115</v>
      </c>
      <c r="E12" s="23" t="n">
        <v>237</v>
      </c>
      <c r="F12" s="23" t="n">
        <v>3193</v>
      </c>
      <c r="G12" s="23" t="n">
        <v>169</v>
      </c>
      <c r="H12" s="23" t="n">
        <v>2970</v>
      </c>
      <c r="I12" s="23" t="n">
        <v>2051</v>
      </c>
      <c r="J12" s="23" t="n">
        <v>2954</v>
      </c>
      <c r="K12" s="23" t="n">
        <v>316</v>
      </c>
      <c r="L12" s="23" t="n">
        <v>16445</v>
      </c>
      <c r="M12" s="24" t="n">
        <v>1423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3707</v>
      </c>
      <c r="C13" s="23" t="n">
        <v>39637</v>
      </c>
      <c r="D13" s="23" t="n">
        <v>1346</v>
      </c>
      <c r="E13" s="23" t="n">
        <v>0</v>
      </c>
      <c r="F13" s="23" t="n">
        <v>1519</v>
      </c>
      <c r="G13" s="23" t="n">
        <v>29</v>
      </c>
      <c r="H13" s="23" t="n">
        <v>8515</v>
      </c>
      <c r="I13" s="23" t="n">
        <v>2973</v>
      </c>
      <c r="J13" s="23" t="n">
        <v>7506</v>
      </c>
      <c r="K13" s="23" t="n">
        <v>2182</v>
      </c>
      <c r="L13" s="23" t="n">
        <v>36491</v>
      </c>
      <c r="M13" s="24" t="n">
        <v>2721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6643</v>
      </c>
      <c r="C14" s="23" t="n">
        <v>22893</v>
      </c>
      <c r="D14" s="23" t="n">
        <v>890</v>
      </c>
      <c r="E14" s="23" t="n">
        <v>364</v>
      </c>
      <c r="F14" s="23" t="n">
        <v>3187</v>
      </c>
      <c r="G14" s="23" t="n">
        <v>0</v>
      </c>
      <c r="H14" s="23" t="n">
        <v>772</v>
      </c>
      <c r="I14" s="23" t="n">
        <v>3152</v>
      </c>
      <c r="J14" s="23" t="n">
        <v>3977</v>
      </c>
      <c r="K14" s="23" t="n">
        <v>1408</v>
      </c>
      <c r="L14" s="23" t="n">
        <v>23642</v>
      </c>
      <c r="M14" s="24" t="n">
        <v>1300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5735</v>
      </c>
      <c r="C15" s="23" t="n">
        <v>44754</v>
      </c>
      <c r="D15" s="23" t="n">
        <v>390</v>
      </c>
      <c r="E15" s="23" t="n">
        <v>111</v>
      </c>
      <c r="F15" s="23" t="n">
        <v>3171</v>
      </c>
      <c r="G15" s="23" t="n">
        <v>0</v>
      </c>
      <c r="H15" s="23" t="n">
        <v>4106</v>
      </c>
      <c r="I15" s="23" t="n">
        <v>1189</v>
      </c>
      <c r="J15" s="23" t="n">
        <v>784</v>
      </c>
      <c r="K15" s="23" t="n">
        <v>1230</v>
      </c>
      <c r="L15" s="23" t="n">
        <v>38086</v>
      </c>
      <c r="M15" s="24" t="n">
        <v>1764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9291</v>
      </c>
      <c r="C16" s="23" t="n">
        <v>28410</v>
      </c>
      <c r="D16" s="23" t="n">
        <v>590</v>
      </c>
      <c r="E16" s="23" t="n">
        <v>0</v>
      </c>
      <c r="F16" s="23" t="n">
        <v>13062</v>
      </c>
      <c r="G16" s="23" t="n">
        <v>0</v>
      </c>
      <c r="H16" s="23" t="n">
        <v>6336</v>
      </c>
      <c r="I16" s="23" t="n">
        <v>31</v>
      </c>
      <c r="J16" s="23" t="n">
        <v>84</v>
      </c>
      <c r="K16" s="23" t="n">
        <v>778</v>
      </c>
      <c r="L16" s="23" t="n">
        <v>24868</v>
      </c>
      <c r="M16" s="24" t="n">
        <v>2442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92957</v>
      </c>
      <c r="C17" s="23" t="n">
        <v>94374</v>
      </c>
      <c r="D17" s="23" t="n">
        <v>1815</v>
      </c>
      <c r="E17" s="23" t="n">
        <v>250</v>
      </c>
      <c r="F17" s="23" t="n">
        <v>25853</v>
      </c>
      <c r="G17" s="23" t="n">
        <v>211</v>
      </c>
      <c r="H17" s="23" t="n">
        <v>36430</v>
      </c>
      <c r="I17" s="23" t="n">
        <v>11516</v>
      </c>
      <c r="J17" s="23" t="n">
        <v>10162</v>
      </c>
      <c r="K17" s="23" t="n">
        <v>12346</v>
      </c>
      <c r="L17" s="23" t="n">
        <v>74484</v>
      </c>
      <c r="M17" s="24" t="n">
        <v>11847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8295</v>
      </c>
      <c r="C18" s="23" t="n">
        <v>59895</v>
      </c>
      <c r="D18" s="23" t="n">
        <v>1213</v>
      </c>
      <c r="E18" s="23" t="n">
        <v>576</v>
      </c>
      <c r="F18" s="23" t="n">
        <v>16116</v>
      </c>
      <c r="G18" s="23" t="n">
        <v>71</v>
      </c>
      <c r="H18" s="23" t="n">
        <v>49001</v>
      </c>
      <c r="I18" s="23" t="n">
        <v>2452</v>
      </c>
      <c r="J18" s="23" t="n">
        <v>7513</v>
      </c>
      <c r="K18" s="23" t="n">
        <v>1458</v>
      </c>
      <c r="L18" s="23" t="n">
        <v>52274</v>
      </c>
      <c r="M18" s="24" t="n">
        <v>8602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626</v>
      </c>
      <c r="C19" s="23" t="n">
        <v>11916</v>
      </c>
      <c r="D19" s="23" t="n">
        <v>0</v>
      </c>
      <c r="E19" s="23" t="n">
        <v>0</v>
      </c>
      <c r="F19" s="23" t="n">
        <v>1221</v>
      </c>
      <c r="G19" s="23" t="n">
        <v>0</v>
      </c>
      <c r="H19" s="23" t="n">
        <v>0</v>
      </c>
      <c r="I19" s="23" t="n">
        <v>82</v>
      </c>
      <c r="J19" s="23" t="n">
        <v>984</v>
      </c>
      <c r="K19" s="23" t="n">
        <v>423</v>
      </c>
      <c r="L19" s="23" t="n">
        <v>10611</v>
      </c>
      <c r="M19" s="24" t="n">
        <v>401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6323</v>
      </c>
      <c r="C20" s="23" t="n">
        <v>49912</v>
      </c>
      <c r="D20" s="23" t="n">
        <v>118</v>
      </c>
      <c r="E20" s="23" t="n">
        <v>0</v>
      </c>
      <c r="F20" s="23" t="n">
        <v>2512</v>
      </c>
      <c r="G20" s="23" t="n">
        <v>327</v>
      </c>
      <c r="H20" s="23" t="n">
        <v>8123</v>
      </c>
      <c r="I20" s="23" t="n">
        <v>50</v>
      </c>
      <c r="J20" s="23" t="n">
        <v>5082</v>
      </c>
      <c r="K20" s="23" t="n">
        <v>199</v>
      </c>
      <c r="L20" s="23" t="n">
        <v>41761</v>
      </c>
      <c r="M20" s="24" t="n">
        <v>2456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977</v>
      </c>
      <c r="C21" s="23" t="n">
        <v>7480</v>
      </c>
      <c r="D21" s="23" t="n">
        <v>199</v>
      </c>
      <c r="E21" s="23" t="n">
        <v>597</v>
      </c>
      <c r="F21" s="23" t="n">
        <v>3124</v>
      </c>
      <c r="G21" s="23" t="n">
        <v>186</v>
      </c>
      <c r="H21" s="23" t="n">
        <v>220</v>
      </c>
      <c r="I21" s="23" t="n">
        <v>365</v>
      </c>
      <c r="J21" s="23" t="n">
        <v>3595</v>
      </c>
      <c r="K21" s="23" t="n">
        <v>2211</v>
      </c>
      <c r="L21" s="23" t="n">
        <v>7462</v>
      </c>
      <c r="M21" s="24" t="n">
        <v>1051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5897</v>
      </c>
      <c r="C22" s="23" t="n">
        <v>20319</v>
      </c>
      <c r="D22" s="23" t="n">
        <v>158</v>
      </c>
      <c r="E22" s="23" t="n">
        <v>1170</v>
      </c>
      <c r="F22" s="23" t="n">
        <v>763</v>
      </c>
      <c r="G22" s="23" t="n">
        <v>0</v>
      </c>
      <c r="H22" s="23" t="n">
        <v>7503</v>
      </c>
      <c r="I22" s="23" t="n">
        <v>373</v>
      </c>
      <c r="J22" s="23" t="n">
        <v>5376</v>
      </c>
      <c r="K22" s="23" t="n">
        <v>235</v>
      </c>
      <c r="L22" s="23" t="n">
        <v>17774</v>
      </c>
      <c r="M22" s="24" t="n">
        <v>1812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3641</v>
      </c>
      <c r="C23" s="23" t="n">
        <v>17412</v>
      </c>
      <c r="D23" s="23" t="n">
        <v>666</v>
      </c>
      <c r="E23" s="23" t="n">
        <v>0</v>
      </c>
      <c r="F23" s="23" t="n">
        <v>5352</v>
      </c>
      <c r="G23" s="23" t="n">
        <v>63</v>
      </c>
      <c r="H23" s="23" t="n">
        <v>6156</v>
      </c>
      <c r="I23" s="23" t="n">
        <v>123</v>
      </c>
      <c r="J23" s="23" t="n">
        <v>2658</v>
      </c>
      <c r="K23" s="23" t="n">
        <v>1211</v>
      </c>
      <c r="L23" s="23" t="n">
        <v>18917</v>
      </c>
      <c r="M23" s="24" t="n">
        <v>1472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168</v>
      </c>
      <c r="C24" s="23" t="n">
        <v>11058</v>
      </c>
      <c r="D24" s="23" t="n">
        <v>104</v>
      </c>
      <c r="E24" s="23" t="n">
        <v>132</v>
      </c>
      <c r="F24" s="23" t="n">
        <v>76</v>
      </c>
      <c r="G24" s="23" t="n">
        <v>595</v>
      </c>
      <c r="H24" s="23" t="n">
        <v>628</v>
      </c>
      <c r="I24" s="23" t="n">
        <v>2325</v>
      </c>
      <c r="J24" s="23" t="n">
        <v>121</v>
      </c>
      <c r="K24" s="23" t="n">
        <v>129</v>
      </c>
      <c r="L24" s="23" t="n">
        <v>10268</v>
      </c>
      <c r="M24" s="24" t="n">
        <v>490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2104</v>
      </c>
      <c r="C25" s="27" t="n">
        <v>15843</v>
      </c>
      <c r="D25" s="27" t="n">
        <v>0</v>
      </c>
      <c r="E25" s="27" t="n">
        <v>196</v>
      </c>
      <c r="F25" s="27" t="n">
        <v>2265</v>
      </c>
      <c r="G25" s="27" t="n">
        <v>0</v>
      </c>
      <c r="H25" s="27" t="n">
        <v>2961</v>
      </c>
      <c r="I25" s="27" t="n">
        <v>73</v>
      </c>
      <c r="J25" s="27" t="n">
        <v>13566</v>
      </c>
      <c r="K25" s="27" t="n">
        <v>7200</v>
      </c>
      <c r="L25" s="27" t="n">
        <v>13257</v>
      </c>
      <c r="M25" s="28" t="n">
        <v>2884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916387</v>
      </c>
      <c r="C26" s="31" t="n">
        <v>1031709</v>
      </c>
      <c r="D26" s="31" t="n">
        <v>22994</v>
      </c>
      <c r="E26" s="31" t="n">
        <v>17553</v>
      </c>
      <c r="F26" s="31" t="n">
        <v>232430</v>
      </c>
      <c r="G26" s="31" t="n">
        <v>85066</v>
      </c>
      <c r="H26" s="31" t="n">
        <v>183575</v>
      </c>
      <c r="I26" s="31" t="n">
        <v>81062</v>
      </c>
      <c r="J26" s="31" t="n">
        <v>196587</v>
      </c>
      <c r="K26" s="31" t="n">
        <v>65411</v>
      </c>
      <c r="L26" s="31" t="n">
        <v>856446</v>
      </c>
      <c r="M26" s="32" t="n">
        <v>105994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6013</v>
      </c>
      <c r="C28" s="23" t="n">
        <v>18573</v>
      </c>
      <c r="D28" s="23" t="n">
        <v>110</v>
      </c>
      <c r="E28" s="23" t="n">
        <v>91</v>
      </c>
      <c r="F28" s="23" t="n">
        <v>403</v>
      </c>
      <c r="G28" s="23" t="n">
        <v>0</v>
      </c>
      <c r="H28" s="23" t="n">
        <v>2656</v>
      </c>
      <c r="I28" s="23" t="n">
        <v>3676</v>
      </c>
      <c r="J28" s="23" t="n">
        <v>80</v>
      </c>
      <c r="K28" s="23" t="n">
        <v>424</v>
      </c>
      <c r="L28" s="23" t="n">
        <v>14993</v>
      </c>
      <c r="M28" s="24" t="n">
        <v>110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338</v>
      </c>
      <c r="C29" s="27" t="n">
        <v>18280</v>
      </c>
      <c r="D29" s="27" t="n">
        <v>0</v>
      </c>
      <c r="E29" s="27" t="n">
        <v>0</v>
      </c>
      <c r="F29" s="27" t="n">
        <v>105</v>
      </c>
      <c r="G29" s="27" t="n">
        <v>0</v>
      </c>
      <c r="H29" s="27" t="n">
        <v>887</v>
      </c>
      <c r="I29" s="27" t="n">
        <v>74</v>
      </c>
      <c r="J29" s="27" t="n">
        <v>545</v>
      </c>
      <c r="K29" s="27" t="n">
        <v>447</v>
      </c>
      <c r="L29" s="27" t="n">
        <v>13836</v>
      </c>
      <c r="M29" s="28" t="n">
        <v>650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6351</v>
      </c>
      <c r="C30" s="31" t="n">
        <v>36853</v>
      </c>
      <c r="D30" s="31" t="n">
        <v>110</v>
      </c>
      <c r="E30" s="31" t="n">
        <v>91</v>
      </c>
      <c r="F30" s="31" t="n">
        <v>508</v>
      </c>
      <c r="G30" s="31" t="n">
        <v>0</v>
      </c>
      <c r="H30" s="31" t="n">
        <v>3543</v>
      </c>
      <c r="I30" s="31" t="n">
        <v>3750</v>
      </c>
      <c r="J30" s="31" t="n">
        <v>625</v>
      </c>
      <c r="K30" s="31" t="n">
        <v>871</v>
      </c>
      <c r="L30" s="31" t="n">
        <v>28829</v>
      </c>
      <c r="M30" s="32" t="n">
        <v>1752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5915</v>
      </c>
      <c r="C32" s="27" t="n">
        <v>13488</v>
      </c>
      <c r="D32" s="27" t="n">
        <v>247</v>
      </c>
      <c r="E32" s="27" t="n">
        <v>243</v>
      </c>
      <c r="F32" s="27" t="n">
        <v>8541</v>
      </c>
      <c r="G32" s="27" t="n">
        <v>163</v>
      </c>
      <c r="H32" s="27" t="n">
        <v>324</v>
      </c>
      <c r="I32" s="27" t="n">
        <v>51</v>
      </c>
      <c r="J32" s="27" t="n">
        <v>1397</v>
      </c>
      <c r="K32" s="27" t="n">
        <v>1461</v>
      </c>
      <c r="L32" s="27" t="n">
        <v>11826</v>
      </c>
      <c r="M32" s="28" t="n">
        <v>1408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5915</v>
      </c>
      <c r="C33" s="31" t="n">
        <v>13488</v>
      </c>
      <c r="D33" s="31" t="n">
        <v>247</v>
      </c>
      <c r="E33" s="31" t="n">
        <v>243</v>
      </c>
      <c r="F33" s="31" t="n">
        <v>8541</v>
      </c>
      <c r="G33" s="31" t="n">
        <v>163</v>
      </c>
      <c r="H33" s="31" t="n">
        <v>324</v>
      </c>
      <c r="I33" s="31" t="n">
        <v>51</v>
      </c>
      <c r="J33" s="31" t="n">
        <v>1397</v>
      </c>
      <c r="K33" s="31" t="n">
        <v>1461</v>
      </c>
      <c r="L33" s="31" t="n">
        <v>11826</v>
      </c>
      <c r="M33" s="32" t="n">
        <v>1408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037</v>
      </c>
      <c r="C35" s="23" t="n">
        <v>15373</v>
      </c>
      <c r="D35" s="23" t="n">
        <v>450</v>
      </c>
      <c r="E35" s="23" t="n">
        <v>0</v>
      </c>
      <c r="F35" s="23" t="n">
        <v>5020</v>
      </c>
      <c r="G35" s="23" t="n">
        <v>80</v>
      </c>
      <c r="H35" s="23" t="n">
        <v>0</v>
      </c>
      <c r="I35" s="23" t="n">
        <v>0</v>
      </c>
      <c r="J35" s="23" t="n">
        <v>0</v>
      </c>
      <c r="K35" s="23" t="n">
        <v>114</v>
      </c>
      <c r="L35" s="23" t="n">
        <v>13169</v>
      </c>
      <c r="M35" s="24" t="n">
        <v>786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232</v>
      </c>
      <c r="C36" s="27" t="n">
        <v>1605</v>
      </c>
      <c r="D36" s="27" t="n">
        <v>0</v>
      </c>
      <c r="E36" s="27" t="n">
        <v>32</v>
      </c>
      <c r="F36" s="27" t="n">
        <v>219</v>
      </c>
      <c r="G36" s="27" t="n">
        <v>0</v>
      </c>
      <c r="H36" s="27" t="n">
        <v>1269</v>
      </c>
      <c r="I36" s="27" t="n">
        <v>71</v>
      </c>
      <c r="J36" s="27" t="n">
        <v>0</v>
      </c>
      <c r="K36" s="27" t="n">
        <v>36</v>
      </c>
      <c r="L36" s="27" t="n">
        <v>1406</v>
      </c>
      <c r="M36" s="28" t="n">
        <v>1826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269</v>
      </c>
      <c r="C37" s="31" t="n">
        <v>16978</v>
      </c>
      <c r="D37" s="31" t="n">
        <v>450</v>
      </c>
      <c r="E37" s="31" t="n">
        <v>32</v>
      </c>
      <c r="F37" s="31" t="n">
        <v>5239</v>
      </c>
      <c r="G37" s="31" t="n">
        <v>80</v>
      </c>
      <c r="H37" s="31" t="n">
        <v>1269</v>
      </c>
      <c r="I37" s="31" t="n">
        <v>71</v>
      </c>
      <c r="J37" s="31" t="n">
        <v>0</v>
      </c>
      <c r="K37" s="31" t="n">
        <v>150</v>
      </c>
      <c r="L37" s="31" t="n">
        <v>14575</v>
      </c>
      <c r="M37" s="32" t="n">
        <v>969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622</v>
      </c>
      <c r="C39" s="23" t="n">
        <v>14108</v>
      </c>
      <c r="D39" s="23" t="n">
        <v>173</v>
      </c>
      <c r="E39" s="23" t="n">
        <v>454</v>
      </c>
      <c r="F39" s="23" t="n">
        <v>513</v>
      </c>
      <c r="G39" s="23" t="n">
        <v>157</v>
      </c>
      <c r="H39" s="23" t="n">
        <v>0</v>
      </c>
      <c r="I39" s="23" t="n">
        <v>0</v>
      </c>
      <c r="J39" s="23" t="n">
        <v>181</v>
      </c>
      <c r="K39" s="23" t="n">
        <v>36</v>
      </c>
      <c r="L39" s="23" t="n">
        <v>10673</v>
      </c>
      <c r="M39" s="24" t="n">
        <v>494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397</v>
      </c>
      <c r="C40" s="23" t="n">
        <v>4932</v>
      </c>
      <c r="D40" s="23" t="n">
        <v>165</v>
      </c>
      <c r="E40" s="23" t="n">
        <v>158</v>
      </c>
      <c r="F40" s="23" t="n">
        <v>0</v>
      </c>
      <c r="G40" s="23" t="n">
        <v>670</v>
      </c>
      <c r="H40" s="23" t="n">
        <v>466</v>
      </c>
      <c r="I40" s="23" t="n">
        <v>0</v>
      </c>
      <c r="J40" s="23" t="n">
        <v>648</v>
      </c>
      <c r="K40" s="23" t="n">
        <v>358</v>
      </c>
      <c r="L40" s="23" t="n">
        <v>4670</v>
      </c>
      <c r="M40" s="24" t="n">
        <v>272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5960</v>
      </c>
      <c r="C41" s="27" t="n">
        <v>11453</v>
      </c>
      <c r="D41" s="27" t="n">
        <v>0</v>
      </c>
      <c r="E41" s="27" t="n">
        <v>0</v>
      </c>
      <c r="F41" s="27" t="n">
        <v>910</v>
      </c>
      <c r="G41" s="27" t="n">
        <v>0</v>
      </c>
      <c r="H41" s="27" t="n">
        <v>243</v>
      </c>
      <c r="I41" s="27" t="n">
        <v>143</v>
      </c>
      <c r="J41" s="27" t="n">
        <v>1996</v>
      </c>
      <c r="K41" s="27" t="n">
        <v>1215</v>
      </c>
      <c r="L41" s="27" t="n">
        <v>10976</v>
      </c>
      <c r="M41" s="28" t="n">
        <v>498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8979</v>
      </c>
      <c r="C42" s="31" t="n">
        <v>30493</v>
      </c>
      <c r="D42" s="31" t="n">
        <v>338</v>
      </c>
      <c r="E42" s="31" t="n">
        <v>612</v>
      </c>
      <c r="F42" s="31" t="n">
        <v>1423</v>
      </c>
      <c r="G42" s="31" t="n">
        <v>827</v>
      </c>
      <c r="H42" s="31" t="n">
        <v>709</v>
      </c>
      <c r="I42" s="31" t="n">
        <v>143</v>
      </c>
      <c r="J42" s="31" t="n">
        <v>2825</v>
      </c>
      <c r="K42" s="31" t="n">
        <v>1609</v>
      </c>
      <c r="L42" s="31" t="n">
        <v>26319</v>
      </c>
      <c r="M42" s="32" t="n">
        <v>1266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1289</v>
      </c>
      <c r="C44" s="23" t="n">
        <v>10294</v>
      </c>
      <c r="D44" s="23" t="n">
        <v>0</v>
      </c>
      <c r="E44" s="23" t="n">
        <v>148</v>
      </c>
      <c r="F44" s="23" t="n">
        <v>1459</v>
      </c>
      <c r="G44" s="23" t="n">
        <v>1404</v>
      </c>
      <c r="H44" s="23" t="n">
        <v>172</v>
      </c>
      <c r="I44" s="23" t="n">
        <v>3641</v>
      </c>
      <c r="J44" s="23" t="n">
        <v>2362</v>
      </c>
      <c r="K44" s="23" t="n">
        <v>1809</v>
      </c>
      <c r="L44" s="23" t="n">
        <v>10123</v>
      </c>
      <c r="M44" s="24" t="n">
        <v>1116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1222</v>
      </c>
      <c r="C45" s="23" t="n">
        <v>13952</v>
      </c>
      <c r="D45" s="23" t="n">
        <v>0</v>
      </c>
      <c r="E45" s="23" t="n">
        <v>136</v>
      </c>
      <c r="F45" s="23" t="n">
        <v>3598</v>
      </c>
      <c r="G45" s="23" t="n">
        <v>0</v>
      </c>
      <c r="H45" s="23" t="n">
        <v>691</v>
      </c>
      <c r="I45" s="23" t="n">
        <v>0</v>
      </c>
      <c r="J45" s="23" t="n">
        <v>2790</v>
      </c>
      <c r="K45" s="23" t="n">
        <v>55</v>
      </c>
      <c r="L45" s="23" t="n">
        <v>12580</v>
      </c>
      <c r="M45" s="24" t="n">
        <v>864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52668</v>
      </c>
      <c r="C46" s="27" t="n">
        <v>12679</v>
      </c>
      <c r="D46" s="27" t="n">
        <v>391</v>
      </c>
      <c r="E46" s="27" t="n">
        <v>0</v>
      </c>
      <c r="F46" s="27" t="n">
        <v>35698</v>
      </c>
      <c r="G46" s="27" t="n">
        <v>84</v>
      </c>
      <c r="H46" s="27" t="n">
        <v>288</v>
      </c>
      <c r="I46" s="27" t="n">
        <v>400</v>
      </c>
      <c r="J46" s="27" t="n">
        <v>3079</v>
      </c>
      <c r="K46" s="27" t="n">
        <v>49</v>
      </c>
      <c r="L46" s="27" t="n">
        <v>12402</v>
      </c>
      <c r="M46" s="28" t="n">
        <v>4026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95179</v>
      </c>
      <c r="C47" s="31" t="n">
        <v>36925</v>
      </c>
      <c r="D47" s="31" t="n">
        <v>391</v>
      </c>
      <c r="E47" s="31" t="n">
        <v>284</v>
      </c>
      <c r="F47" s="31" t="n">
        <v>40755</v>
      </c>
      <c r="G47" s="31" t="n">
        <v>1488</v>
      </c>
      <c r="H47" s="31" t="n">
        <v>1151</v>
      </c>
      <c r="I47" s="31" t="n">
        <v>4041</v>
      </c>
      <c r="J47" s="31" t="n">
        <v>8231</v>
      </c>
      <c r="K47" s="31" t="n">
        <v>1913</v>
      </c>
      <c r="L47" s="31" t="n">
        <v>35105</v>
      </c>
      <c r="M47" s="32" t="n">
        <v>6007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4369</v>
      </c>
      <c r="C49" s="27" t="n">
        <v>12696</v>
      </c>
      <c r="D49" s="27" t="n">
        <v>0</v>
      </c>
      <c r="E49" s="27" t="n">
        <v>0</v>
      </c>
      <c r="F49" s="27" t="n">
        <v>218</v>
      </c>
      <c r="G49" s="27" t="n">
        <v>261</v>
      </c>
      <c r="H49" s="27" t="n">
        <v>797</v>
      </c>
      <c r="I49" s="27" t="n">
        <v>162</v>
      </c>
      <c r="J49" s="27" t="n">
        <v>0</v>
      </c>
      <c r="K49" s="27" t="n">
        <v>235</v>
      </c>
      <c r="L49" s="27" t="n">
        <v>11493</v>
      </c>
      <c r="M49" s="28" t="n">
        <v>287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4369</v>
      </c>
      <c r="C50" s="31" t="n">
        <v>12696</v>
      </c>
      <c r="D50" s="31" t="n">
        <v>0</v>
      </c>
      <c r="E50" s="31" t="n">
        <v>0</v>
      </c>
      <c r="F50" s="31" t="n">
        <v>218</v>
      </c>
      <c r="G50" s="31" t="n">
        <v>261</v>
      </c>
      <c r="H50" s="31" t="n">
        <v>797</v>
      </c>
      <c r="I50" s="31" t="n">
        <v>162</v>
      </c>
      <c r="J50" s="31" t="n">
        <v>0</v>
      </c>
      <c r="K50" s="31" t="n">
        <v>235</v>
      </c>
      <c r="L50" s="31" t="n">
        <v>11493</v>
      </c>
      <c r="M50" s="32" t="n">
        <v>287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870</v>
      </c>
      <c r="C52" s="23" t="n">
        <v>4573</v>
      </c>
      <c r="D52" s="23" t="n">
        <v>0</v>
      </c>
      <c r="E52" s="23" t="n">
        <v>163</v>
      </c>
      <c r="F52" s="23" t="n">
        <v>148</v>
      </c>
      <c r="G52" s="23" t="n">
        <v>0</v>
      </c>
      <c r="H52" s="23" t="n">
        <v>0</v>
      </c>
      <c r="I52" s="23" t="n">
        <v>0</v>
      </c>
      <c r="J52" s="23" t="n">
        <v>4986</v>
      </c>
      <c r="K52" s="23" t="n">
        <v>0</v>
      </c>
      <c r="L52" s="23" t="n">
        <v>4532</v>
      </c>
      <c r="M52" s="24" t="n">
        <v>533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0960</v>
      </c>
      <c r="C53" s="23" t="n">
        <v>5817</v>
      </c>
      <c r="D53" s="23" t="n">
        <v>80</v>
      </c>
      <c r="E53" s="23" t="n">
        <v>221</v>
      </c>
      <c r="F53" s="23" t="n">
        <v>1047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3795</v>
      </c>
      <c r="L53" s="23" t="n">
        <v>5808</v>
      </c>
      <c r="M53" s="24" t="n">
        <v>515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980</v>
      </c>
      <c r="C54" s="23" t="n">
        <v>3747</v>
      </c>
      <c r="D54" s="23" t="n">
        <v>0</v>
      </c>
      <c r="E54" s="23" t="n">
        <v>88</v>
      </c>
      <c r="F54" s="23" t="n">
        <v>79</v>
      </c>
      <c r="G54" s="23" t="n">
        <v>0</v>
      </c>
      <c r="H54" s="23" t="n">
        <v>0</v>
      </c>
      <c r="I54" s="23" t="n">
        <v>0</v>
      </c>
      <c r="J54" s="23" t="n">
        <v>41</v>
      </c>
      <c r="K54" s="23" t="n">
        <v>25</v>
      </c>
      <c r="L54" s="23" t="n">
        <v>3359</v>
      </c>
      <c r="M54" s="24" t="n">
        <v>62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2686</v>
      </c>
      <c r="C55" s="23" t="n">
        <v>1017</v>
      </c>
      <c r="D55" s="23" t="n">
        <v>0</v>
      </c>
      <c r="E55" s="23" t="n">
        <v>0</v>
      </c>
      <c r="F55" s="23" t="n">
        <v>0</v>
      </c>
      <c r="G55" s="23" t="n">
        <v>32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731</v>
      </c>
      <c r="M55" s="24" t="n">
        <v>612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610</v>
      </c>
      <c r="C56" s="23" t="n">
        <v>484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308</v>
      </c>
      <c r="J56" s="23" t="n">
        <v>123</v>
      </c>
      <c r="K56" s="23" t="n">
        <v>335</v>
      </c>
      <c r="L56" s="23" t="n">
        <v>4500</v>
      </c>
      <c r="M56" s="24" t="n">
        <v>111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020</v>
      </c>
      <c r="C57" s="23" t="n">
        <v>2219</v>
      </c>
      <c r="D57" s="23" t="n">
        <v>18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385</v>
      </c>
      <c r="J57" s="23" t="n">
        <v>1051</v>
      </c>
      <c r="K57" s="23" t="n">
        <v>1185</v>
      </c>
      <c r="L57" s="23" t="n">
        <v>2877</v>
      </c>
      <c r="M57" s="24" t="n">
        <v>2143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618</v>
      </c>
      <c r="C58" s="27" t="n">
        <v>128</v>
      </c>
      <c r="D58" s="27" t="n">
        <v>58</v>
      </c>
      <c r="E58" s="27" t="n">
        <v>0</v>
      </c>
      <c r="F58" s="27" t="n">
        <v>0</v>
      </c>
      <c r="G58" s="27" t="n">
        <v>0</v>
      </c>
      <c r="H58" s="27" t="n">
        <v>123</v>
      </c>
      <c r="I58" s="27" t="n">
        <v>0</v>
      </c>
      <c r="J58" s="27" t="n">
        <v>0</v>
      </c>
      <c r="K58" s="27" t="n">
        <v>0</v>
      </c>
      <c r="L58" s="27" t="n">
        <v>309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7092</v>
      </c>
      <c r="C59" s="31" t="n">
        <v>22345</v>
      </c>
      <c r="D59" s="31" t="n">
        <v>318</v>
      </c>
      <c r="E59" s="31" t="n">
        <v>472</v>
      </c>
      <c r="F59" s="31" t="n">
        <v>1274</v>
      </c>
      <c r="G59" s="31" t="n">
        <v>326</v>
      </c>
      <c r="H59" s="31" t="n">
        <v>123</v>
      </c>
      <c r="I59" s="31" t="n">
        <v>693</v>
      </c>
      <c r="J59" s="31" t="n">
        <v>6201</v>
      </c>
      <c r="K59" s="31" t="n">
        <v>5340</v>
      </c>
      <c r="L59" s="31" t="n">
        <v>22116</v>
      </c>
      <c r="M59" s="32" t="n">
        <v>1497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5179</v>
      </c>
      <c r="C61" s="27" t="n">
        <v>9292</v>
      </c>
      <c r="D61" s="27" t="n">
        <v>0</v>
      </c>
      <c r="E61" s="27" t="n">
        <v>539</v>
      </c>
      <c r="F61" s="27" t="n">
        <v>4617</v>
      </c>
      <c r="G61" s="27" t="n">
        <v>0</v>
      </c>
      <c r="H61" s="27" t="n">
        <v>85</v>
      </c>
      <c r="I61" s="27" t="n">
        <v>33</v>
      </c>
      <c r="J61" s="27" t="n">
        <v>581</v>
      </c>
      <c r="K61" s="27" t="n">
        <v>32</v>
      </c>
      <c r="L61" s="27" t="n">
        <v>9297</v>
      </c>
      <c r="M61" s="28" t="n">
        <v>588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5179</v>
      </c>
      <c r="C62" s="31" t="n">
        <v>9292</v>
      </c>
      <c r="D62" s="31" t="n">
        <v>0</v>
      </c>
      <c r="E62" s="31" t="n">
        <v>539</v>
      </c>
      <c r="F62" s="31" t="n">
        <v>4617</v>
      </c>
      <c r="G62" s="31" t="n">
        <v>0</v>
      </c>
      <c r="H62" s="31" t="n">
        <v>85</v>
      </c>
      <c r="I62" s="31" t="n">
        <v>33</v>
      </c>
      <c r="J62" s="31" t="n">
        <v>581</v>
      </c>
      <c r="K62" s="31" t="n">
        <v>32</v>
      </c>
      <c r="L62" s="31" t="n">
        <v>9297</v>
      </c>
      <c r="M62" s="32" t="n">
        <v>588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669</v>
      </c>
      <c r="C64" s="27" t="n">
        <v>514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132</v>
      </c>
      <c r="K64" s="27" t="n">
        <v>23</v>
      </c>
      <c r="L64" s="27" t="n">
        <v>514</v>
      </c>
      <c r="M64" s="28" t="n">
        <v>155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669</v>
      </c>
      <c r="C65" s="31" t="n">
        <v>51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32</v>
      </c>
      <c r="K65" s="31" t="n">
        <v>23</v>
      </c>
      <c r="L65" s="31" t="n">
        <v>514</v>
      </c>
      <c r="M65" s="32" t="n">
        <v>155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8002</v>
      </c>
      <c r="C67" s="23" t="n">
        <v>179584</v>
      </c>
      <c r="D67" s="23" t="n">
        <v>1854</v>
      </c>
      <c r="E67" s="23" t="n">
        <v>2273</v>
      </c>
      <c r="F67" s="23" t="n">
        <v>62575</v>
      </c>
      <c r="G67" s="23" t="n">
        <v>3145</v>
      </c>
      <c r="H67" s="23" t="n">
        <v>8001</v>
      </c>
      <c r="I67" s="23" t="n">
        <v>8944</v>
      </c>
      <c r="J67" s="23" t="n">
        <v>19992</v>
      </c>
      <c r="K67" s="23" t="n">
        <v>11634</v>
      </c>
      <c r="L67" s="23" t="n">
        <v>160074</v>
      </c>
      <c r="M67" s="24" t="n">
        <v>13792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14389</v>
      </c>
      <c r="C69" s="35" t="n">
        <v>1211293</v>
      </c>
      <c r="D69" s="35" t="n">
        <v>24848</v>
      </c>
      <c r="E69" s="35" t="n">
        <v>19826</v>
      </c>
      <c r="F69" s="35" t="n">
        <v>295005</v>
      </c>
      <c r="G69" s="35" t="n">
        <v>88211</v>
      </c>
      <c r="H69" s="35" t="n">
        <v>191576</v>
      </c>
      <c r="I69" s="35" t="n">
        <v>90006</v>
      </c>
      <c r="J69" s="35" t="n">
        <v>216579</v>
      </c>
      <c r="K69" s="35" t="n">
        <v>77045</v>
      </c>
      <c r="L69" s="35" t="n">
        <v>1016520</v>
      </c>
      <c r="M69" s="36" t="n">
        <v>119786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O16" activeCellId="0" sqref="O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11293</v>
      </c>
      <c r="C6" s="45" t="n">
        <f aca="false">SUM(D6:F6)</f>
        <v>5055</v>
      </c>
      <c r="D6" s="45" t="n">
        <v>1917</v>
      </c>
      <c r="E6" s="45" t="n">
        <v>12</v>
      </c>
      <c r="F6" s="45" t="n">
        <v>3126</v>
      </c>
      <c r="G6" s="45" t="n">
        <f aca="false">SUM(H6:J6)</f>
        <v>1206238</v>
      </c>
      <c r="H6" s="45" t="n">
        <v>198163</v>
      </c>
      <c r="I6" s="45" t="n">
        <v>2280</v>
      </c>
      <c r="J6" s="45" t="n">
        <v>1005795</v>
      </c>
      <c r="K6" s="45" t="n">
        <v>942223</v>
      </c>
      <c r="L6" s="45" t="n">
        <f aca="false">SUM(M6:Q6)</f>
        <v>269070</v>
      </c>
      <c r="M6" s="45" t="n">
        <v>6698</v>
      </c>
      <c r="N6" s="45" t="n">
        <v>32505</v>
      </c>
      <c r="O6" s="45" t="n">
        <v>223696</v>
      </c>
      <c r="P6" s="45" t="n">
        <v>0</v>
      </c>
      <c r="Q6" s="46" t="n">
        <v>6171</v>
      </c>
    </row>
    <row r="7" customFormat="false" ht="15" hidden="false" customHeight="true" outlineLevel="0" collapsed="false">
      <c r="A7" s="47" t="s">
        <v>7</v>
      </c>
      <c r="B7" s="48" t="n">
        <f aca="false">+C7+G7</f>
        <v>2484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848</v>
      </c>
      <c r="H7" s="49" t="n">
        <v>4348</v>
      </c>
      <c r="I7" s="49" t="n">
        <v>195</v>
      </c>
      <c r="J7" s="49" t="n">
        <v>20305</v>
      </c>
      <c r="K7" s="49" t="n">
        <v>12227</v>
      </c>
      <c r="L7" s="49" t="n">
        <f aca="false">SUM(M7:Q7)</f>
        <v>12621</v>
      </c>
      <c r="M7" s="49" t="n">
        <v>223</v>
      </c>
      <c r="N7" s="49" t="n">
        <v>1794</v>
      </c>
      <c r="O7" s="49" t="n">
        <v>10514</v>
      </c>
      <c r="P7" s="49" t="n">
        <v>0</v>
      </c>
      <c r="Q7" s="50" t="n">
        <v>90</v>
      </c>
    </row>
    <row r="8" customFormat="false" ht="15" hidden="false" customHeight="true" outlineLevel="0" collapsed="false">
      <c r="A8" s="47" t="s">
        <v>8</v>
      </c>
      <c r="B8" s="48" t="n">
        <f aca="false">+C8+G8</f>
        <v>19826</v>
      </c>
      <c r="C8" s="49" t="n">
        <f aca="false">SUM(D8:F8)</f>
        <v>54</v>
      </c>
      <c r="D8" s="49" t="n">
        <v>54</v>
      </c>
      <c r="E8" s="49" t="n">
        <v>0</v>
      </c>
      <c r="F8" s="49" t="n">
        <v>0</v>
      </c>
      <c r="G8" s="49" t="n">
        <f aca="false">SUM(H8:J8)</f>
        <v>19772</v>
      </c>
      <c r="H8" s="49" t="n">
        <v>6001</v>
      </c>
      <c r="I8" s="49" t="n">
        <v>8825</v>
      </c>
      <c r="J8" s="49" t="n">
        <v>4946</v>
      </c>
      <c r="K8" s="49" t="n">
        <v>5729</v>
      </c>
      <c r="L8" s="49" t="n">
        <f aca="false">SUM(M8:Q8)</f>
        <v>14097</v>
      </c>
      <c r="M8" s="49" t="n">
        <v>454</v>
      </c>
      <c r="N8" s="49" t="n">
        <v>0</v>
      </c>
      <c r="O8" s="49" t="n">
        <v>13599</v>
      </c>
      <c r="P8" s="49" t="n">
        <v>0</v>
      </c>
      <c r="Q8" s="50" t="n">
        <v>44</v>
      </c>
    </row>
    <row r="9" customFormat="false" ht="15" hidden="false" customHeight="true" outlineLevel="0" collapsed="false">
      <c r="A9" s="47" t="s">
        <v>9</v>
      </c>
      <c r="B9" s="48" t="n">
        <f aca="false">+C9+G9</f>
        <v>29500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5005</v>
      </c>
      <c r="H9" s="49" t="n">
        <v>289642</v>
      </c>
      <c r="I9" s="49" t="n">
        <v>1962</v>
      </c>
      <c r="J9" s="49" t="n">
        <v>3401</v>
      </c>
      <c r="K9" s="49" t="n">
        <v>4460</v>
      </c>
      <c r="L9" s="49" t="n">
        <f aca="false">SUM(M9:Q9)</f>
        <v>290545</v>
      </c>
      <c r="M9" s="49" t="n">
        <v>432</v>
      </c>
      <c r="N9" s="49" t="n">
        <v>4574</v>
      </c>
      <c r="O9" s="49" t="n">
        <v>284535</v>
      </c>
      <c r="P9" s="49" t="n">
        <v>89</v>
      </c>
      <c r="Q9" s="50" t="n">
        <v>91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88211</v>
      </c>
      <c r="C10" s="49" t="n">
        <f aca="false">SUM(D10:F10)</f>
        <v>994</v>
      </c>
      <c r="D10" s="49" t="n">
        <v>0</v>
      </c>
      <c r="E10" s="49" t="n">
        <v>0</v>
      </c>
      <c r="F10" s="49" t="n">
        <v>994</v>
      </c>
      <c r="G10" s="49" t="n">
        <f aca="false">SUM(H10:J10)</f>
        <v>87217</v>
      </c>
      <c r="H10" s="49" t="n">
        <v>86569</v>
      </c>
      <c r="I10" s="49" t="n">
        <v>0</v>
      </c>
      <c r="J10" s="49" t="n">
        <v>648</v>
      </c>
      <c r="K10" s="49" t="n">
        <v>361</v>
      </c>
      <c r="L10" s="49" t="n">
        <f aca="false">SUM(M10:Q10)</f>
        <v>87850</v>
      </c>
      <c r="M10" s="49" t="n">
        <v>0</v>
      </c>
      <c r="N10" s="49" t="n">
        <v>923</v>
      </c>
      <c r="O10" s="49" t="n">
        <v>8692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157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91576</v>
      </c>
      <c r="H11" s="49" t="n">
        <v>182932</v>
      </c>
      <c r="I11" s="49" t="n">
        <v>2940</v>
      </c>
      <c r="J11" s="49" t="n">
        <v>5704</v>
      </c>
      <c r="K11" s="49" t="n">
        <v>8201</v>
      </c>
      <c r="L11" s="49" t="n">
        <f aca="false">SUM(M11:Q11)</f>
        <v>183375</v>
      </c>
      <c r="M11" s="49" t="n">
        <v>0</v>
      </c>
      <c r="N11" s="49" t="n">
        <v>1295</v>
      </c>
      <c r="O11" s="49" t="n">
        <v>181951</v>
      </c>
      <c r="P11" s="49" t="n">
        <v>16</v>
      </c>
      <c r="Q11" s="50" t="n">
        <v>11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0006</v>
      </c>
      <c r="C12" s="49" t="n">
        <f aca="false">SUM(D12:F12)</f>
        <v>22431</v>
      </c>
      <c r="D12" s="49" t="n">
        <v>0</v>
      </c>
      <c r="E12" s="49" t="n">
        <v>0</v>
      </c>
      <c r="F12" s="49" t="n">
        <v>22431</v>
      </c>
      <c r="G12" s="49" t="n">
        <f aca="false">SUM(H12:J12)</f>
        <v>67575</v>
      </c>
      <c r="H12" s="49" t="n">
        <v>37813</v>
      </c>
      <c r="I12" s="49" t="n">
        <v>18618</v>
      </c>
      <c r="J12" s="49" t="n">
        <v>11144</v>
      </c>
      <c r="K12" s="49" t="n">
        <v>12385</v>
      </c>
      <c r="L12" s="49" t="n">
        <f aca="false">SUM(M12:Q12)</f>
        <v>77621</v>
      </c>
      <c r="M12" s="49" t="n">
        <v>0</v>
      </c>
      <c r="N12" s="49" t="n">
        <v>35080</v>
      </c>
      <c r="O12" s="49" t="n">
        <v>42146</v>
      </c>
      <c r="P12" s="49" t="n">
        <v>31</v>
      </c>
      <c r="Q12" s="50" t="n">
        <v>364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16579</v>
      </c>
      <c r="C13" s="49" t="n">
        <f aca="false">SUM(D13:F13)</f>
        <v>76000</v>
      </c>
      <c r="D13" s="49" t="n">
        <v>13457</v>
      </c>
      <c r="E13" s="49" t="n">
        <v>289</v>
      </c>
      <c r="F13" s="49" t="n">
        <v>62254</v>
      </c>
      <c r="G13" s="49" t="n">
        <f aca="false">SUM(H13:J13)</f>
        <v>140579</v>
      </c>
      <c r="H13" s="49" t="n">
        <v>34422</v>
      </c>
      <c r="I13" s="49" t="n">
        <v>94996</v>
      </c>
      <c r="J13" s="49" t="n">
        <v>11161</v>
      </c>
      <c r="K13" s="49" t="n">
        <v>25769</v>
      </c>
      <c r="L13" s="49" t="n">
        <f aca="false">SUM(M13:Q13)</f>
        <v>190810</v>
      </c>
      <c r="M13" s="49" t="n">
        <v>12538</v>
      </c>
      <c r="N13" s="49" t="n">
        <v>67255</v>
      </c>
      <c r="O13" s="49" t="n">
        <v>109114</v>
      </c>
      <c r="P13" s="49" t="n">
        <v>0</v>
      </c>
      <c r="Q13" s="50" t="n">
        <v>1903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7045</v>
      </c>
      <c r="C14" s="49" t="n">
        <f aca="false">SUM(D14:F14)</f>
        <v>6784</v>
      </c>
      <c r="D14" s="49" t="n">
        <v>0</v>
      </c>
      <c r="E14" s="49" t="n">
        <v>694</v>
      </c>
      <c r="F14" s="49" t="n">
        <v>6090</v>
      </c>
      <c r="G14" s="49" t="n">
        <f aca="false">SUM(H14:J14)</f>
        <v>70261</v>
      </c>
      <c r="H14" s="49" t="n">
        <v>56027</v>
      </c>
      <c r="I14" s="49" t="n">
        <v>8546</v>
      </c>
      <c r="J14" s="49" t="n">
        <v>5688</v>
      </c>
      <c r="K14" s="49" t="n">
        <v>5165</v>
      </c>
      <c r="L14" s="49" t="n">
        <f aca="false">SUM(M14:Q14)</f>
        <v>71880</v>
      </c>
      <c r="M14" s="49" t="n">
        <v>25</v>
      </c>
      <c r="N14" s="49" t="n">
        <v>423</v>
      </c>
      <c r="O14" s="49" t="n">
        <v>69877</v>
      </c>
      <c r="P14" s="49" t="n">
        <v>0</v>
      </c>
      <c r="Q14" s="50" t="n">
        <v>1555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36141</v>
      </c>
      <c r="C16" s="49" t="n">
        <f aca="false">SUM(D16:F16)</f>
        <v>5055</v>
      </c>
      <c r="D16" s="49" t="n">
        <f aca="false">SUM(D6:D7)</f>
        <v>1917</v>
      </c>
      <c r="E16" s="49" t="n">
        <f aca="false">SUM(E6:E7)</f>
        <v>12</v>
      </c>
      <c r="F16" s="49" t="n">
        <f aca="false">SUM(F6:F7)</f>
        <v>3126</v>
      </c>
      <c r="G16" s="49" t="n">
        <f aca="false">SUM(H16:J16)</f>
        <v>1231086</v>
      </c>
      <c r="H16" s="49" t="n">
        <f aca="false">SUM(H6:H7)</f>
        <v>202511</v>
      </c>
      <c r="I16" s="49" t="n">
        <f aca="false">SUM(I6:I7)</f>
        <v>2475</v>
      </c>
      <c r="J16" s="49" t="n">
        <f aca="false">SUM(J6:J7)</f>
        <v>1026100</v>
      </c>
      <c r="K16" s="49" t="n">
        <f aca="false">SUM(K6:K7)</f>
        <v>954450</v>
      </c>
      <c r="L16" s="49" t="n">
        <f aca="false">SUM(M16:Q16)</f>
        <v>281691</v>
      </c>
      <c r="M16" s="49" t="n">
        <f aca="false">SUM(M6:M7)</f>
        <v>6921</v>
      </c>
      <c r="N16" s="49" t="n">
        <f aca="false">SUM(N6:N7)</f>
        <v>34299</v>
      </c>
      <c r="O16" s="49" t="n">
        <f aca="false">SUM(O6:O7)</f>
        <v>234210</v>
      </c>
      <c r="P16" s="49" t="n">
        <f aca="false">SUM(P6:P7)</f>
        <v>0</v>
      </c>
      <c r="Q16" s="50" t="n">
        <f aca="false">SUM(Q6:Q7)</f>
        <v>626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78248</v>
      </c>
      <c r="C17" s="49" t="n">
        <f aca="false">SUM(D17:F17)</f>
        <v>106263</v>
      </c>
      <c r="D17" s="49" t="n">
        <f aca="false">SUM(D8:D14)</f>
        <v>13511</v>
      </c>
      <c r="E17" s="49" t="n">
        <f aca="false">SUM(E8:E14)</f>
        <v>983</v>
      </c>
      <c r="F17" s="49" t="n">
        <f aca="false">SUM(F8:F14)</f>
        <v>91769</v>
      </c>
      <c r="G17" s="49" t="n">
        <f aca="false">SUM(H17:J17)</f>
        <v>871985</v>
      </c>
      <c r="H17" s="49" t="n">
        <f aca="false">SUM(H8:H14)</f>
        <v>693406</v>
      </c>
      <c r="I17" s="49" t="n">
        <f aca="false">SUM(I8:I14)</f>
        <v>135887</v>
      </c>
      <c r="J17" s="49" t="n">
        <f aca="false">SUM(J8:J14)</f>
        <v>42692</v>
      </c>
      <c r="K17" s="49" t="n">
        <f aca="false">SUM(K8:K14)</f>
        <v>62070</v>
      </c>
      <c r="L17" s="49" t="n">
        <f aca="false">SUM(M17:Q17)</f>
        <v>916178</v>
      </c>
      <c r="M17" s="49" t="n">
        <f aca="false">SUM(M8:M14)</f>
        <v>13449</v>
      </c>
      <c r="N17" s="49" t="n">
        <f aca="false">SUM(N8:N14)</f>
        <v>109550</v>
      </c>
      <c r="O17" s="49" t="n">
        <f aca="false">SUM(O8:O14)</f>
        <v>788149</v>
      </c>
      <c r="P17" s="49" t="n">
        <f aca="false">SUM(P8:P14)</f>
        <v>136</v>
      </c>
      <c r="Q17" s="50" t="n">
        <f aca="false">SUM(Q8:Q14)</f>
        <v>489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14389</v>
      </c>
      <c r="C19" s="57" t="n">
        <f aca="false">SUM(D19:F19)</f>
        <v>111318</v>
      </c>
      <c r="D19" s="56" t="n">
        <f aca="false">SUM(D16:D17)</f>
        <v>15428</v>
      </c>
      <c r="E19" s="56" t="n">
        <f aca="false">SUM(E16:E17)</f>
        <v>995</v>
      </c>
      <c r="F19" s="56" t="n">
        <f aca="false">SUM(F16:F17)</f>
        <v>94895</v>
      </c>
      <c r="G19" s="57" t="n">
        <f aca="false">SUM(H19:J19)</f>
        <v>2103071</v>
      </c>
      <c r="H19" s="56" t="n">
        <f aca="false">SUM(H16:H17)</f>
        <v>895917</v>
      </c>
      <c r="I19" s="56" t="n">
        <f aca="false">SUM(I16:I17)</f>
        <v>138362</v>
      </c>
      <c r="J19" s="56" t="n">
        <f aca="false">SUM(J16:J17)</f>
        <v>1068792</v>
      </c>
      <c r="K19" s="57" t="n">
        <f aca="false">SUM(K16:K17)</f>
        <v>1016520</v>
      </c>
      <c r="L19" s="56" t="n">
        <f aca="false">SUM(M19:Q19)</f>
        <v>1197869</v>
      </c>
      <c r="M19" s="56" t="n">
        <f aca="false">SUM(M16:M17)</f>
        <v>20370</v>
      </c>
      <c r="N19" s="56" t="n">
        <f aca="false">SUM(N16:N17)</f>
        <v>143849</v>
      </c>
      <c r="O19" s="56" t="n">
        <f aca="false">SUM(O16:O17)</f>
        <v>1022359</v>
      </c>
      <c r="P19" s="56" t="n">
        <f aca="false">SUM(P16:P17)</f>
        <v>136</v>
      </c>
      <c r="Q19" s="58" t="n">
        <f aca="false">SUM(Q16:Q17)</f>
        <v>1115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M6" activeCellId="0" sqref="M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8.25"/>
    <col collapsed="false" customWidth="false" hidden="false" outlineLevel="0" max="5" min="4" style="1" width="7.62"/>
    <col collapsed="false" customWidth="true" hidden="false" outlineLevel="0" max="6" min="6" style="1" width="8.25"/>
    <col collapsed="false" customWidth="true" hidden="false" outlineLevel="0" max="8" min="7" style="1" width="9.49"/>
    <col collapsed="false" customWidth="true" hidden="false" outlineLevel="0" max="9" min="9" style="1" width="8.99"/>
    <col collapsed="false" customWidth="true" hidden="false" outlineLevel="0" max="12" min="10" style="1" width="9.49"/>
    <col collapsed="false" customWidth="true" hidden="false" outlineLevel="0" max="13" min="13" style="1" width="7.49"/>
    <col collapsed="false" customWidth="true" hidden="false" outlineLevel="0" max="14" min="14" style="1" width="8.25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249296</v>
      </c>
      <c r="C6" s="45" t="n">
        <f aca="false">SUM(D6:F6)</f>
        <v>104450</v>
      </c>
      <c r="D6" s="45" t="n">
        <v>35570</v>
      </c>
      <c r="E6" s="45" t="n">
        <v>50</v>
      </c>
      <c r="F6" s="45" t="n">
        <v>68830</v>
      </c>
      <c r="G6" s="45" t="n">
        <f aca="false">SUM(H6:J6)</f>
        <v>20144846</v>
      </c>
      <c r="H6" s="45" t="n">
        <v>2851390</v>
      </c>
      <c r="I6" s="45" t="n">
        <v>39741</v>
      </c>
      <c r="J6" s="45" t="n">
        <v>17253715</v>
      </c>
      <c r="K6" s="45" t="n">
        <v>15119666</v>
      </c>
      <c r="L6" s="45" t="n">
        <f aca="false">SUM(M6:Q6)</f>
        <v>5008775</v>
      </c>
      <c r="M6" s="45" t="s">
        <v>99</v>
      </c>
      <c r="N6" s="45" t="n">
        <v>563111</v>
      </c>
      <c r="O6" s="45" t="n">
        <v>4380972</v>
      </c>
      <c r="P6" s="45" t="n">
        <v>0</v>
      </c>
      <c r="Q6" s="46" t="n">
        <v>64692</v>
      </c>
    </row>
    <row r="7" customFormat="false" ht="15" hidden="false" customHeight="true" outlineLevel="0" collapsed="false">
      <c r="A7" s="47" t="s">
        <v>7</v>
      </c>
      <c r="B7" s="48" t="n">
        <f aca="false">+C7+G7</f>
        <v>39145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91454</v>
      </c>
      <c r="H7" s="49" t="n">
        <v>60320</v>
      </c>
      <c r="I7" s="49" t="n">
        <v>3000</v>
      </c>
      <c r="J7" s="49" t="n">
        <v>328134</v>
      </c>
      <c r="K7" s="49" t="n">
        <v>201842</v>
      </c>
      <c r="L7" s="49" t="n">
        <f aca="false">SUM(M7:Q7)</f>
        <v>189612</v>
      </c>
      <c r="M7" s="49" t="n">
        <v>2600</v>
      </c>
      <c r="N7" s="49" t="n">
        <v>22175</v>
      </c>
      <c r="O7" s="49" t="n">
        <v>164537</v>
      </c>
      <c r="P7" s="49" t="n">
        <v>0</v>
      </c>
      <c r="Q7" s="50" t="n">
        <v>300</v>
      </c>
    </row>
    <row r="8" customFormat="false" ht="15" hidden="false" customHeight="true" outlineLevel="0" collapsed="false">
      <c r="A8" s="47" t="s">
        <v>8</v>
      </c>
      <c r="B8" s="48" t="n">
        <f aca="false">+C8+G8</f>
        <v>158293</v>
      </c>
      <c r="C8" s="49" t="n">
        <f aca="false">SUM(D8:F8)</f>
        <v>1800</v>
      </c>
      <c r="D8" s="49" t="n">
        <v>1800</v>
      </c>
      <c r="E8" s="49" t="n">
        <v>0</v>
      </c>
      <c r="F8" s="49" t="n">
        <v>0</v>
      </c>
      <c r="G8" s="49" t="n">
        <f aca="false">SUM(H8:J8)</f>
        <v>156493</v>
      </c>
      <c r="H8" s="49" t="n">
        <v>29700</v>
      </c>
      <c r="I8" s="49" t="n">
        <v>94203</v>
      </c>
      <c r="J8" s="49" t="n">
        <v>32590</v>
      </c>
      <c r="K8" s="49" t="n">
        <v>30900</v>
      </c>
      <c r="L8" s="49" t="n">
        <f aca="false">SUM(M8:Q8)</f>
        <v>127393</v>
      </c>
      <c r="M8" s="49" t="n">
        <v>4130</v>
      </c>
      <c r="N8" s="49" t="n">
        <v>0</v>
      </c>
      <c r="O8" s="49" t="n">
        <v>123063</v>
      </c>
      <c r="P8" s="49" t="n">
        <v>0</v>
      </c>
      <c r="Q8" s="50" t="n">
        <v>200</v>
      </c>
    </row>
    <row r="9" customFormat="false" ht="15" hidden="false" customHeight="true" outlineLevel="0" collapsed="false">
      <c r="A9" s="47" t="s">
        <v>9</v>
      </c>
      <c r="B9" s="48" t="n">
        <f aca="false">+C9+G9</f>
        <v>3889693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889693</v>
      </c>
      <c r="H9" s="49" t="n">
        <v>3821913</v>
      </c>
      <c r="I9" s="49" t="n">
        <v>35900</v>
      </c>
      <c r="J9" s="49" t="n">
        <v>31880</v>
      </c>
      <c r="K9" s="49" t="n">
        <v>52430</v>
      </c>
      <c r="L9" s="49" t="n">
        <f aca="false">SUM(M9:Q9)</f>
        <v>3837263</v>
      </c>
      <c r="M9" s="49" t="n">
        <v>8000</v>
      </c>
      <c r="N9" s="49" t="n">
        <v>62680</v>
      </c>
      <c r="O9" s="49" t="n">
        <v>3750353</v>
      </c>
      <c r="P9" s="49" t="n">
        <v>1700</v>
      </c>
      <c r="Q9" s="50" t="n">
        <v>1453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64125</v>
      </c>
      <c r="C10" s="49" t="n">
        <f aca="false">SUM(D10:F10)</f>
        <v>21820</v>
      </c>
      <c r="D10" s="49" t="n">
        <v>0</v>
      </c>
      <c r="E10" s="49" t="n">
        <v>0</v>
      </c>
      <c r="F10" s="49" t="n">
        <v>21820</v>
      </c>
      <c r="G10" s="49" t="n">
        <f aca="false">SUM(H10:J10)</f>
        <v>642305</v>
      </c>
      <c r="H10" s="49" t="n">
        <v>633805</v>
      </c>
      <c r="I10" s="49" t="n">
        <v>0</v>
      </c>
      <c r="J10" s="49" t="n">
        <v>8500</v>
      </c>
      <c r="K10" s="49" t="n">
        <v>5860</v>
      </c>
      <c r="L10" s="49" t="n">
        <f aca="false">SUM(M10:Q10)</f>
        <v>658265</v>
      </c>
      <c r="M10" s="49" t="n">
        <v>0</v>
      </c>
      <c r="N10" s="49" t="n">
        <v>21000</v>
      </c>
      <c r="O10" s="49" t="n">
        <v>63726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6814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68149</v>
      </c>
      <c r="H11" s="49" t="n">
        <v>1523626</v>
      </c>
      <c r="I11" s="49" t="n">
        <v>49480</v>
      </c>
      <c r="J11" s="49" t="n">
        <v>95043</v>
      </c>
      <c r="K11" s="49" t="n">
        <v>127660</v>
      </c>
      <c r="L11" s="49" t="n">
        <f aca="false">SUM(M11:Q11)</f>
        <v>1540489</v>
      </c>
      <c r="M11" s="49" t="n">
        <v>0</v>
      </c>
      <c r="N11" s="49" t="n">
        <v>20000</v>
      </c>
      <c r="O11" s="49" t="n">
        <v>1519539</v>
      </c>
      <c r="P11" s="49" t="n">
        <v>250</v>
      </c>
      <c r="Q11" s="50" t="n">
        <v>7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592395</v>
      </c>
      <c r="C12" s="49" t="n">
        <f aca="false">SUM(D12:F12)</f>
        <v>441760</v>
      </c>
      <c r="D12" s="49" t="n">
        <v>0</v>
      </c>
      <c r="E12" s="49" t="n">
        <v>0</v>
      </c>
      <c r="F12" s="49" t="n">
        <v>441760</v>
      </c>
      <c r="G12" s="49" t="n">
        <f aca="false">SUM(H12:J12)</f>
        <v>1150635</v>
      </c>
      <c r="H12" s="49" t="n">
        <v>593420</v>
      </c>
      <c r="I12" s="49" t="n">
        <v>351480</v>
      </c>
      <c r="J12" s="49" t="n">
        <v>205735</v>
      </c>
      <c r="K12" s="49" t="n">
        <v>235638</v>
      </c>
      <c r="L12" s="49" t="n">
        <f aca="false">SUM(M12:Q12)</f>
        <v>1356757</v>
      </c>
      <c r="M12" s="49" t="n">
        <v>0</v>
      </c>
      <c r="N12" s="49" t="n">
        <v>689450</v>
      </c>
      <c r="O12" s="49" t="n">
        <v>664777</v>
      </c>
      <c r="P12" s="49" t="n">
        <v>330</v>
      </c>
      <c r="Q12" s="50" t="n">
        <v>22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316951</v>
      </c>
      <c r="C13" s="49" t="n">
        <f aca="false">SUM(D13:F13)</f>
        <v>1684143</v>
      </c>
      <c r="D13" s="49" t="n">
        <v>397270</v>
      </c>
      <c r="E13" s="49" t="n">
        <v>5500</v>
      </c>
      <c r="F13" s="49" t="n">
        <v>1281373</v>
      </c>
      <c r="G13" s="49" t="n">
        <f aca="false">SUM(H13:J13)</f>
        <v>2632808</v>
      </c>
      <c r="H13" s="49" t="n">
        <v>651956</v>
      </c>
      <c r="I13" s="49" t="n">
        <v>1798462</v>
      </c>
      <c r="J13" s="49" t="n">
        <v>182390</v>
      </c>
      <c r="K13" s="49" t="n">
        <v>543526</v>
      </c>
      <c r="L13" s="49" t="n">
        <f aca="false">SUM(M13:Q13)</f>
        <v>3773425</v>
      </c>
      <c r="M13" s="49" t="n">
        <v>381500</v>
      </c>
      <c r="N13" s="49" t="n">
        <v>1331495</v>
      </c>
      <c r="O13" s="49" t="n">
        <v>2056408</v>
      </c>
      <c r="P13" s="49" t="n">
        <v>0</v>
      </c>
      <c r="Q13" s="50" t="n">
        <v>402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78419</v>
      </c>
      <c r="C14" s="49" t="n">
        <f aca="false">SUM(D14:F14)</f>
        <v>104563</v>
      </c>
      <c r="D14" s="49" t="n">
        <v>0</v>
      </c>
      <c r="E14" s="49" t="n">
        <v>8020</v>
      </c>
      <c r="F14" s="49" t="n">
        <v>96543</v>
      </c>
      <c r="G14" s="49" t="n">
        <f aca="false">SUM(H14:J14)</f>
        <v>673856</v>
      </c>
      <c r="H14" s="49" t="n">
        <v>451610</v>
      </c>
      <c r="I14" s="49" t="n">
        <v>171763</v>
      </c>
      <c r="J14" s="49" t="n">
        <v>50483</v>
      </c>
      <c r="K14" s="49" t="n">
        <v>75495</v>
      </c>
      <c r="L14" s="49" t="n">
        <f aca="false">SUM(M14:Q14)</f>
        <v>702924</v>
      </c>
      <c r="M14" s="49" t="n">
        <v>2300</v>
      </c>
      <c r="N14" s="49" t="n">
        <v>12150</v>
      </c>
      <c r="O14" s="49" t="n">
        <v>682804</v>
      </c>
      <c r="P14" s="49" t="n">
        <v>0</v>
      </c>
      <c r="Q14" s="50" t="n">
        <v>567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640750</v>
      </c>
      <c r="C16" s="49" t="n">
        <f aca="false">SUM(D16:F16)</f>
        <v>104450</v>
      </c>
      <c r="D16" s="49" t="n">
        <f aca="false">SUM(D6:D7)</f>
        <v>35570</v>
      </c>
      <c r="E16" s="49" t="n">
        <f aca="false">SUM(E6:E7)</f>
        <v>50</v>
      </c>
      <c r="F16" s="49" t="n">
        <f aca="false">SUM(F6:F7)</f>
        <v>68830</v>
      </c>
      <c r="G16" s="49" t="n">
        <f aca="false">SUM(H16:J16)</f>
        <v>20536300</v>
      </c>
      <c r="H16" s="49" t="n">
        <f aca="false">SUM(H6:H7)</f>
        <v>2911710</v>
      </c>
      <c r="I16" s="49" t="n">
        <f aca="false">SUM(I6:I7)</f>
        <v>42741</v>
      </c>
      <c r="J16" s="49" t="n">
        <f aca="false">SUM(J6:J7)</f>
        <v>17581849</v>
      </c>
      <c r="K16" s="49" t="n">
        <f aca="false">SUM(K6:K7)</f>
        <v>15321508</v>
      </c>
      <c r="L16" s="49" t="n">
        <f aca="false">SUM(M16:Q16)</f>
        <v>5198387</v>
      </c>
      <c r="M16" s="49" t="n">
        <f aca="false">SUM(M6:M7)</f>
        <v>2600</v>
      </c>
      <c r="N16" s="49" t="n">
        <f aca="false">SUM(N6:N7)</f>
        <v>585286</v>
      </c>
      <c r="O16" s="49" t="n">
        <f aca="false">SUM(O6:O7)</f>
        <v>4545509</v>
      </c>
      <c r="P16" s="49" t="n">
        <f aca="false">SUM(P6:P7)</f>
        <v>0</v>
      </c>
      <c r="Q16" s="50" t="n">
        <f aca="false">SUM(Q6:Q7)</f>
        <v>6499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068025</v>
      </c>
      <c r="C17" s="49" t="n">
        <f aca="false">SUM(D17:F17)</f>
        <v>2254086</v>
      </c>
      <c r="D17" s="49" t="n">
        <f aca="false">SUM(D8:D14)</f>
        <v>399070</v>
      </c>
      <c r="E17" s="49" t="n">
        <f aca="false">SUM(E8:E14)</f>
        <v>13520</v>
      </c>
      <c r="F17" s="49" t="n">
        <f aca="false">SUM(F8:F14)</f>
        <v>1841496</v>
      </c>
      <c r="G17" s="49" t="n">
        <f aca="false">SUM(H17:J17)</f>
        <v>10813939</v>
      </c>
      <c r="H17" s="49" t="n">
        <f aca="false">SUM(H8:H14)</f>
        <v>7706030</v>
      </c>
      <c r="I17" s="49" t="n">
        <f aca="false">SUM(I8:I14)</f>
        <v>2501288</v>
      </c>
      <c r="J17" s="49" t="n">
        <f aca="false">SUM(J8:J14)</f>
        <v>606621</v>
      </c>
      <c r="K17" s="49" t="n">
        <f aca="false">SUM(K8:K14)</f>
        <v>1071509</v>
      </c>
      <c r="L17" s="49" t="n">
        <f aca="false">SUM(M17:Q17)</f>
        <v>11996516</v>
      </c>
      <c r="M17" s="49" t="n">
        <f aca="false">SUM(M8:M14)</f>
        <v>395930</v>
      </c>
      <c r="N17" s="49" t="n">
        <f aca="false">SUM(N8:N14)</f>
        <v>2136775</v>
      </c>
      <c r="O17" s="49" t="n">
        <f aca="false">SUM(O8:O14)</f>
        <v>9434209</v>
      </c>
      <c r="P17" s="49" t="n">
        <f aca="false">SUM(P8:P14)</f>
        <v>2280</v>
      </c>
      <c r="Q17" s="50" t="n">
        <f aca="false">SUM(Q8:Q14)</f>
        <v>2732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708775</v>
      </c>
      <c r="C19" s="57" t="n">
        <f aca="false">SUM(D19:F19)</f>
        <v>2358536</v>
      </c>
      <c r="D19" s="56" t="n">
        <f aca="false">SUM(D16:D17)</f>
        <v>434640</v>
      </c>
      <c r="E19" s="56" t="n">
        <f aca="false">SUM(E16:E17)</f>
        <v>13570</v>
      </c>
      <c r="F19" s="56" t="n">
        <f aca="false">SUM(F16:F17)</f>
        <v>1910326</v>
      </c>
      <c r="G19" s="57" t="n">
        <f aca="false">SUM(H19:J19)</f>
        <v>31350239</v>
      </c>
      <c r="H19" s="56" t="n">
        <f aca="false">SUM(H16:H17)</f>
        <v>10617740</v>
      </c>
      <c r="I19" s="56" t="n">
        <f aca="false">SUM(I16:I17)</f>
        <v>2544029</v>
      </c>
      <c r="J19" s="56" t="n">
        <f aca="false">SUM(J16:J17)</f>
        <v>18188470</v>
      </c>
      <c r="K19" s="57" t="n">
        <f aca="false">SUM(K16:K17)</f>
        <v>16393017</v>
      </c>
      <c r="L19" s="56" t="n">
        <f aca="false">SUM(M19:Q19)</f>
        <v>17194903</v>
      </c>
      <c r="M19" s="56" t="n">
        <f aca="false">SUM(M16:M17)</f>
        <v>398530</v>
      </c>
      <c r="N19" s="56" t="n">
        <f aca="false">SUM(N16:N17)</f>
        <v>2722061</v>
      </c>
      <c r="O19" s="56" t="n">
        <f aca="false">SUM(O16:O17)</f>
        <v>13979718</v>
      </c>
      <c r="P19" s="56" t="n">
        <f aca="false">SUM(P16:P17)</f>
        <v>2280</v>
      </c>
      <c r="Q19" s="58" t="n">
        <f aca="false">SUM(Q16:Q17)</f>
        <v>9231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5-01T15:17:32Z</cp:lastPrinted>
  <dcterms:modified xsi:type="dcterms:W3CDTF">2012-05-01T16:00:02Z</dcterms:modified>
  <cp:revision>0</cp:revision>
  <dc:subject/>
  <dc:title/>
</cp:coreProperties>
</file>