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" activeCellId="0" sqref="C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58154</v>
      </c>
      <c r="C5" s="18" t="n">
        <v>312832</v>
      </c>
      <c r="D5" s="18" t="n">
        <v>11736</v>
      </c>
      <c r="E5" s="18" t="n">
        <v>815</v>
      </c>
      <c r="F5" s="18" t="n">
        <v>12274</v>
      </c>
      <c r="G5" s="18" t="n">
        <v>600</v>
      </c>
      <c r="H5" s="18" t="n">
        <v>32672</v>
      </c>
      <c r="I5" s="18" t="n">
        <v>37920</v>
      </c>
      <c r="J5" s="18" t="n">
        <v>43874</v>
      </c>
      <c r="K5" s="18" t="n">
        <v>5431</v>
      </c>
      <c r="L5" s="18" t="n">
        <v>236046</v>
      </c>
      <c r="M5" s="19" t="n">
        <v>22210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06054</v>
      </c>
      <c r="C6" s="23" t="n">
        <v>124926</v>
      </c>
      <c r="D6" s="23" t="n">
        <v>1775</v>
      </c>
      <c r="E6" s="23" t="n">
        <v>458</v>
      </c>
      <c r="F6" s="23" t="n">
        <v>16990</v>
      </c>
      <c r="G6" s="23" t="n">
        <v>778</v>
      </c>
      <c r="H6" s="23" t="n">
        <v>17151</v>
      </c>
      <c r="I6" s="23" t="n">
        <v>8298</v>
      </c>
      <c r="J6" s="23" t="n">
        <v>30094</v>
      </c>
      <c r="K6" s="23" t="n">
        <v>5584</v>
      </c>
      <c r="L6" s="23" t="n">
        <v>102274</v>
      </c>
      <c r="M6" s="24" t="n">
        <v>103780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2548</v>
      </c>
      <c r="C7" s="23" t="n">
        <v>51302</v>
      </c>
      <c r="D7" s="23" t="n">
        <v>5406</v>
      </c>
      <c r="E7" s="23" t="n">
        <v>3204</v>
      </c>
      <c r="F7" s="23" t="n">
        <v>705</v>
      </c>
      <c r="G7" s="23" t="n">
        <v>793</v>
      </c>
      <c r="H7" s="23" t="n">
        <v>10076</v>
      </c>
      <c r="I7" s="23" t="n">
        <v>7829</v>
      </c>
      <c r="J7" s="23" t="n">
        <v>2015</v>
      </c>
      <c r="K7" s="23" t="n">
        <v>1218</v>
      </c>
      <c r="L7" s="23" t="n">
        <v>50692</v>
      </c>
      <c r="M7" s="24" t="n">
        <v>3185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96901</v>
      </c>
      <c r="C8" s="23" t="n">
        <v>52959</v>
      </c>
      <c r="D8" s="23" t="n">
        <v>1089</v>
      </c>
      <c r="E8" s="23" t="n">
        <v>0</v>
      </c>
      <c r="F8" s="23" t="n">
        <v>2695</v>
      </c>
      <c r="G8" s="23" t="n">
        <v>9292</v>
      </c>
      <c r="H8" s="23" t="n">
        <v>10354</v>
      </c>
      <c r="I8" s="23" t="n">
        <v>6001</v>
      </c>
      <c r="J8" s="23" t="n">
        <v>14395</v>
      </c>
      <c r="K8" s="23" t="n">
        <v>116</v>
      </c>
      <c r="L8" s="23" t="n">
        <v>43045</v>
      </c>
      <c r="M8" s="24" t="n">
        <v>53856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04404</v>
      </c>
      <c r="C9" s="23" t="n">
        <v>49357</v>
      </c>
      <c r="D9" s="23" t="n">
        <v>1051</v>
      </c>
      <c r="E9" s="23" t="n">
        <v>107</v>
      </c>
      <c r="F9" s="23" t="n">
        <v>8960</v>
      </c>
      <c r="G9" s="23" t="n">
        <v>807</v>
      </c>
      <c r="H9" s="23" t="n">
        <v>8974</v>
      </c>
      <c r="I9" s="23" t="n">
        <v>12920</v>
      </c>
      <c r="J9" s="23" t="n">
        <v>17420</v>
      </c>
      <c r="K9" s="23" t="n">
        <v>4808</v>
      </c>
      <c r="L9" s="23" t="n">
        <v>43755</v>
      </c>
      <c r="M9" s="24" t="n">
        <v>6064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66402</v>
      </c>
      <c r="C10" s="23" t="n">
        <v>49769</v>
      </c>
      <c r="D10" s="23" t="n">
        <v>563</v>
      </c>
      <c r="E10" s="23" t="n">
        <v>84</v>
      </c>
      <c r="F10" s="23" t="n">
        <v>1910</v>
      </c>
      <c r="G10" s="23" t="n">
        <v>98</v>
      </c>
      <c r="H10" s="23" t="n">
        <v>6135</v>
      </c>
      <c r="I10" s="23" t="n">
        <v>1859</v>
      </c>
      <c r="J10" s="23" t="n">
        <v>2859</v>
      </c>
      <c r="K10" s="23" t="n">
        <v>3125</v>
      </c>
      <c r="L10" s="23" t="n">
        <v>49158</v>
      </c>
      <c r="M10" s="24" t="n">
        <v>17244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5569</v>
      </c>
      <c r="C11" s="23" t="n">
        <v>12002</v>
      </c>
      <c r="D11" s="23" t="n">
        <v>138</v>
      </c>
      <c r="E11" s="23" t="n">
        <v>71</v>
      </c>
      <c r="F11" s="23" t="n">
        <v>236</v>
      </c>
      <c r="G11" s="23" t="n">
        <v>280</v>
      </c>
      <c r="H11" s="23" t="n">
        <v>1748</v>
      </c>
      <c r="I11" s="23" t="n">
        <v>0</v>
      </c>
      <c r="J11" s="23" t="n">
        <v>610</v>
      </c>
      <c r="K11" s="23" t="n">
        <v>484</v>
      </c>
      <c r="L11" s="23" t="n">
        <v>11172</v>
      </c>
      <c r="M11" s="24" t="n">
        <v>4397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6299</v>
      </c>
      <c r="C12" s="23" t="n">
        <v>24583</v>
      </c>
      <c r="D12" s="23" t="n">
        <v>384</v>
      </c>
      <c r="E12" s="23" t="n">
        <v>78</v>
      </c>
      <c r="F12" s="23" t="n">
        <v>7398</v>
      </c>
      <c r="G12" s="23" t="n">
        <v>0</v>
      </c>
      <c r="H12" s="23" t="n">
        <v>1196</v>
      </c>
      <c r="I12" s="23" t="n">
        <v>423</v>
      </c>
      <c r="J12" s="23" t="n">
        <v>1773</v>
      </c>
      <c r="K12" s="23" t="n">
        <v>464</v>
      </c>
      <c r="L12" s="23" t="n">
        <v>20362</v>
      </c>
      <c r="M12" s="24" t="n">
        <v>1593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1569</v>
      </c>
      <c r="C13" s="23" t="n">
        <v>50333</v>
      </c>
      <c r="D13" s="23" t="n">
        <v>783</v>
      </c>
      <c r="E13" s="23" t="n">
        <v>717</v>
      </c>
      <c r="F13" s="23" t="n">
        <v>1781</v>
      </c>
      <c r="G13" s="23" t="n">
        <v>0</v>
      </c>
      <c r="H13" s="23" t="n">
        <v>3529</v>
      </c>
      <c r="I13" s="23" t="n">
        <v>1609</v>
      </c>
      <c r="J13" s="23" t="n">
        <v>2154</v>
      </c>
      <c r="K13" s="23" t="n">
        <v>663</v>
      </c>
      <c r="L13" s="23" t="n">
        <v>45384</v>
      </c>
      <c r="M13" s="24" t="n">
        <v>1618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5402</v>
      </c>
      <c r="C14" s="23" t="n">
        <v>26408</v>
      </c>
      <c r="D14" s="23" t="n">
        <v>146</v>
      </c>
      <c r="E14" s="23" t="n">
        <v>201</v>
      </c>
      <c r="F14" s="23" t="n">
        <v>20778</v>
      </c>
      <c r="G14" s="23" t="n">
        <v>0</v>
      </c>
      <c r="H14" s="23" t="n">
        <v>482</v>
      </c>
      <c r="I14" s="23" t="n">
        <v>348</v>
      </c>
      <c r="J14" s="23" t="n">
        <v>5063</v>
      </c>
      <c r="K14" s="23" t="n">
        <v>1976</v>
      </c>
      <c r="L14" s="23" t="n">
        <v>25634</v>
      </c>
      <c r="M14" s="24" t="n">
        <v>2976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68173</v>
      </c>
      <c r="C15" s="23" t="n">
        <v>44611</v>
      </c>
      <c r="D15" s="23" t="n">
        <v>846</v>
      </c>
      <c r="E15" s="23" t="n">
        <v>297</v>
      </c>
      <c r="F15" s="23" t="n">
        <v>19340</v>
      </c>
      <c r="G15" s="23" t="n">
        <v>421</v>
      </c>
      <c r="H15" s="23" t="n">
        <v>972</v>
      </c>
      <c r="I15" s="23" t="n">
        <v>673</v>
      </c>
      <c r="J15" s="23" t="n">
        <v>915</v>
      </c>
      <c r="K15" s="23" t="n">
        <v>98</v>
      </c>
      <c r="L15" s="23" t="n">
        <v>41259</v>
      </c>
      <c r="M15" s="24" t="n">
        <v>2691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80954</v>
      </c>
      <c r="C16" s="23" t="n">
        <v>39087</v>
      </c>
      <c r="D16" s="23" t="n">
        <v>446</v>
      </c>
      <c r="E16" s="23" t="n">
        <v>0</v>
      </c>
      <c r="F16" s="23" t="n">
        <v>4547</v>
      </c>
      <c r="G16" s="23" t="n">
        <v>9570</v>
      </c>
      <c r="H16" s="23" t="n">
        <v>21608</v>
      </c>
      <c r="I16" s="23" t="n">
        <v>1337</v>
      </c>
      <c r="J16" s="23" t="n">
        <v>4060</v>
      </c>
      <c r="K16" s="23" t="n">
        <v>299</v>
      </c>
      <c r="L16" s="23" t="n">
        <v>32126</v>
      </c>
      <c r="M16" s="24" t="n">
        <v>4882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97686</v>
      </c>
      <c r="C17" s="23" t="n">
        <v>122247</v>
      </c>
      <c r="D17" s="23" t="n">
        <v>548</v>
      </c>
      <c r="E17" s="23" t="n">
        <v>311</v>
      </c>
      <c r="F17" s="23" t="n">
        <v>13453</v>
      </c>
      <c r="G17" s="23" t="n">
        <v>101</v>
      </c>
      <c r="H17" s="23" t="n">
        <v>30635</v>
      </c>
      <c r="I17" s="23" t="n">
        <v>6859</v>
      </c>
      <c r="J17" s="23" t="n">
        <v>10108</v>
      </c>
      <c r="K17" s="23" t="n">
        <v>13424</v>
      </c>
      <c r="L17" s="23" t="n">
        <v>95830</v>
      </c>
      <c r="M17" s="24" t="n">
        <v>10185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13984</v>
      </c>
      <c r="C18" s="23" t="n">
        <v>65254</v>
      </c>
      <c r="D18" s="23" t="n">
        <v>442</v>
      </c>
      <c r="E18" s="23" t="n">
        <v>0</v>
      </c>
      <c r="F18" s="23" t="n">
        <v>1158</v>
      </c>
      <c r="G18" s="23" t="n">
        <v>18648</v>
      </c>
      <c r="H18" s="23" t="n">
        <v>18549</v>
      </c>
      <c r="I18" s="23" t="n">
        <v>2120</v>
      </c>
      <c r="J18" s="23" t="n">
        <v>5519</v>
      </c>
      <c r="K18" s="23" t="n">
        <v>2294</v>
      </c>
      <c r="L18" s="23" t="n">
        <v>55663</v>
      </c>
      <c r="M18" s="24" t="n">
        <v>58321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2878</v>
      </c>
      <c r="C19" s="23" t="n">
        <v>11318</v>
      </c>
      <c r="D19" s="23" t="n">
        <v>417</v>
      </c>
      <c r="E19" s="23" t="n">
        <v>317</v>
      </c>
      <c r="F19" s="23" t="n">
        <v>5274</v>
      </c>
      <c r="G19" s="23" t="n">
        <v>90</v>
      </c>
      <c r="H19" s="23" t="n">
        <v>894</v>
      </c>
      <c r="I19" s="23" t="n">
        <v>328</v>
      </c>
      <c r="J19" s="23" t="n">
        <v>3700</v>
      </c>
      <c r="K19" s="23" t="n">
        <v>540</v>
      </c>
      <c r="L19" s="23" t="n">
        <v>11914</v>
      </c>
      <c r="M19" s="24" t="n">
        <v>1096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88707</v>
      </c>
      <c r="C20" s="23" t="n">
        <v>51893</v>
      </c>
      <c r="D20" s="23" t="n">
        <v>721</v>
      </c>
      <c r="E20" s="23" t="n">
        <v>77</v>
      </c>
      <c r="F20" s="23" t="n">
        <v>3265</v>
      </c>
      <c r="G20" s="23" t="n">
        <v>128</v>
      </c>
      <c r="H20" s="23" t="n">
        <v>27053</v>
      </c>
      <c r="I20" s="23" t="n">
        <v>218</v>
      </c>
      <c r="J20" s="23" t="n">
        <v>2921</v>
      </c>
      <c r="K20" s="23" t="n">
        <v>2431</v>
      </c>
      <c r="L20" s="23" t="n">
        <v>43511</v>
      </c>
      <c r="M20" s="24" t="n">
        <v>4519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4861</v>
      </c>
      <c r="C21" s="23" t="n">
        <v>10881</v>
      </c>
      <c r="D21" s="23" t="n">
        <v>763</v>
      </c>
      <c r="E21" s="23" t="n">
        <v>336</v>
      </c>
      <c r="F21" s="23" t="n">
        <v>17</v>
      </c>
      <c r="G21" s="23" t="n">
        <v>84</v>
      </c>
      <c r="H21" s="23" t="n">
        <v>86</v>
      </c>
      <c r="I21" s="23" t="n">
        <v>507</v>
      </c>
      <c r="J21" s="23" t="n">
        <v>1411</v>
      </c>
      <c r="K21" s="23" t="n">
        <v>776</v>
      </c>
      <c r="L21" s="23" t="n">
        <v>12618</v>
      </c>
      <c r="M21" s="24" t="n">
        <v>2243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2808</v>
      </c>
      <c r="C22" s="23" t="n">
        <v>16611</v>
      </c>
      <c r="D22" s="23" t="n">
        <v>438</v>
      </c>
      <c r="E22" s="23" t="n">
        <v>1402</v>
      </c>
      <c r="F22" s="23" t="n">
        <v>3891</v>
      </c>
      <c r="G22" s="23" t="n">
        <v>0</v>
      </c>
      <c r="H22" s="23" t="n">
        <v>1479</v>
      </c>
      <c r="I22" s="23" t="n">
        <v>1417</v>
      </c>
      <c r="J22" s="23" t="n">
        <v>7324</v>
      </c>
      <c r="K22" s="23" t="n">
        <v>246</v>
      </c>
      <c r="L22" s="23" t="n">
        <v>15452</v>
      </c>
      <c r="M22" s="24" t="n">
        <v>1735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8541</v>
      </c>
      <c r="C23" s="23" t="n">
        <v>20992</v>
      </c>
      <c r="D23" s="23" t="n">
        <v>1342</v>
      </c>
      <c r="E23" s="23" t="n">
        <v>0</v>
      </c>
      <c r="F23" s="23" t="n">
        <v>1246</v>
      </c>
      <c r="G23" s="23" t="n">
        <v>0</v>
      </c>
      <c r="H23" s="23" t="n">
        <v>208</v>
      </c>
      <c r="I23" s="23" t="n">
        <v>78</v>
      </c>
      <c r="J23" s="23" t="n">
        <v>2334</v>
      </c>
      <c r="K23" s="23" t="n">
        <v>2341</v>
      </c>
      <c r="L23" s="23" t="n">
        <v>21976</v>
      </c>
      <c r="M23" s="24" t="n">
        <v>6565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6167</v>
      </c>
      <c r="C24" s="23" t="n">
        <v>11468</v>
      </c>
      <c r="D24" s="23" t="n">
        <v>385</v>
      </c>
      <c r="E24" s="23" t="n">
        <v>20</v>
      </c>
      <c r="F24" s="23" t="n">
        <v>145</v>
      </c>
      <c r="G24" s="23" t="n">
        <v>27</v>
      </c>
      <c r="H24" s="23" t="n">
        <v>1573</v>
      </c>
      <c r="I24" s="23" t="n">
        <v>234</v>
      </c>
      <c r="J24" s="23" t="n">
        <v>2315</v>
      </c>
      <c r="K24" s="23" t="n">
        <v>0</v>
      </c>
      <c r="L24" s="23" t="n">
        <v>9042</v>
      </c>
      <c r="M24" s="24" t="n">
        <v>7125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9927</v>
      </c>
      <c r="C25" s="27" t="n">
        <v>17347</v>
      </c>
      <c r="D25" s="27" t="n">
        <v>275</v>
      </c>
      <c r="E25" s="27" t="n">
        <v>683</v>
      </c>
      <c r="F25" s="27" t="n">
        <v>8293</v>
      </c>
      <c r="G25" s="27" t="n">
        <v>621</v>
      </c>
      <c r="H25" s="27" t="n">
        <v>609</v>
      </c>
      <c r="I25" s="27" t="n">
        <v>0</v>
      </c>
      <c r="J25" s="27" t="n">
        <v>1977</v>
      </c>
      <c r="K25" s="27" t="n">
        <v>122</v>
      </c>
      <c r="L25" s="27" t="n">
        <v>15418</v>
      </c>
      <c r="M25" s="28" t="n">
        <v>14509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877988</v>
      </c>
      <c r="C26" s="31" t="n">
        <v>1166180</v>
      </c>
      <c r="D26" s="31" t="n">
        <v>29694</v>
      </c>
      <c r="E26" s="31" t="n">
        <v>9178</v>
      </c>
      <c r="F26" s="31" t="n">
        <v>134356</v>
      </c>
      <c r="G26" s="31" t="n">
        <v>42338</v>
      </c>
      <c r="H26" s="31" t="n">
        <v>195983</v>
      </c>
      <c r="I26" s="31" t="n">
        <v>90978</v>
      </c>
      <c r="J26" s="31" t="n">
        <v>162841</v>
      </c>
      <c r="K26" s="31" t="n">
        <v>46440</v>
      </c>
      <c r="L26" s="31" t="n">
        <v>982331</v>
      </c>
      <c r="M26" s="32" t="n">
        <v>895657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42879</v>
      </c>
      <c r="C28" s="23" t="n">
        <v>24280</v>
      </c>
      <c r="D28" s="23" t="n">
        <v>143</v>
      </c>
      <c r="E28" s="23" t="n">
        <v>0</v>
      </c>
      <c r="F28" s="23" t="n">
        <v>5361</v>
      </c>
      <c r="G28" s="23" t="n">
        <v>313</v>
      </c>
      <c r="H28" s="23" t="n">
        <v>3843</v>
      </c>
      <c r="I28" s="23" t="n">
        <v>652</v>
      </c>
      <c r="J28" s="23" t="n">
        <v>8108</v>
      </c>
      <c r="K28" s="23" t="n">
        <v>179</v>
      </c>
      <c r="L28" s="23" t="n">
        <v>21369</v>
      </c>
      <c r="M28" s="24" t="n">
        <v>2151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6705</v>
      </c>
      <c r="C29" s="27" t="n">
        <v>18563</v>
      </c>
      <c r="D29" s="27" t="n">
        <v>525</v>
      </c>
      <c r="E29" s="27" t="n">
        <v>25</v>
      </c>
      <c r="F29" s="27" t="n">
        <v>554</v>
      </c>
      <c r="G29" s="27" t="n">
        <v>685</v>
      </c>
      <c r="H29" s="27" t="n">
        <v>1932</v>
      </c>
      <c r="I29" s="27" t="n">
        <v>921</v>
      </c>
      <c r="J29" s="27" t="n">
        <v>3352</v>
      </c>
      <c r="K29" s="27" t="n">
        <v>148</v>
      </c>
      <c r="L29" s="27" t="n">
        <v>15445</v>
      </c>
      <c r="M29" s="28" t="n">
        <v>1126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69584</v>
      </c>
      <c r="C30" s="31" t="n">
        <v>42843</v>
      </c>
      <c r="D30" s="31" t="n">
        <v>668</v>
      </c>
      <c r="E30" s="31" t="n">
        <v>25</v>
      </c>
      <c r="F30" s="31" t="n">
        <v>5915</v>
      </c>
      <c r="G30" s="31" t="n">
        <v>998</v>
      </c>
      <c r="H30" s="31" t="n">
        <v>5775</v>
      </c>
      <c r="I30" s="31" t="n">
        <v>1573</v>
      </c>
      <c r="J30" s="31" t="n">
        <v>11460</v>
      </c>
      <c r="K30" s="31" t="n">
        <v>327</v>
      </c>
      <c r="L30" s="31" t="n">
        <v>36814</v>
      </c>
      <c r="M30" s="32" t="n">
        <v>32770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1591</v>
      </c>
      <c r="C32" s="27" t="n">
        <v>12427</v>
      </c>
      <c r="D32" s="27" t="n">
        <v>167</v>
      </c>
      <c r="E32" s="27" t="n">
        <v>321</v>
      </c>
      <c r="F32" s="27" t="n">
        <v>4451</v>
      </c>
      <c r="G32" s="27" t="n">
        <v>12</v>
      </c>
      <c r="H32" s="27" t="n">
        <v>96</v>
      </c>
      <c r="I32" s="27" t="n">
        <v>804</v>
      </c>
      <c r="J32" s="27" t="n">
        <v>1499</v>
      </c>
      <c r="K32" s="27" t="n">
        <v>1814</v>
      </c>
      <c r="L32" s="27" t="n">
        <v>11716</v>
      </c>
      <c r="M32" s="28" t="n">
        <v>987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1591</v>
      </c>
      <c r="C33" s="31" t="n">
        <v>12427</v>
      </c>
      <c r="D33" s="31" t="n">
        <v>167</v>
      </c>
      <c r="E33" s="31" t="n">
        <v>321</v>
      </c>
      <c r="F33" s="31" t="n">
        <v>4451</v>
      </c>
      <c r="G33" s="31" t="n">
        <v>12</v>
      </c>
      <c r="H33" s="31" t="n">
        <v>96</v>
      </c>
      <c r="I33" s="31" t="n">
        <v>804</v>
      </c>
      <c r="J33" s="31" t="n">
        <v>1499</v>
      </c>
      <c r="K33" s="31" t="n">
        <v>1814</v>
      </c>
      <c r="L33" s="31" t="n">
        <v>11716</v>
      </c>
      <c r="M33" s="32" t="n">
        <v>987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33291</v>
      </c>
      <c r="C35" s="23" t="n">
        <v>25081</v>
      </c>
      <c r="D35" s="23" t="n">
        <v>322</v>
      </c>
      <c r="E35" s="23" t="n">
        <v>0</v>
      </c>
      <c r="F35" s="23" t="n">
        <v>0</v>
      </c>
      <c r="G35" s="23" t="n">
        <v>56</v>
      </c>
      <c r="H35" s="23" t="n">
        <v>1019</v>
      </c>
      <c r="I35" s="23" t="n">
        <v>910</v>
      </c>
      <c r="J35" s="23" t="n">
        <v>5866</v>
      </c>
      <c r="K35" s="23" t="n">
        <v>37</v>
      </c>
      <c r="L35" s="23" t="n">
        <v>20798</v>
      </c>
      <c r="M35" s="24" t="n">
        <v>12493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8218</v>
      </c>
      <c r="C36" s="27" t="n">
        <v>2880</v>
      </c>
      <c r="D36" s="27" t="n">
        <v>0</v>
      </c>
      <c r="E36" s="27" t="n">
        <v>0</v>
      </c>
      <c r="F36" s="27" t="n">
        <v>614</v>
      </c>
      <c r="G36" s="27" t="n">
        <v>0</v>
      </c>
      <c r="H36" s="27" t="n">
        <v>204</v>
      </c>
      <c r="I36" s="27" t="n">
        <v>175</v>
      </c>
      <c r="J36" s="27" t="n">
        <v>3982</v>
      </c>
      <c r="K36" s="27" t="n">
        <v>363</v>
      </c>
      <c r="L36" s="27" t="n">
        <v>2796</v>
      </c>
      <c r="M36" s="28" t="n">
        <v>5422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41509</v>
      </c>
      <c r="C37" s="31" t="n">
        <v>27961</v>
      </c>
      <c r="D37" s="31" t="n">
        <v>322</v>
      </c>
      <c r="E37" s="31" t="n">
        <v>0</v>
      </c>
      <c r="F37" s="31" t="n">
        <v>614</v>
      </c>
      <c r="G37" s="31" t="n">
        <v>56</v>
      </c>
      <c r="H37" s="31" t="n">
        <v>1223</v>
      </c>
      <c r="I37" s="31" t="n">
        <v>1085</v>
      </c>
      <c r="J37" s="31" t="n">
        <v>9848</v>
      </c>
      <c r="K37" s="31" t="n">
        <v>400</v>
      </c>
      <c r="L37" s="31" t="n">
        <v>23594</v>
      </c>
      <c r="M37" s="32" t="n">
        <v>17915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8481</v>
      </c>
      <c r="C39" s="23" t="n">
        <v>16748</v>
      </c>
      <c r="D39" s="23" t="n">
        <v>117</v>
      </c>
      <c r="E39" s="23" t="n">
        <v>35</v>
      </c>
      <c r="F39" s="23" t="n">
        <v>671</v>
      </c>
      <c r="G39" s="23" t="n">
        <v>411</v>
      </c>
      <c r="H39" s="23" t="n">
        <v>0</v>
      </c>
      <c r="I39" s="23" t="n">
        <v>87</v>
      </c>
      <c r="J39" s="23" t="n">
        <v>179</v>
      </c>
      <c r="K39" s="23" t="n">
        <v>233</v>
      </c>
      <c r="L39" s="23" t="n">
        <v>15348</v>
      </c>
      <c r="M39" s="24" t="n">
        <v>3133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5055</v>
      </c>
      <c r="C40" s="23" t="n">
        <v>7694</v>
      </c>
      <c r="D40" s="23" t="n">
        <v>0</v>
      </c>
      <c r="E40" s="23" t="n">
        <v>90</v>
      </c>
      <c r="F40" s="23" t="n">
        <v>2793</v>
      </c>
      <c r="G40" s="23" t="n">
        <v>3924</v>
      </c>
      <c r="H40" s="23" t="n">
        <v>418</v>
      </c>
      <c r="I40" s="23" t="n">
        <v>136</v>
      </c>
      <c r="J40" s="23" t="n">
        <v>0</v>
      </c>
      <c r="K40" s="23" t="n">
        <v>0</v>
      </c>
      <c r="L40" s="23" t="n">
        <v>6655</v>
      </c>
      <c r="M40" s="24" t="n">
        <v>840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2356</v>
      </c>
      <c r="C41" s="27" t="n">
        <v>9316</v>
      </c>
      <c r="D41" s="27" t="n">
        <v>0</v>
      </c>
      <c r="E41" s="27" t="n">
        <v>75</v>
      </c>
      <c r="F41" s="27" t="n">
        <v>2060</v>
      </c>
      <c r="G41" s="27" t="n">
        <v>0</v>
      </c>
      <c r="H41" s="27" t="n">
        <v>263</v>
      </c>
      <c r="I41" s="27" t="n">
        <v>59</v>
      </c>
      <c r="J41" s="27" t="n">
        <v>520</v>
      </c>
      <c r="K41" s="27" t="n">
        <v>63</v>
      </c>
      <c r="L41" s="27" t="n">
        <v>9024</v>
      </c>
      <c r="M41" s="28" t="n">
        <v>3332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5892</v>
      </c>
      <c r="C42" s="31" t="n">
        <v>33758</v>
      </c>
      <c r="D42" s="31" t="n">
        <v>117</v>
      </c>
      <c r="E42" s="31" t="n">
        <v>200</v>
      </c>
      <c r="F42" s="31" t="n">
        <v>5524</v>
      </c>
      <c r="G42" s="31" t="n">
        <v>4335</v>
      </c>
      <c r="H42" s="31" t="n">
        <v>681</v>
      </c>
      <c r="I42" s="31" t="n">
        <v>282</v>
      </c>
      <c r="J42" s="31" t="n">
        <v>699</v>
      </c>
      <c r="K42" s="31" t="n">
        <v>296</v>
      </c>
      <c r="L42" s="31" t="n">
        <v>31027</v>
      </c>
      <c r="M42" s="32" t="n">
        <v>14865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2069</v>
      </c>
      <c r="C44" s="23" t="n">
        <v>8995</v>
      </c>
      <c r="D44" s="23" t="n">
        <v>133</v>
      </c>
      <c r="E44" s="23" t="n">
        <v>192</v>
      </c>
      <c r="F44" s="23" t="n">
        <v>21483</v>
      </c>
      <c r="G44" s="23" t="n">
        <v>103</v>
      </c>
      <c r="H44" s="23" t="n">
        <v>186</v>
      </c>
      <c r="I44" s="23" t="n">
        <v>38</v>
      </c>
      <c r="J44" s="23" t="n">
        <v>869</v>
      </c>
      <c r="K44" s="23" t="n">
        <v>70</v>
      </c>
      <c r="L44" s="23" t="n">
        <v>8663</v>
      </c>
      <c r="M44" s="24" t="n">
        <v>23406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1222</v>
      </c>
      <c r="C45" s="23" t="n">
        <v>15100</v>
      </c>
      <c r="D45" s="23" t="n">
        <v>463</v>
      </c>
      <c r="E45" s="23" t="n">
        <v>128</v>
      </c>
      <c r="F45" s="23" t="n">
        <v>1366</v>
      </c>
      <c r="G45" s="23" t="n">
        <v>0</v>
      </c>
      <c r="H45" s="23" t="n">
        <v>0</v>
      </c>
      <c r="I45" s="23" t="n">
        <v>562</v>
      </c>
      <c r="J45" s="23" t="n">
        <v>754</v>
      </c>
      <c r="K45" s="23" t="n">
        <v>2849</v>
      </c>
      <c r="L45" s="23" t="n">
        <v>14382</v>
      </c>
      <c r="M45" s="24" t="n">
        <v>684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4441</v>
      </c>
      <c r="C46" s="27" t="n">
        <v>18817</v>
      </c>
      <c r="D46" s="27" t="n">
        <v>274</v>
      </c>
      <c r="E46" s="27" t="n">
        <v>195</v>
      </c>
      <c r="F46" s="27" t="n">
        <v>2019</v>
      </c>
      <c r="G46" s="27" t="n">
        <v>0</v>
      </c>
      <c r="H46" s="27" t="n">
        <v>0</v>
      </c>
      <c r="I46" s="27" t="n">
        <v>2934</v>
      </c>
      <c r="J46" s="27" t="n">
        <v>202</v>
      </c>
      <c r="K46" s="27" t="n">
        <v>0</v>
      </c>
      <c r="L46" s="27" t="n">
        <v>17765</v>
      </c>
      <c r="M46" s="28" t="n">
        <v>6676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77732</v>
      </c>
      <c r="C47" s="31" t="n">
        <v>42912</v>
      </c>
      <c r="D47" s="31" t="n">
        <v>870</v>
      </c>
      <c r="E47" s="31" t="n">
        <v>515</v>
      </c>
      <c r="F47" s="31" t="n">
        <v>24868</v>
      </c>
      <c r="G47" s="31" t="n">
        <v>103</v>
      </c>
      <c r="H47" s="31" t="n">
        <v>186</v>
      </c>
      <c r="I47" s="31" t="n">
        <v>3534</v>
      </c>
      <c r="J47" s="31" t="n">
        <v>1825</v>
      </c>
      <c r="K47" s="31" t="n">
        <v>2919</v>
      </c>
      <c r="L47" s="31" t="n">
        <v>40810</v>
      </c>
      <c r="M47" s="32" t="n">
        <v>36922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5610</v>
      </c>
      <c r="C49" s="27" t="n">
        <v>13454</v>
      </c>
      <c r="D49" s="27" t="n">
        <v>250</v>
      </c>
      <c r="E49" s="27" t="n">
        <v>281</v>
      </c>
      <c r="F49" s="27" t="n">
        <v>222</v>
      </c>
      <c r="G49" s="27" t="n">
        <v>0</v>
      </c>
      <c r="H49" s="27" t="n">
        <v>193</v>
      </c>
      <c r="I49" s="27" t="n">
        <v>234</v>
      </c>
      <c r="J49" s="27" t="n">
        <v>976</v>
      </c>
      <c r="K49" s="27" t="n">
        <v>0</v>
      </c>
      <c r="L49" s="27" t="n">
        <v>13716</v>
      </c>
      <c r="M49" s="28" t="n">
        <v>1894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5610</v>
      </c>
      <c r="C50" s="31" t="n">
        <v>13454</v>
      </c>
      <c r="D50" s="31" t="n">
        <v>250</v>
      </c>
      <c r="E50" s="31" t="n">
        <v>281</v>
      </c>
      <c r="F50" s="31" t="n">
        <v>222</v>
      </c>
      <c r="G50" s="31" t="n">
        <v>0</v>
      </c>
      <c r="H50" s="31" t="n">
        <v>193</v>
      </c>
      <c r="I50" s="31" t="n">
        <v>234</v>
      </c>
      <c r="J50" s="31" t="n">
        <v>976</v>
      </c>
      <c r="K50" s="31" t="n">
        <v>0</v>
      </c>
      <c r="L50" s="31" t="n">
        <v>13716</v>
      </c>
      <c r="M50" s="32" t="n">
        <v>1894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7791</v>
      </c>
      <c r="C52" s="23" t="n">
        <v>5403</v>
      </c>
      <c r="D52" s="23" t="n">
        <v>0</v>
      </c>
      <c r="E52" s="23" t="n">
        <v>0</v>
      </c>
      <c r="F52" s="23" t="n">
        <v>1015</v>
      </c>
      <c r="G52" s="23" t="n">
        <v>0</v>
      </c>
      <c r="H52" s="23" t="n">
        <v>66</v>
      </c>
      <c r="I52" s="23" t="n">
        <v>889</v>
      </c>
      <c r="J52" s="23" t="n">
        <v>418</v>
      </c>
      <c r="K52" s="23" t="n">
        <v>0</v>
      </c>
      <c r="L52" s="23" t="n">
        <v>5377</v>
      </c>
      <c r="M52" s="24" t="n">
        <v>2414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462</v>
      </c>
      <c r="C53" s="23" t="n">
        <v>4880</v>
      </c>
      <c r="D53" s="23" t="n">
        <v>0</v>
      </c>
      <c r="E53" s="23" t="n">
        <v>173</v>
      </c>
      <c r="F53" s="23" t="n">
        <v>0</v>
      </c>
      <c r="G53" s="23" t="n">
        <v>0</v>
      </c>
      <c r="H53" s="23" t="n">
        <v>0</v>
      </c>
      <c r="I53" s="23" t="n">
        <v>409</v>
      </c>
      <c r="J53" s="23" t="n">
        <v>0</v>
      </c>
      <c r="K53" s="23" t="n">
        <v>0</v>
      </c>
      <c r="L53" s="23" t="n">
        <v>4418</v>
      </c>
      <c r="M53" s="24" t="n">
        <v>1044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9797</v>
      </c>
      <c r="C54" s="23" t="n">
        <v>6939</v>
      </c>
      <c r="D54" s="23" t="n">
        <v>0</v>
      </c>
      <c r="E54" s="23" t="n">
        <v>38</v>
      </c>
      <c r="F54" s="23" t="n">
        <v>335</v>
      </c>
      <c r="G54" s="23" t="n">
        <v>0</v>
      </c>
      <c r="H54" s="23" t="n">
        <v>127</v>
      </c>
      <c r="I54" s="23" t="n">
        <v>1999</v>
      </c>
      <c r="J54" s="23" t="n">
        <v>0</v>
      </c>
      <c r="K54" s="23" t="n">
        <v>359</v>
      </c>
      <c r="L54" s="23" t="n">
        <v>6538</v>
      </c>
      <c r="M54" s="24" t="n">
        <v>3259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940</v>
      </c>
      <c r="C55" s="23" t="n">
        <v>848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92</v>
      </c>
      <c r="K55" s="23" t="n">
        <v>0</v>
      </c>
      <c r="L55" s="23" t="n">
        <v>848</v>
      </c>
      <c r="M55" s="24" t="n">
        <v>92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9802</v>
      </c>
      <c r="C56" s="23" t="n">
        <v>5629</v>
      </c>
      <c r="D56" s="23" t="n">
        <v>0</v>
      </c>
      <c r="E56" s="23" t="n">
        <v>0</v>
      </c>
      <c r="F56" s="23" t="n">
        <v>9860</v>
      </c>
      <c r="G56" s="23" t="n">
        <v>186</v>
      </c>
      <c r="H56" s="23" t="n">
        <v>109</v>
      </c>
      <c r="I56" s="23" t="n">
        <v>0</v>
      </c>
      <c r="J56" s="23" t="n">
        <v>1939</v>
      </c>
      <c r="K56" s="23" t="n">
        <v>2079</v>
      </c>
      <c r="L56" s="23" t="n">
        <v>6971</v>
      </c>
      <c r="M56" s="24" t="n">
        <v>12831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6355</v>
      </c>
      <c r="C57" s="23" t="n">
        <v>2905</v>
      </c>
      <c r="D57" s="23" t="n">
        <v>0</v>
      </c>
      <c r="E57" s="23" t="n">
        <v>0</v>
      </c>
      <c r="F57" s="23" t="n">
        <v>1800</v>
      </c>
      <c r="G57" s="23" t="n">
        <v>0</v>
      </c>
      <c r="H57" s="23" t="n">
        <v>1153</v>
      </c>
      <c r="I57" s="23" t="n">
        <v>0</v>
      </c>
      <c r="J57" s="23" t="n">
        <v>386</v>
      </c>
      <c r="K57" s="23" t="n">
        <v>111</v>
      </c>
      <c r="L57" s="23" t="n">
        <v>3295</v>
      </c>
      <c r="M57" s="24" t="n">
        <v>3060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18</v>
      </c>
      <c r="C58" s="27" t="n">
        <v>118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118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50265</v>
      </c>
      <c r="C59" s="31" t="n">
        <v>26722</v>
      </c>
      <c r="D59" s="31" t="n">
        <v>0</v>
      </c>
      <c r="E59" s="31" t="n">
        <v>211</v>
      </c>
      <c r="F59" s="31" t="n">
        <v>13010</v>
      </c>
      <c r="G59" s="31" t="n">
        <v>186</v>
      </c>
      <c r="H59" s="31" t="n">
        <v>1455</v>
      </c>
      <c r="I59" s="31" t="n">
        <v>3297</v>
      </c>
      <c r="J59" s="31" t="n">
        <v>2835</v>
      </c>
      <c r="K59" s="31" t="n">
        <v>2549</v>
      </c>
      <c r="L59" s="31" t="n">
        <v>27565</v>
      </c>
      <c r="M59" s="32" t="n">
        <v>2270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7048</v>
      </c>
      <c r="C61" s="27" t="n">
        <v>12951</v>
      </c>
      <c r="D61" s="27" t="n">
        <v>385</v>
      </c>
      <c r="E61" s="27" t="n">
        <v>114</v>
      </c>
      <c r="F61" s="27" t="n">
        <v>491</v>
      </c>
      <c r="G61" s="27" t="n">
        <v>78</v>
      </c>
      <c r="H61" s="27" t="n">
        <v>2639</v>
      </c>
      <c r="I61" s="27" t="n">
        <v>193</v>
      </c>
      <c r="J61" s="27" t="n">
        <v>0</v>
      </c>
      <c r="K61" s="27" t="n">
        <v>197</v>
      </c>
      <c r="L61" s="27" t="n">
        <v>12395</v>
      </c>
      <c r="M61" s="28" t="n">
        <v>465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7048</v>
      </c>
      <c r="C62" s="31" t="n">
        <v>12951</v>
      </c>
      <c r="D62" s="31" t="n">
        <v>385</v>
      </c>
      <c r="E62" s="31" t="n">
        <v>114</v>
      </c>
      <c r="F62" s="31" t="n">
        <v>491</v>
      </c>
      <c r="G62" s="31" t="n">
        <v>78</v>
      </c>
      <c r="H62" s="31" t="n">
        <v>2639</v>
      </c>
      <c r="I62" s="31" t="n">
        <v>193</v>
      </c>
      <c r="J62" s="31" t="n">
        <v>0</v>
      </c>
      <c r="K62" s="31" t="n">
        <v>197</v>
      </c>
      <c r="L62" s="31" t="n">
        <v>12395</v>
      </c>
      <c r="M62" s="32" t="n">
        <v>465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592</v>
      </c>
      <c r="C64" s="27" t="n">
        <v>382</v>
      </c>
      <c r="D64" s="27" t="n">
        <v>0</v>
      </c>
      <c r="E64" s="27" t="n">
        <v>0</v>
      </c>
      <c r="F64" s="27" t="n">
        <v>0</v>
      </c>
      <c r="G64" s="27" t="n">
        <v>149</v>
      </c>
      <c r="H64" s="27" t="n">
        <v>61</v>
      </c>
      <c r="I64" s="27" t="n">
        <v>0</v>
      </c>
      <c r="J64" s="27" t="n">
        <v>0</v>
      </c>
      <c r="K64" s="27" t="n">
        <v>0</v>
      </c>
      <c r="L64" s="27" t="n">
        <v>178</v>
      </c>
      <c r="M64" s="28" t="n">
        <v>414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592</v>
      </c>
      <c r="C65" s="31" t="n">
        <v>382</v>
      </c>
      <c r="D65" s="31" t="n">
        <v>0</v>
      </c>
      <c r="E65" s="31" t="n">
        <v>0</v>
      </c>
      <c r="F65" s="31" t="n">
        <v>0</v>
      </c>
      <c r="G65" s="31" t="n">
        <v>149</v>
      </c>
      <c r="H65" s="31" t="n">
        <v>61</v>
      </c>
      <c r="I65" s="31" t="n">
        <v>0</v>
      </c>
      <c r="J65" s="31" t="n">
        <v>0</v>
      </c>
      <c r="K65" s="31" t="n">
        <v>0</v>
      </c>
      <c r="L65" s="31" t="n">
        <v>178</v>
      </c>
      <c r="M65" s="32" t="n">
        <v>414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39823</v>
      </c>
      <c r="C67" s="23" t="n">
        <v>213410</v>
      </c>
      <c r="D67" s="23" t="n">
        <v>2779</v>
      </c>
      <c r="E67" s="23" t="n">
        <v>1667</v>
      </c>
      <c r="F67" s="23" t="n">
        <v>55095</v>
      </c>
      <c r="G67" s="23" t="n">
        <v>5917</v>
      </c>
      <c r="H67" s="23" t="n">
        <v>12309</v>
      </c>
      <c r="I67" s="23" t="n">
        <v>11002</v>
      </c>
      <c r="J67" s="23" t="n">
        <v>29142</v>
      </c>
      <c r="K67" s="23" t="n">
        <v>8502</v>
      </c>
      <c r="L67" s="23" t="n">
        <v>197815</v>
      </c>
      <c r="M67" s="24" t="n">
        <v>142008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217811</v>
      </c>
      <c r="C69" s="35" t="n">
        <v>1379590</v>
      </c>
      <c r="D69" s="35" t="n">
        <v>32473</v>
      </c>
      <c r="E69" s="35" t="n">
        <v>10845</v>
      </c>
      <c r="F69" s="35" t="n">
        <v>189451</v>
      </c>
      <c r="G69" s="35" t="n">
        <v>48255</v>
      </c>
      <c r="H69" s="35" t="n">
        <v>208292</v>
      </c>
      <c r="I69" s="35" t="n">
        <v>101980</v>
      </c>
      <c r="J69" s="35" t="n">
        <v>191983</v>
      </c>
      <c r="K69" s="35" t="n">
        <v>54942</v>
      </c>
      <c r="L69" s="35" t="n">
        <v>1180146</v>
      </c>
      <c r="M69" s="36" t="n">
        <v>103766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86"/>
    <col collapsed="false" customWidth="false" hidden="false" outlineLevel="0" max="6" min="3" style="1" width="7.62"/>
    <col collapsed="false" customWidth="true" hidden="false" outlineLevel="0" max="7" min="7" style="1" width="9.12"/>
    <col collapsed="false" customWidth="false" hidden="false" outlineLevel="0" max="9" min="8" style="1" width="7.62"/>
    <col collapsed="false" customWidth="true" hidden="false" outlineLevel="0" max="10" min="10" style="1" width="8.49"/>
    <col collapsed="false" customWidth="true" hidden="false" outlineLevel="0" max="11" min="11" style="1" width="8.99"/>
    <col collapsed="false" customWidth="true" hidden="false" outlineLevel="0" max="12" min="12" style="1" width="8.75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379590</v>
      </c>
      <c r="C6" s="45" t="n">
        <f aca="false">SUM(D6:F6)</f>
        <v>246</v>
      </c>
      <c r="D6" s="45" t="n">
        <v>0</v>
      </c>
      <c r="E6" s="45" t="n">
        <v>13</v>
      </c>
      <c r="F6" s="45" t="n">
        <v>233</v>
      </c>
      <c r="G6" s="45" t="n">
        <f aca="false">SUM(H6:J6)</f>
        <v>1379344</v>
      </c>
      <c r="H6" s="45" t="n">
        <v>218847</v>
      </c>
      <c r="I6" s="45" t="n">
        <v>3211</v>
      </c>
      <c r="J6" s="45" t="n">
        <v>1157286</v>
      </c>
      <c r="K6" s="45" t="n">
        <v>1101616</v>
      </c>
      <c r="L6" s="45" t="n">
        <f aca="false">SUM(M6:Q6)</f>
        <v>277974</v>
      </c>
      <c r="M6" s="45" t="n">
        <v>2002</v>
      </c>
      <c r="N6" s="45" t="n">
        <v>47081</v>
      </c>
      <c r="O6" s="45" t="n">
        <v>221481</v>
      </c>
      <c r="P6" s="45" t="n">
        <v>0</v>
      </c>
      <c r="Q6" s="46" t="n">
        <v>7410</v>
      </c>
    </row>
    <row r="7" customFormat="false" ht="15" hidden="false" customHeight="true" outlineLevel="0" collapsed="false">
      <c r="A7" s="47" t="s">
        <v>7</v>
      </c>
      <c r="B7" s="48" t="n">
        <f aca="false">+C7+G7</f>
        <v>32473</v>
      </c>
      <c r="C7" s="49" t="n">
        <f aca="false">SUM(D7:F7)</f>
        <v>90</v>
      </c>
      <c r="D7" s="49" t="n">
        <v>0</v>
      </c>
      <c r="E7" s="49" t="n">
        <v>90</v>
      </c>
      <c r="F7" s="49" t="n">
        <v>0</v>
      </c>
      <c r="G7" s="49" t="n">
        <f aca="false">SUM(H7:J7)</f>
        <v>32383</v>
      </c>
      <c r="H7" s="49" t="n">
        <v>11917</v>
      </c>
      <c r="I7" s="49" t="n">
        <v>488</v>
      </c>
      <c r="J7" s="49" t="n">
        <v>19978</v>
      </c>
      <c r="K7" s="49" t="n">
        <v>17161</v>
      </c>
      <c r="L7" s="49" t="n">
        <f aca="false">SUM(M7:Q7)</f>
        <v>15312</v>
      </c>
      <c r="M7" s="49" t="n">
        <v>0</v>
      </c>
      <c r="N7" s="49" t="n">
        <v>6417</v>
      </c>
      <c r="O7" s="49" t="n">
        <v>8895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0845</v>
      </c>
      <c r="C8" s="49" t="n">
        <f aca="false">SUM(D8:F8)</f>
        <v>410</v>
      </c>
      <c r="D8" s="49" t="n">
        <v>0</v>
      </c>
      <c r="E8" s="49" t="n">
        <v>410</v>
      </c>
      <c r="F8" s="49" t="n">
        <v>0</v>
      </c>
      <c r="G8" s="49" t="n">
        <f aca="false">SUM(H8:J8)</f>
        <v>10435</v>
      </c>
      <c r="H8" s="49" t="n">
        <v>1707</v>
      </c>
      <c r="I8" s="49" t="n">
        <v>569</v>
      </c>
      <c r="J8" s="49" t="n">
        <v>8159</v>
      </c>
      <c r="K8" s="49" t="n">
        <v>2608</v>
      </c>
      <c r="L8" s="49" t="n">
        <f aca="false">SUM(M8:Q8)</f>
        <v>8237</v>
      </c>
      <c r="M8" s="49" t="n">
        <v>0</v>
      </c>
      <c r="N8" s="49" t="n">
        <v>0</v>
      </c>
      <c r="O8" s="49" t="n">
        <v>8140</v>
      </c>
      <c r="P8" s="49" t="n">
        <v>0</v>
      </c>
      <c r="Q8" s="50" t="n">
        <v>97</v>
      </c>
    </row>
    <row r="9" customFormat="false" ht="15" hidden="false" customHeight="true" outlineLevel="0" collapsed="false">
      <c r="A9" s="47" t="s">
        <v>9</v>
      </c>
      <c r="B9" s="48" t="n">
        <f aca="false">+C9+G9</f>
        <v>189451</v>
      </c>
      <c r="C9" s="49" t="n">
        <f aca="false">SUM(D9:F9)</f>
        <v>34</v>
      </c>
      <c r="D9" s="49" t="n">
        <v>0</v>
      </c>
      <c r="E9" s="49" t="n">
        <v>0</v>
      </c>
      <c r="F9" s="49" t="n">
        <v>34</v>
      </c>
      <c r="G9" s="49" t="n">
        <f aca="false">SUM(H9:J9)</f>
        <v>189417</v>
      </c>
      <c r="H9" s="49" t="n">
        <v>185978</v>
      </c>
      <c r="I9" s="49" t="n">
        <v>0</v>
      </c>
      <c r="J9" s="49" t="n">
        <v>3439</v>
      </c>
      <c r="K9" s="49" t="n">
        <v>2876</v>
      </c>
      <c r="L9" s="49" t="n">
        <f aca="false">SUM(M9:Q9)</f>
        <v>186575</v>
      </c>
      <c r="M9" s="49" t="n">
        <v>0</v>
      </c>
      <c r="N9" s="49" t="n">
        <v>234</v>
      </c>
      <c r="O9" s="49" t="n">
        <v>185786</v>
      </c>
      <c r="P9" s="49" t="n">
        <v>208</v>
      </c>
      <c r="Q9" s="50" t="n">
        <v>347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8255</v>
      </c>
      <c r="C10" s="49" t="n">
        <f aca="false">SUM(D10:F10)</f>
        <v>269</v>
      </c>
      <c r="D10" s="49" t="n">
        <v>0</v>
      </c>
      <c r="E10" s="49" t="n">
        <v>70</v>
      </c>
      <c r="F10" s="49" t="n">
        <v>199</v>
      </c>
      <c r="G10" s="49" t="n">
        <f aca="false">SUM(H10:J10)</f>
        <v>47986</v>
      </c>
      <c r="H10" s="49" t="n">
        <v>47270</v>
      </c>
      <c r="I10" s="49" t="n">
        <v>77</v>
      </c>
      <c r="J10" s="49" t="n">
        <v>639</v>
      </c>
      <c r="K10" s="49" t="n">
        <v>493</v>
      </c>
      <c r="L10" s="49" t="n">
        <f aca="false">SUM(M10:Q10)</f>
        <v>47762</v>
      </c>
      <c r="M10" s="49" t="n">
        <v>0</v>
      </c>
      <c r="N10" s="49" t="n">
        <v>256</v>
      </c>
      <c r="O10" s="49" t="n">
        <v>47120</v>
      </c>
      <c r="P10" s="49" t="n">
        <v>0</v>
      </c>
      <c r="Q10" s="50" t="n">
        <v>386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08292</v>
      </c>
      <c r="C11" s="49" t="n">
        <f aca="false">SUM(D11:F11)</f>
        <v>210</v>
      </c>
      <c r="D11" s="49" t="n">
        <v>0</v>
      </c>
      <c r="E11" s="49" t="n">
        <v>55</v>
      </c>
      <c r="F11" s="49" t="n">
        <v>155</v>
      </c>
      <c r="G11" s="49" t="n">
        <f aca="false">SUM(H11:J11)</f>
        <v>208082</v>
      </c>
      <c r="H11" s="49" t="n">
        <v>197144</v>
      </c>
      <c r="I11" s="49" t="n">
        <v>5098</v>
      </c>
      <c r="J11" s="49" t="n">
        <v>5840</v>
      </c>
      <c r="K11" s="49" t="n">
        <v>9150</v>
      </c>
      <c r="L11" s="49" t="n">
        <f aca="false">SUM(M11:Q11)</f>
        <v>199142</v>
      </c>
      <c r="M11" s="49" t="n">
        <v>0</v>
      </c>
      <c r="N11" s="49" t="n">
        <v>485</v>
      </c>
      <c r="O11" s="49" t="n">
        <v>198389</v>
      </c>
      <c r="P11" s="49" t="n">
        <v>36</v>
      </c>
      <c r="Q11" s="50" t="n">
        <v>232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01980</v>
      </c>
      <c r="C12" s="49" t="n">
        <f aca="false">SUM(D12:F12)</f>
        <v>14371</v>
      </c>
      <c r="D12" s="49" t="n">
        <v>236</v>
      </c>
      <c r="E12" s="49" t="n">
        <v>14055</v>
      </c>
      <c r="F12" s="49" t="n">
        <v>80</v>
      </c>
      <c r="G12" s="49" t="n">
        <f aca="false">SUM(H12:J12)</f>
        <v>87609</v>
      </c>
      <c r="H12" s="49" t="n">
        <v>36642</v>
      </c>
      <c r="I12" s="49" t="n">
        <v>36198</v>
      </c>
      <c r="J12" s="49" t="n">
        <v>14769</v>
      </c>
      <c r="K12" s="49" t="n">
        <v>12545</v>
      </c>
      <c r="L12" s="49" t="n">
        <f aca="false">SUM(M12:Q12)</f>
        <v>89435</v>
      </c>
      <c r="M12" s="49" t="n">
        <v>11634</v>
      </c>
      <c r="N12" s="49" t="n">
        <v>598</v>
      </c>
      <c r="O12" s="49" t="n">
        <v>77045</v>
      </c>
      <c r="P12" s="49" t="n">
        <v>18</v>
      </c>
      <c r="Q12" s="50" t="n">
        <v>14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91983</v>
      </c>
      <c r="C13" s="49" t="n">
        <f aca="false">SUM(D13:F13)</f>
        <v>80038</v>
      </c>
      <c r="D13" s="49" t="n">
        <v>1849</v>
      </c>
      <c r="E13" s="49" t="n">
        <v>3412</v>
      </c>
      <c r="F13" s="49" t="n">
        <v>74777</v>
      </c>
      <c r="G13" s="49" t="n">
        <f aca="false">SUM(H13:J13)</f>
        <v>111945</v>
      </c>
      <c r="H13" s="49" t="n">
        <v>24941</v>
      </c>
      <c r="I13" s="49" t="n">
        <v>77386</v>
      </c>
      <c r="J13" s="49" t="n">
        <v>9618</v>
      </c>
      <c r="K13" s="49" t="n">
        <v>27254</v>
      </c>
      <c r="L13" s="49" t="n">
        <f aca="false">SUM(M13:Q13)</f>
        <v>164729</v>
      </c>
      <c r="M13" s="49" t="n">
        <v>9730</v>
      </c>
      <c r="N13" s="49" t="n">
        <v>59619</v>
      </c>
      <c r="O13" s="49" t="n">
        <v>91079</v>
      </c>
      <c r="P13" s="49" t="n">
        <v>822</v>
      </c>
      <c r="Q13" s="50" t="n">
        <v>3479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54942</v>
      </c>
      <c r="C14" s="49" t="n">
        <f aca="false">SUM(D14:F14)</f>
        <v>6701</v>
      </c>
      <c r="D14" s="49" t="n">
        <v>306</v>
      </c>
      <c r="E14" s="49" t="n">
        <v>0</v>
      </c>
      <c r="F14" s="49" t="n">
        <v>6395</v>
      </c>
      <c r="G14" s="49" t="n">
        <f aca="false">SUM(H14:J14)</f>
        <v>48241</v>
      </c>
      <c r="H14" s="49" t="n">
        <v>35593</v>
      </c>
      <c r="I14" s="49" t="n">
        <v>8832</v>
      </c>
      <c r="J14" s="49" t="n">
        <v>3816</v>
      </c>
      <c r="K14" s="49" t="n">
        <v>6443</v>
      </c>
      <c r="L14" s="49" t="n">
        <f aca="false">SUM(M14:Q14)</f>
        <v>48499</v>
      </c>
      <c r="M14" s="49" t="n">
        <v>0</v>
      </c>
      <c r="N14" s="49" t="n">
        <v>4392</v>
      </c>
      <c r="O14" s="49" t="n">
        <v>43726</v>
      </c>
      <c r="P14" s="49" t="n">
        <v>84</v>
      </c>
      <c r="Q14" s="50" t="n">
        <v>297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412063</v>
      </c>
      <c r="C16" s="49" t="n">
        <f aca="false">SUM(D16:F16)</f>
        <v>336</v>
      </c>
      <c r="D16" s="49" t="n">
        <f aca="false">SUM(D6:D7)</f>
        <v>0</v>
      </c>
      <c r="E16" s="49" t="n">
        <f aca="false">SUM(E6:E7)</f>
        <v>103</v>
      </c>
      <c r="F16" s="49" t="n">
        <f aca="false">SUM(F6:F7)</f>
        <v>233</v>
      </c>
      <c r="G16" s="49" t="n">
        <f aca="false">SUM(H16:J16)</f>
        <v>1411727</v>
      </c>
      <c r="H16" s="49" t="n">
        <f aca="false">SUM(H6:H7)</f>
        <v>230764</v>
      </c>
      <c r="I16" s="49" t="n">
        <f aca="false">SUM(I6:I7)</f>
        <v>3699</v>
      </c>
      <c r="J16" s="49" t="n">
        <f aca="false">SUM(J6:J7)</f>
        <v>1177264</v>
      </c>
      <c r="K16" s="49" t="n">
        <f aca="false">SUM(K6:K7)</f>
        <v>1118777</v>
      </c>
      <c r="L16" s="49" t="n">
        <f aca="false">SUM(M16:Q16)</f>
        <v>293286</v>
      </c>
      <c r="M16" s="49" t="n">
        <f aca="false">SUM(M6:M7)</f>
        <v>2002</v>
      </c>
      <c r="N16" s="49" t="n">
        <f aca="false">SUM(N6:N7)</f>
        <v>53498</v>
      </c>
      <c r="O16" s="49" t="n">
        <f aca="false">SUM(O6:O7)</f>
        <v>230376</v>
      </c>
      <c r="P16" s="49" t="n">
        <f aca="false">SUM(P6:P7)</f>
        <v>0</v>
      </c>
      <c r="Q16" s="50" t="n">
        <f aca="false">SUM(Q6:Q7)</f>
        <v>741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805748</v>
      </c>
      <c r="C17" s="49" t="n">
        <f aca="false">SUM(D17:F17)</f>
        <v>102033</v>
      </c>
      <c r="D17" s="49" t="n">
        <f aca="false">SUM(D8:D14)</f>
        <v>2391</v>
      </c>
      <c r="E17" s="49" t="n">
        <f aca="false">SUM(E8:E14)</f>
        <v>18002</v>
      </c>
      <c r="F17" s="49" t="n">
        <f aca="false">SUM(F8:F14)</f>
        <v>81640</v>
      </c>
      <c r="G17" s="49" t="n">
        <f aca="false">SUM(H17:J17)</f>
        <v>703715</v>
      </c>
      <c r="H17" s="49" t="n">
        <f aca="false">SUM(H8:H14)</f>
        <v>529275</v>
      </c>
      <c r="I17" s="49" t="n">
        <f aca="false">SUM(I8:I14)</f>
        <v>128160</v>
      </c>
      <c r="J17" s="49" t="n">
        <f aca="false">SUM(J8:J14)</f>
        <v>46280</v>
      </c>
      <c r="K17" s="49" t="n">
        <f aca="false">SUM(K8:K14)</f>
        <v>61369</v>
      </c>
      <c r="L17" s="49" t="n">
        <f aca="false">SUM(M17:Q17)</f>
        <v>744379</v>
      </c>
      <c r="M17" s="49" t="n">
        <f aca="false">SUM(M8:M14)</f>
        <v>21364</v>
      </c>
      <c r="N17" s="49" t="n">
        <f aca="false">SUM(N8:N14)</f>
        <v>65584</v>
      </c>
      <c r="O17" s="49" t="n">
        <f aca="false">SUM(O8:O14)</f>
        <v>651285</v>
      </c>
      <c r="P17" s="49" t="n">
        <f aca="false">SUM(P8:P14)</f>
        <v>1168</v>
      </c>
      <c r="Q17" s="50" t="n">
        <f aca="false">SUM(Q8:Q14)</f>
        <v>4978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217811</v>
      </c>
      <c r="C19" s="57" t="n">
        <f aca="false">SUM(D19:F19)</f>
        <v>102369</v>
      </c>
      <c r="D19" s="56" t="n">
        <f aca="false">SUM(D16:D17)</f>
        <v>2391</v>
      </c>
      <c r="E19" s="56" t="n">
        <f aca="false">SUM(E16:E17)</f>
        <v>18105</v>
      </c>
      <c r="F19" s="56" t="n">
        <f aca="false">SUM(F16:F17)</f>
        <v>81873</v>
      </c>
      <c r="G19" s="57" t="n">
        <f aca="false">SUM(H19:J19)</f>
        <v>2115442</v>
      </c>
      <c r="H19" s="56" t="n">
        <f aca="false">SUM(H16:H17)</f>
        <v>760039</v>
      </c>
      <c r="I19" s="56" t="n">
        <f aca="false">SUM(I16:I17)</f>
        <v>131859</v>
      </c>
      <c r="J19" s="56" t="n">
        <f aca="false">SUM(J16:J17)</f>
        <v>1223544</v>
      </c>
      <c r="K19" s="57" t="n">
        <f aca="false">SUM(K16:K17)</f>
        <v>1180146</v>
      </c>
      <c r="L19" s="56" t="n">
        <f aca="false">SUM(M19:Q19)</f>
        <v>1037665</v>
      </c>
      <c r="M19" s="56" t="n">
        <f aca="false">SUM(M16:M17)</f>
        <v>23366</v>
      </c>
      <c r="N19" s="56" t="n">
        <f aca="false">SUM(N16:N17)</f>
        <v>119082</v>
      </c>
      <c r="O19" s="56" t="n">
        <f aca="false">SUM(O16:O17)</f>
        <v>881661</v>
      </c>
      <c r="P19" s="56" t="n">
        <f aca="false">SUM(P16:P17)</f>
        <v>1168</v>
      </c>
      <c r="Q19" s="58" t="n">
        <f aca="false">SUM(Q16:Q17)</f>
        <v>1238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5"/>
    <col collapsed="false" customWidth="true" hidden="false" outlineLevel="0" max="3" min="3" style="1" width="8.75"/>
    <col collapsed="false" customWidth="false" hidden="false" outlineLevel="0" max="5" min="4" style="1" width="7.62"/>
    <col collapsed="false" customWidth="true" hidden="false" outlineLevel="0" max="6" min="6" style="1" width="8.49"/>
    <col collapsed="false" customWidth="true" hidden="false" outlineLevel="0" max="7" min="7" style="1" width="9.87"/>
    <col collapsed="false" customWidth="true" hidden="false" outlineLevel="0" max="8" min="8" style="1" width="9.12"/>
    <col collapsed="false" customWidth="true" hidden="false" outlineLevel="0" max="9" min="9" style="1" width="8.49"/>
    <col collapsed="false" customWidth="true" hidden="false" outlineLevel="0" max="11" min="10" style="1" width="9.36"/>
    <col collapsed="false" customWidth="true" hidden="false" outlineLevel="0" max="12" min="12" style="1" width="9.87"/>
    <col collapsed="false" customWidth="false" hidden="false" outlineLevel="0" max="13" min="13" style="1" width="7.62"/>
    <col collapsed="false" customWidth="true" hidden="false" outlineLevel="0" max="14" min="14" style="1" width="8.75"/>
    <col collapsed="false" customWidth="true" hidden="false" outlineLevel="0" max="15" min="15" style="1" width="9.25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3655813</v>
      </c>
      <c r="C6" s="45" t="n">
        <f aca="false">SUM(D6:F6)</f>
        <v>4050</v>
      </c>
      <c r="D6" s="45" t="n">
        <v>0</v>
      </c>
      <c r="E6" s="45" t="n">
        <v>50</v>
      </c>
      <c r="F6" s="45" t="n">
        <v>4000</v>
      </c>
      <c r="G6" s="45" t="n">
        <f aca="false">SUM(H6:J6)</f>
        <v>23651763</v>
      </c>
      <c r="H6" s="45" t="n">
        <v>3178561</v>
      </c>
      <c r="I6" s="45" t="n">
        <v>64884</v>
      </c>
      <c r="J6" s="45" t="n">
        <v>20408318</v>
      </c>
      <c r="K6" s="45" t="n">
        <v>18090686</v>
      </c>
      <c r="L6" s="45" t="n">
        <f aca="false">SUM(M6:Q6)</f>
        <v>5565127</v>
      </c>
      <c r="M6" s="45" t="n">
        <v>35190</v>
      </c>
      <c r="N6" s="45" t="n">
        <v>830160</v>
      </c>
      <c r="O6" s="45" t="n">
        <v>4659310</v>
      </c>
      <c r="P6" s="45" t="n">
        <v>0</v>
      </c>
      <c r="Q6" s="46" t="n">
        <v>40467</v>
      </c>
    </row>
    <row r="7" customFormat="false" ht="15" hidden="false" customHeight="true" outlineLevel="0" collapsed="false">
      <c r="A7" s="47" t="s">
        <v>7</v>
      </c>
      <c r="B7" s="48" t="n">
        <f aca="false">+C7+G7</f>
        <v>643586</v>
      </c>
      <c r="C7" s="49" t="n">
        <f aca="false">SUM(D7:F7)</f>
        <v>2300</v>
      </c>
      <c r="D7" s="49" t="n">
        <v>0</v>
      </c>
      <c r="E7" s="49" t="n">
        <v>2300</v>
      </c>
      <c r="F7" s="49" t="n">
        <v>0</v>
      </c>
      <c r="G7" s="49" t="n">
        <f aca="false">SUM(H7:J7)</f>
        <v>641286</v>
      </c>
      <c r="H7" s="49" t="n">
        <v>287104</v>
      </c>
      <c r="I7" s="49" t="n">
        <v>8280</v>
      </c>
      <c r="J7" s="49" t="n">
        <v>345902</v>
      </c>
      <c r="K7" s="49" t="n">
        <v>277100</v>
      </c>
      <c r="L7" s="49" t="n">
        <f aca="false">SUM(M7:Q7)</f>
        <v>366486</v>
      </c>
      <c r="M7" s="49" t="n">
        <v>0</v>
      </c>
      <c r="N7" s="49" t="n">
        <v>212500</v>
      </c>
      <c r="O7" s="49" t="n">
        <v>153986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89314</v>
      </c>
      <c r="C8" s="49" t="n">
        <f aca="false">SUM(D8:F8)</f>
        <v>8500</v>
      </c>
      <c r="D8" s="49" t="n">
        <v>0</v>
      </c>
      <c r="E8" s="49" t="n">
        <v>8500</v>
      </c>
      <c r="F8" s="49" t="n">
        <v>0</v>
      </c>
      <c r="G8" s="49" t="n">
        <f aca="false">SUM(H8:J8)</f>
        <v>80814</v>
      </c>
      <c r="H8" s="49" t="n">
        <v>12900</v>
      </c>
      <c r="I8" s="49" t="n">
        <v>3800</v>
      </c>
      <c r="J8" s="49" t="n">
        <v>64114</v>
      </c>
      <c r="K8" s="49" t="n">
        <v>23801</v>
      </c>
      <c r="L8" s="49" t="n">
        <f aca="false">SUM(M8:Q8)</f>
        <v>65513</v>
      </c>
      <c r="M8" s="49" t="n">
        <v>0</v>
      </c>
      <c r="N8" s="49" t="n">
        <v>0</v>
      </c>
      <c r="O8" s="49" t="n">
        <v>65123</v>
      </c>
      <c r="P8" s="49" t="n">
        <v>0</v>
      </c>
      <c r="Q8" s="50" t="n">
        <v>390</v>
      </c>
    </row>
    <row r="9" customFormat="false" ht="15" hidden="false" customHeight="true" outlineLevel="0" collapsed="false">
      <c r="A9" s="47" t="s">
        <v>9</v>
      </c>
      <c r="B9" s="48" t="n">
        <f aca="false">+C9+G9</f>
        <v>2288594</v>
      </c>
      <c r="C9" s="49" t="n">
        <f aca="false">SUM(D9:F9)</f>
        <v>2000</v>
      </c>
      <c r="D9" s="49" t="n">
        <v>0</v>
      </c>
      <c r="E9" s="49" t="n">
        <v>0</v>
      </c>
      <c r="F9" s="49" t="n">
        <v>2000</v>
      </c>
      <c r="G9" s="49" t="n">
        <f aca="false">SUM(H9:J9)</f>
        <v>2286594</v>
      </c>
      <c r="H9" s="49" t="n">
        <v>2250588</v>
      </c>
      <c r="I9" s="49" t="n">
        <v>0</v>
      </c>
      <c r="J9" s="49" t="n">
        <v>36006</v>
      </c>
      <c r="K9" s="49" t="n">
        <v>38340</v>
      </c>
      <c r="L9" s="49" t="n">
        <f aca="false">SUM(M9:Q9)</f>
        <v>2250254</v>
      </c>
      <c r="M9" s="49" t="n">
        <v>0</v>
      </c>
      <c r="N9" s="49" t="n">
        <v>2800</v>
      </c>
      <c r="O9" s="49" t="n">
        <v>2242094</v>
      </c>
      <c r="P9" s="49" t="n">
        <v>2920</v>
      </c>
      <c r="Q9" s="50" t="n">
        <v>244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89993</v>
      </c>
      <c r="C10" s="49" t="n">
        <f aca="false">SUM(D10:F10)</f>
        <v>6900</v>
      </c>
      <c r="D10" s="49" t="n">
        <v>0</v>
      </c>
      <c r="E10" s="49" t="n">
        <v>1000</v>
      </c>
      <c r="F10" s="49" t="n">
        <v>5900</v>
      </c>
      <c r="G10" s="49" t="n">
        <f aca="false">SUM(H10:J10)</f>
        <v>383093</v>
      </c>
      <c r="H10" s="49" t="n">
        <v>372493</v>
      </c>
      <c r="I10" s="49" t="n">
        <v>2600</v>
      </c>
      <c r="J10" s="49" t="n">
        <v>8000</v>
      </c>
      <c r="K10" s="49" t="n">
        <v>7350</v>
      </c>
      <c r="L10" s="49" t="n">
        <f aca="false">SUM(M10:Q10)</f>
        <v>382643</v>
      </c>
      <c r="M10" s="49" t="n">
        <v>0</v>
      </c>
      <c r="N10" s="49" t="n">
        <v>8600</v>
      </c>
      <c r="O10" s="49" t="n">
        <v>369438</v>
      </c>
      <c r="P10" s="49" t="n">
        <v>0</v>
      </c>
      <c r="Q10" s="50" t="n">
        <v>4605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685504</v>
      </c>
      <c r="C11" s="49" t="n">
        <f aca="false">SUM(D11:F11)</f>
        <v>1951</v>
      </c>
      <c r="D11" s="49" t="n">
        <v>0</v>
      </c>
      <c r="E11" s="49" t="n">
        <v>900</v>
      </c>
      <c r="F11" s="49" t="n">
        <v>1051</v>
      </c>
      <c r="G11" s="49" t="n">
        <f aca="false">SUM(H11:J11)</f>
        <v>2683553</v>
      </c>
      <c r="H11" s="49" t="n">
        <v>2490583</v>
      </c>
      <c r="I11" s="49" t="n">
        <v>106000</v>
      </c>
      <c r="J11" s="49" t="n">
        <v>86970</v>
      </c>
      <c r="K11" s="49" t="n">
        <v>153253</v>
      </c>
      <c r="L11" s="49" t="n">
        <f aca="false">SUM(M11:Q11)</f>
        <v>2532251</v>
      </c>
      <c r="M11" s="49" t="n">
        <v>0</v>
      </c>
      <c r="N11" s="49" t="n">
        <v>10000</v>
      </c>
      <c r="O11" s="49" t="n">
        <v>2519520</v>
      </c>
      <c r="P11" s="49" t="n">
        <v>270</v>
      </c>
      <c r="Q11" s="50" t="n">
        <v>2461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372490</v>
      </c>
      <c r="C12" s="49" t="n">
        <f aca="false">SUM(D12:F12)</f>
        <v>519070</v>
      </c>
      <c r="D12" s="49" t="n">
        <v>10000</v>
      </c>
      <c r="E12" s="49" t="n">
        <v>508060</v>
      </c>
      <c r="F12" s="49" t="n">
        <v>1010</v>
      </c>
      <c r="G12" s="49" t="n">
        <f aca="false">SUM(H12:J12)</f>
        <v>1853420</v>
      </c>
      <c r="H12" s="49" t="n">
        <v>598807</v>
      </c>
      <c r="I12" s="49" t="n">
        <v>992075</v>
      </c>
      <c r="J12" s="49" t="n">
        <v>262538</v>
      </c>
      <c r="K12" s="49" t="n">
        <v>209233</v>
      </c>
      <c r="L12" s="49" t="n">
        <f aca="false">SUM(M12:Q12)</f>
        <v>2163257</v>
      </c>
      <c r="M12" s="49" t="n">
        <v>318735</v>
      </c>
      <c r="N12" s="49" t="n">
        <v>18500</v>
      </c>
      <c r="O12" s="49" t="n">
        <v>1823892</v>
      </c>
      <c r="P12" s="49" t="n">
        <v>700</v>
      </c>
      <c r="Q12" s="50" t="n">
        <v>143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3808368</v>
      </c>
      <c r="C13" s="49" t="n">
        <f aca="false">SUM(D13:F13)</f>
        <v>1759700</v>
      </c>
      <c r="D13" s="49" t="n">
        <v>12420</v>
      </c>
      <c r="E13" s="49" t="n">
        <v>77670</v>
      </c>
      <c r="F13" s="49" t="n">
        <v>1669610</v>
      </c>
      <c r="G13" s="49" t="n">
        <f aca="false">SUM(H13:J13)</f>
        <v>2048668</v>
      </c>
      <c r="H13" s="49" t="n">
        <v>452163</v>
      </c>
      <c r="I13" s="49" t="n">
        <v>1434520</v>
      </c>
      <c r="J13" s="49" t="n">
        <v>161985</v>
      </c>
      <c r="K13" s="49" t="n">
        <v>557585</v>
      </c>
      <c r="L13" s="49" t="n">
        <f aca="false">SUM(M13:Q13)</f>
        <v>3250783</v>
      </c>
      <c r="M13" s="49" t="n">
        <v>218500</v>
      </c>
      <c r="N13" s="49" t="n">
        <v>1294410</v>
      </c>
      <c r="O13" s="49" t="n">
        <v>1652858</v>
      </c>
      <c r="P13" s="49" t="n">
        <v>5690</v>
      </c>
      <c r="Q13" s="50" t="n">
        <v>79325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804878</v>
      </c>
      <c r="C14" s="49" t="n">
        <f aca="false">SUM(D14:F14)</f>
        <v>143715</v>
      </c>
      <c r="D14" s="49" t="n">
        <v>1275</v>
      </c>
      <c r="E14" s="49" t="n">
        <v>0</v>
      </c>
      <c r="F14" s="49" t="n">
        <v>142440</v>
      </c>
      <c r="G14" s="49" t="n">
        <f aca="false">SUM(H14:J14)</f>
        <v>661163</v>
      </c>
      <c r="H14" s="49" t="n">
        <v>408716</v>
      </c>
      <c r="I14" s="49" t="n">
        <v>203633</v>
      </c>
      <c r="J14" s="49" t="n">
        <v>48814</v>
      </c>
      <c r="K14" s="49" t="n">
        <v>76508</v>
      </c>
      <c r="L14" s="49" t="n">
        <f aca="false">SUM(M14:Q14)</f>
        <v>728370</v>
      </c>
      <c r="M14" s="49" t="n">
        <v>0</v>
      </c>
      <c r="N14" s="49" t="n">
        <v>97294</v>
      </c>
      <c r="O14" s="49" t="n">
        <v>613850</v>
      </c>
      <c r="P14" s="49" t="n">
        <v>3600</v>
      </c>
      <c r="Q14" s="50" t="n">
        <v>13626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4299399</v>
      </c>
      <c r="C16" s="49" t="n">
        <f aca="false">SUM(D16:F16)</f>
        <v>6350</v>
      </c>
      <c r="D16" s="49" t="n">
        <f aca="false">SUM(D6:D7)</f>
        <v>0</v>
      </c>
      <c r="E16" s="49" t="n">
        <f aca="false">SUM(E6:E7)</f>
        <v>2350</v>
      </c>
      <c r="F16" s="49" t="n">
        <f aca="false">SUM(F6:F7)</f>
        <v>4000</v>
      </c>
      <c r="G16" s="49" t="n">
        <f aca="false">SUM(H16:J16)</f>
        <v>24293049</v>
      </c>
      <c r="H16" s="49" t="n">
        <f aca="false">SUM(H6:H7)</f>
        <v>3465665</v>
      </c>
      <c r="I16" s="49" t="n">
        <f aca="false">SUM(I6:I7)</f>
        <v>73164</v>
      </c>
      <c r="J16" s="49" t="n">
        <f aca="false">SUM(J6:J7)</f>
        <v>20754220</v>
      </c>
      <c r="K16" s="49" t="n">
        <f aca="false">SUM(K6:K7)</f>
        <v>18367786</v>
      </c>
      <c r="L16" s="49" t="n">
        <f aca="false">SUM(M16:Q16)</f>
        <v>5931613</v>
      </c>
      <c r="M16" s="49" t="n">
        <f aca="false">SUM(M6:M7)</f>
        <v>35190</v>
      </c>
      <c r="N16" s="49" t="n">
        <f aca="false">SUM(N6:N7)</f>
        <v>1042660</v>
      </c>
      <c r="O16" s="49" t="n">
        <f aca="false">SUM(O6:O7)</f>
        <v>4813296</v>
      </c>
      <c r="P16" s="49" t="n">
        <f aca="false">SUM(P6:P7)</f>
        <v>0</v>
      </c>
      <c r="Q16" s="50" t="n">
        <f aca="false">SUM(Q6:Q7)</f>
        <v>4046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2439141</v>
      </c>
      <c r="C17" s="49" t="n">
        <f aca="false">SUM(D17:F17)</f>
        <v>2441836</v>
      </c>
      <c r="D17" s="49" t="n">
        <f aca="false">SUM(D8:D14)</f>
        <v>23695</v>
      </c>
      <c r="E17" s="49" t="n">
        <f aca="false">SUM(E8:E14)</f>
        <v>596130</v>
      </c>
      <c r="F17" s="49" t="n">
        <f aca="false">SUM(F8:F14)</f>
        <v>1822011</v>
      </c>
      <c r="G17" s="49" t="n">
        <f aca="false">SUM(H17:J17)</f>
        <v>9997305</v>
      </c>
      <c r="H17" s="49" t="n">
        <f aca="false">SUM(H8:H14)</f>
        <v>6586250</v>
      </c>
      <c r="I17" s="49" t="n">
        <f aca="false">SUM(I8:I14)</f>
        <v>2742628</v>
      </c>
      <c r="J17" s="49" t="n">
        <f aca="false">SUM(J8:J14)</f>
        <v>668427</v>
      </c>
      <c r="K17" s="49" t="n">
        <f aca="false">SUM(K8:K14)</f>
        <v>1066070</v>
      </c>
      <c r="L17" s="49" t="n">
        <f aca="false">SUM(M17:Q17)</f>
        <v>11373071</v>
      </c>
      <c r="M17" s="49" t="n">
        <f aca="false">SUM(M8:M14)</f>
        <v>537235</v>
      </c>
      <c r="N17" s="49" t="n">
        <f aca="false">SUM(N8:N14)</f>
        <v>1431604</v>
      </c>
      <c r="O17" s="49" t="n">
        <f aca="false">SUM(O8:O14)</f>
        <v>9286775</v>
      </c>
      <c r="P17" s="49" t="n">
        <f aca="false">SUM(P8:P14)</f>
        <v>13180</v>
      </c>
      <c r="Q17" s="50" t="n">
        <f aca="false">SUM(Q8:Q14)</f>
        <v>104277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6738540</v>
      </c>
      <c r="C19" s="57" t="n">
        <f aca="false">SUM(D19:F19)</f>
        <v>2448186</v>
      </c>
      <c r="D19" s="56" t="n">
        <f aca="false">SUM(D16:D17)</f>
        <v>23695</v>
      </c>
      <c r="E19" s="56" t="n">
        <f aca="false">SUM(E16:E17)</f>
        <v>598480</v>
      </c>
      <c r="F19" s="56" t="n">
        <f aca="false">SUM(F16:F17)</f>
        <v>1826011</v>
      </c>
      <c r="G19" s="57" t="n">
        <f aca="false">SUM(H19:J19)</f>
        <v>34290354</v>
      </c>
      <c r="H19" s="56" t="n">
        <f aca="false">SUM(H16:H17)</f>
        <v>10051915</v>
      </c>
      <c r="I19" s="56" t="n">
        <f aca="false">SUM(I16:I17)</f>
        <v>2815792</v>
      </c>
      <c r="J19" s="56" t="n">
        <f aca="false">SUM(J16:J17)</f>
        <v>21422647</v>
      </c>
      <c r="K19" s="57" t="n">
        <f aca="false">SUM(K16:K17)</f>
        <v>19433856</v>
      </c>
      <c r="L19" s="56" t="n">
        <f aca="false">SUM(M19:Q19)</f>
        <v>17304684</v>
      </c>
      <c r="M19" s="56" t="n">
        <f aca="false">SUM(M16:M17)</f>
        <v>572425</v>
      </c>
      <c r="N19" s="56" t="n">
        <f aca="false">SUM(N16:N17)</f>
        <v>2474264</v>
      </c>
      <c r="O19" s="56" t="n">
        <f aca="false">SUM(O16:O17)</f>
        <v>14100071</v>
      </c>
      <c r="P19" s="56" t="n">
        <f aca="false">SUM(P16:P17)</f>
        <v>13180</v>
      </c>
      <c r="Q19" s="58" t="n">
        <f aca="false">SUM(Q16:Q17)</f>
        <v>14474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11:06Z</dcterms:created>
  <dc:creator>Gifu</dc:creator>
  <dc:description/>
  <dc:language>en-US</dc:language>
  <cp:lastModifiedBy>Gifu</cp:lastModifiedBy>
  <cp:lastPrinted>2014-04-28T02:16:27Z</cp:lastPrinted>
  <dcterms:modified xsi:type="dcterms:W3CDTF">2014-04-28T02:16:42Z</dcterms:modified>
  <cp:revision>0</cp:revision>
  <dc:subject/>
  <dc:title/>
</cp:coreProperties>
</file>