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　計</t>
  </si>
  <si>
    <t xml:space="preserve">海津町</t>
  </si>
  <si>
    <t xml:space="preserve">平田町</t>
  </si>
  <si>
    <t xml:space="preserve">南濃町</t>
  </si>
  <si>
    <t xml:space="preserve">海津郡　計</t>
  </si>
  <si>
    <t xml:space="preserve">養老町</t>
  </si>
  <si>
    <t xml:space="preserve">上石津町</t>
  </si>
  <si>
    <t xml:space="preserve">養老郡　計</t>
  </si>
  <si>
    <t xml:space="preserve">垂井町</t>
  </si>
  <si>
    <t xml:space="preserve">関ヶ原町</t>
  </si>
  <si>
    <t xml:space="preserve">不破郡　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　計</t>
  </si>
  <si>
    <t xml:space="preserve">揖斐川町</t>
  </si>
  <si>
    <t xml:space="preserve">谷汲町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　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　計</t>
  </si>
  <si>
    <t xml:space="preserve">高富町</t>
  </si>
  <si>
    <t xml:space="preserve">伊自良村</t>
  </si>
  <si>
    <t xml:space="preserve">美山町</t>
  </si>
  <si>
    <t xml:space="preserve">山県郡　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　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　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町</t>
  </si>
  <si>
    <t xml:space="preserve">加茂郡　計</t>
  </si>
  <si>
    <t xml:space="preserve">御嵩町</t>
  </si>
  <si>
    <t xml:space="preserve">兼山町</t>
  </si>
  <si>
    <t xml:space="preserve">可児郡　計</t>
  </si>
  <si>
    <t xml:space="preserve">笠原町</t>
  </si>
  <si>
    <t xml:space="preserve">土岐郡　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　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　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　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　計</t>
  </si>
  <si>
    <t xml:space="preserve">町村計</t>
  </si>
  <si>
    <t xml:space="preserve">県　計</t>
  </si>
  <si>
    <t xml:space="preserve">※　高富町、伊自良村、美山村のデータは平成１５年１月分から３月分の合計です。</t>
  </si>
  <si>
    <t xml:space="preserve">※　穂積町、巣南町のデータは平成１５年１月分から４月分の合計です。</t>
  </si>
  <si>
    <t xml:space="preserve">※　山県市のデータは平成１５年４月分から１２月分の合計です。</t>
  </si>
  <si>
    <t xml:space="preserve">※　瑞穂市のデータは平成１５年５月分から１２月分の合計です。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7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C6+D6+E6+F6</f>
        <v>3215</v>
      </c>
      <c r="C6" s="21" t="n">
        <v>1363</v>
      </c>
      <c r="D6" s="21" t="n">
        <v>1218</v>
      </c>
      <c r="E6" s="21" t="n">
        <v>1</v>
      </c>
      <c r="F6" s="21" t="n">
        <v>633</v>
      </c>
      <c r="G6" s="21" t="n">
        <v>2469</v>
      </c>
      <c r="H6" s="21" t="n">
        <f aca="false">I6+J6+K6+L6</f>
        <v>746</v>
      </c>
      <c r="I6" s="21" t="n">
        <v>0</v>
      </c>
      <c r="J6" s="21" t="n">
        <v>746</v>
      </c>
      <c r="K6" s="21" t="n">
        <v>0</v>
      </c>
      <c r="L6" s="21" t="n">
        <v>0</v>
      </c>
      <c r="M6" s="21" t="n">
        <v>1287</v>
      </c>
      <c r="N6" s="21" t="n">
        <v>397</v>
      </c>
      <c r="O6" s="21" t="n">
        <v>180</v>
      </c>
      <c r="P6" s="21" t="n">
        <v>72</v>
      </c>
      <c r="Q6" s="21" t="n">
        <v>32</v>
      </c>
      <c r="R6" s="22" t="n">
        <v>1247</v>
      </c>
    </row>
    <row r="7" customFormat="false" ht="12" hidden="false" customHeight="true" outlineLevel="0" collapsed="false">
      <c r="A7" s="23" t="s">
        <v>24</v>
      </c>
      <c r="B7" s="24" t="n">
        <f aca="false">C7+D7+E7+F7</f>
        <v>1225</v>
      </c>
      <c r="C7" s="25" t="n">
        <v>453</v>
      </c>
      <c r="D7" s="25" t="n">
        <v>555</v>
      </c>
      <c r="E7" s="25" t="n">
        <v>0</v>
      </c>
      <c r="F7" s="25" t="n">
        <v>217</v>
      </c>
      <c r="G7" s="25" t="n">
        <v>845</v>
      </c>
      <c r="H7" s="25" t="n">
        <f aca="false">I7+J7+K7+L7</f>
        <v>380</v>
      </c>
      <c r="I7" s="25" t="n">
        <v>0</v>
      </c>
      <c r="J7" s="25" t="n">
        <v>380</v>
      </c>
      <c r="K7" s="25" t="n">
        <v>0</v>
      </c>
      <c r="L7" s="25" t="n">
        <v>0</v>
      </c>
      <c r="M7" s="25" t="n">
        <v>420</v>
      </c>
      <c r="N7" s="25" t="n">
        <v>158</v>
      </c>
      <c r="O7" s="25" t="n">
        <v>17</v>
      </c>
      <c r="P7" s="25" t="n">
        <v>59</v>
      </c>
      <c r="Q7" s="25" t="n">
        <v>30</v>
      </c>
      <c r="R7" s="26" t="n">
        <v>541</v>
      </c>
    </row>
    <row r="8" customFormat="false" ht="12" hidden="false" customHeight="true" outlineLevel="0" collapsed="false">
      <c r="A8" s="23" t="s">
        <v>25</v>
      </c>
      <c r="B8" s="24" t="n">
        <f aca="false">C8+D8+E8+F8</f>
        <v>571</v>
      </c>
      <c r="C8" s="25" t="n">
        <v>256</v>
      </c>
      <c r="D8" s="25" t="n">
        <v>223</v>
      </c>
      <c r="E8" s="25" t="n">
        <v>1</v>
      </c>
      <c r="F8" s="25" t="n">
        <v>91</v>
      </c>
      <c r="G8" s="25" t="n">
        <v>537</v>
      </c>
      <c r="H8" s="25" t="n">
        <f aca="false">I8+J8+K8+L8</f>
        <v>34</v>
      </c>
      <c r="I8" s="25" t="n">
        <v>0</v>
      </c>
      <c r="J8" s="25" t="n">
        <v>34</v>
      </c>
      <c r="K8" s="25" t="n">
        <v>0</v>
      </c>
      <c r="L8" s="25" t="n">
        <v>0</v>
      </c>
      <c r="M8" s="25" t="n">
        <v>246</v>
      </c>
      <c r="N8" s="25" t="n">
        <v>54</v>
      </c>
      <c r="O8" s="25" t="n">
        <v>25</v>
      </c>
      <c r="P8" s="25" t="n">
        <v>8</v>
      </c>
      <c r="Q8" s="25" t="n">
        <v>16</v>
      </c>
      <c r="R8" s="26" t="n">
        <v>222</v>
      </c>
    </row>
    <row r="9" customFormat="false" ht="12" hidden="false" customHeight="true" outlineLevel="0" collapsed="false">
      <c r="A9" s="23" t="s">
        <v>26</v>
      </c>
      <c r="B9" s="24" t="n">
        <f aca="false">C9+D9+E9+F9</f>
        <v>652</v>
      </c>
      <c r="C9" s="25" t="n">
        <v>305</v>
      </c>
      <c r="D9" s="25" t="n">
        <v>173</v>
      </c>
      <c r="E9" s="25" t="n">
        <v>0</v>
      </c>
      <c r="F9" s="25" t="n">
        <v>174</v>
      </c>
      <c r="G9" s="25" t="n">
        <v>478</v>
      </c>
      <c r="H9" s="25" t="n">
        <f aca="false">I9+J9+K9+L9</f>
        <v>174</v>
      </c>
      <c r="I9" s="25" t="n">
        <v>0</v>
      </c>
      <c r="J9" s="25" t="n">
        <v>174</v>
      </c>
      <c r="K9" s="25" t="n">
        <v>0</v>
      </c>
      <c r="L9" s="25" t="n">
        <v>0</v>
      </c>
      <c r="M9" s="25" t="n">
        <v>343</v>
      </c>
      <c r="N9" s="25" t="n">
        <v>87</v>
      </c>
      <c r="O9" s="25" t="n">
        <v>47</v>
      </c>
      <c r="P9" s="25" t="n">
        <v>10</v>
      </c>
      <c r="Q9" s="25" t="n">
        <v>4</v>
      </c>
      <c r="R9" s="26" t="n">
        <v>161</v>
      </c>
    </row>
    <row r="10" customFormat="false" ht="12" hidden="false" customHeight="true" outlineLevel="0" collapsed="false">
      <c r="A10" s="23" t="s">
        <v>27</v>
      </c>
      <c r="B10" s="24" t="n">
        <f aca="false">C10+D10+E10+F10</f>
        <v>613</v>
      </c>
      <c r="C10" s="25" t="n">
        <v>321</v>
      </c>
      <c r="D10" s="25" t="n">
        <v>201</v>
      </c>
      <c r="E10" s="25" t="n">
        <v>9</v>
      </c>
      <c r="F10" s="25" t="n">
        <v>82</v>
      </c>
      <c r="G10" s="25" t="n">
        <v>475</v>
      </c>
      <c r="H10" s="25" t="n">
        <f aca="false">I10+J10+K10+L10</f>
        <v>138</v>
      </c>
      <c r="I10" s="25" t="n">
        <v>0</v>
      </c>
      <c r="J10" s="25" t="n">
        <v>129</v>
      </c>
      <c r="K10" s="25" t="n">
        <v>0</v>
      </c>
      <c r="L10" s="25" t="n">
        <v>9</v>
      </c>
      <c r="M10" s="25" t="n">
        <v>294</v>
      </c>
      <c r="N10" s="25" t="n">
        <v>58</v>
      </c>
      <c r="O10" s="25" t="n">
        <v>28</v>
      </c>
      <c r="P10" s="25" t="n">
        <v>8</v>
      </c>
      <c r="Q10" s="25" t="n">
        <v>4</v>
      </c>
      <c r="R10" s="26" t="n">
        <v>221</v>
      </c>
    </row>
    <row r="11" customFormat="false" ht="12" hidden="false" customHeight="true" outlineLevel="0" collapsed="false">
      <c r="A11" s="23" t="s">
        <v>28</v>
      </c>
      <c r="B11" s="24" t="n">
        <f aca="false">C11+D11+E11+F11</f>
        <v>363</v>
      </c>
      <c r="C11" s="25" t="n">
        <v>274</v>
      </c>
      <c r="D11" s="25" t="n">
        <v>85</v>
      </c>
      <c r="E11" s="25" t="n">
        <v>0</v>
      </c>
      <c r="F11" s="25" t="n">
        <v>4</v>
      </c>
      <c r="G11" s="25" t="n">
        <v>323</v>
      </c>
      <c r="H11" s="25" t="n">
        <f aca="false">I11+J11+K11+L11</f>
        <v>40</v>
      </c>
      <c r="I11" s="25" t="n">
        <v>0</v>
      </c>
      <c r="J11" s="25" t="n">
        <v>40</v>
      </c>
      <c r="K11" s="25" t="n">
        <v>0</v>
      </c>
      <c r="L11" s="25" t="n">
        <v>0</v>
      </c>
      <c r="M11" s="25" t="n">
        <v>246</v>
      </c>
      <c r="N11" s="25" t="n">
        <v>32</v>
      </c>
      <c r="O11" s="25" t="n">
        <v>30</v>
      </c>
      <c r="P11" s="25" t="n">
        <v>0</v>
      </c>
      <c r="Q11" s="25" t="n">
        <v>0</v>
      </c>
      <c r="R11" s="26" t="n">
        <v>55</v>
      </c>
    </row>
    <row r="12" customFormat="false" ht="12" hidden="false" customHeight="true" outlineLevel="0" collapsed="false">
      <c r="A12" s="23" t="s">
        <v>29</v>
      </c>
      <c r="B12" s="24" t="n">
        <f aca="false">C12+D12+E12+F12</f>
        <v>109</v>
      </c>
      <c r="C12" s="25" t="n">
        <v>108</v>
      </c>
      <c r="D12" s="25" t="n">
        <v>0</v>
      </c>
      <c r="E12" s="25" t="n">
        <v>0</v>
      </c>
      <c r="F12" s="25" t="n">
        <v>1</v>
      </c>
      <c r="G12" s="25" t="n">
        <v>99</v>
      </c>
      <c r="H12" s="25" t="n">
        <f aca="false">I12+J12+K12+L12</f>
        <v>10</v>
      </c>
      <c r="I12" s="25" t="n">
        <v>0</v>
      </c>
      <c r="J12" s="25" t="n">
        <v>10</v>
      </c>
      <c r="K12" s="25" t="n">
        <v>0</v>
      </c>
      <c r="L12" s="25" t="n">
        <v>0</v>
      </c>
      <c r="M12" s="25" t="n">
        <v>93</v>
      </c>
      <c r="N12" s="25" t="n">
        <v>16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C13+D13+E13+F13</f>
        <v>267</v>
      </c>
      <c r="C13" s="25" t="n">
        <v>135</v>
      </c>
      <c r="D13" s="25" t="n">
        <v>122</v>
      </c>
      <c r="E13" s="25" t="n">
        <v>0</v>
      </c>
      <c r="F13" s="25" t="n">
        <v>10</v>
      </c>
      <c r="G13" s="25" t="n">
        <v>219</v>
      </c>
      <c r="H13" s="25" t="n">
        <f aca="false">I13+J13+K13+L13</f>
        <v>48</v>
      </c>
      <c r="I13" s="25" t="n">
        <v>0</v>
      </c>
      <c r="J13" s="25" t="n">
        <v>48</v>
      </c>
      <c r="K13" s="25" t="n">
        <v>0</v>
      </c>
      <c r="L13" s="25" t="n">
        <v>0</v>
      </c>
      <c r="M13" s="25" t="n">
        <v>118</v>
      </c>
      <c r="N13" s="25" t="n">
        <v>27</v>
      </c>
      <c r="O13" s="25" t="n">
        <v>48</v>
      </c>
      <c r="P13" s="25" t="n">
        <v>6</v>
      </c>
      <c r="Q13" s="25" t="n">
        <v>8</v>
      </c>
      <c r="R13" s="26" t="n">
        <v>60</v>
      </c>
    </row>
    <row r="14" customFormat="false" ht="12" hidden="false" customHeight="true" outlineLevel="0" collapsed="false">
      <c r="A14" s="23" t="s">
        <v>31</v>
      </c>
      <c r="B14" s="24" t="n">
        <f aca="false">C14+D14+E14+F14</f>
        <v>387</v>
      </c>
      <c r="C14" s="25" t="n">
        <v>268</v>
      </c>
      <c r="D14" s="25" t="n">
        <v>69</v>
      </c>
      <c r="E14" s="25" t="n">
        <v>0</v>
      </c>
      <c r="F14" s="25" t="n">
        <v>50</v>
      </c>
      <c r="G14" s="25" t="n">
        <v>288</v>
      </c>
      <c r="H14" s="25" t="n">
        <f aca="false">I14+J14+K14+L14</f>
        <v>99</v>
      </c>
      <c r="I14" s="25" t="n">
        <v>0</v>
      </c>
      <c r="J14" s="25" t="n">
        <v>99</v>
      </c>
      <c r="K14" s="25" t="n">
        <v>0</v>
      </c>
      <c r="L14" s="25" t="n">
        <v>0</v>
      </c>
      <c r="M14" s="25" t="n">
        <v>255</v>
      </c>
      <c r="N14" s="25" t="n">
        <v>63</v>
      </c>
      <c r="O14" s="25" t="n">
        <v>0</v>
      </c>
      <c r="P14" s="25" t="n">
        <v>3</v>
      </c>
      <c r="Q14" s="25" t="n">
        <v>0</v>
      </c>
      <c r="R14" s="26" t="n">
        <v>66</v>
      </c>
    </row>
    <row r="15" customFormat="false" ht="12" hidden="false" customHeight="true" outlineLevel="0" collapsed="false">
      <c r="A15" s="23" t="s">
        <v>32</v>
      </c>
      <c r="B15" s="24" t="n">
        <f aca="false">C15+D15+E15+F15</f>
        <v>208</v>
      </c>
      <c r="C15" s="25" t="n">
        <v>147</v>
      </c>
      <c r="D15" s="25" t="n">
        <v>34</v>
      </c>
      <c r="E15" s="25" t="n">
        <v>10</v>
      </c>
      <c r="F15" s="25" t="n">
        <v>17</v>
      </c>
      <c r="G15" s="25" t="n">
        <v>183</v>
      </c>
      <c r="H15" s="25" t="n">
        <f aca="false">I15+J15+K15+L15</f>
        <v>25</v>
      </c>
      <c r="I15" s="25" t="n">
        <v>0</v>
      </c>
      <c r="J15" s="25" t="n">
        <v>16</v>
      </c>
      <c r="K15" s="25" t="n">
        <v>0</v>
      </c>
      <c r="L15" s="25" t="n">
        <v>9</v>
      </c>
      <c r="M15" s="25" t="n">
        <v>139</v>
      </c>
      <c r="N15" s="25" t="n">
        <v>18</v>
      </c>
      <c r="O15" s="25" t="n">
        <v>0</v>
      </c>
      <c r="P15" s="25" t="n">
        <v>0</v>
      </c>
      <c r="Q15" s="25" t="n">
        <v>0</v>
      </c>
      <c r="R15" s="26" t="n">
        <v>51</v>
      </c>
    </row>
    <row r="16" customFormat="false" ht="12" hidden="false" customHeight="true" outlineLevel="0" collapsed="false">
      <c r="A16" s="23" t="s">
        <v>33</v>
      </c>
      <c r="B16" s="24" t="n">
        <f aca="false">C16+D16+E16+F16</f>
        <v>469</v>
      </c>
      <c r="C16" s="25" t="n">
        <v>223</v>
      </c>
      <c r="D16" s="25" t="n">
        <v>225</v>
      </c>
      <c r="E16" s="25" t="n">
        <v>1</v>
      </c>
      <c r="F16" s="25" t="n">
        <v>20</v>
      </c>
      <c r="G16" s="25" t="n">
        <v>386</v>
      </c>
      <c r="H16" s="25" t="n">
        <f aca="false">I16+J16+K16+L16</f>
        <v>83</v>
      </c>
      <c r="I16" s="25" t="n">
        <v>0</v>
      </c>
      <c r="J16" s="25" t="n">
        <v>83</v>
      </c>
      <c r="K16" s="25" t="n">
        <v>0</v>
      </c>
      <c r="L16" s="25" t="n">
        <v>0</v>
      </c>
      <c r="M16" s="25" t="n">
        <v>196</v>
      </c>
      <c r="N16" s="25" t="n">
        <v>48</v>
      </c>
      <c r="O16" s="25" t="n">
        <v>79</v>
      </c>
      <c r="P16" s="25" t="n">
        <v>28</v>
      </c>
      <c r="Q16" s="25" t="n">
        <v>34</v>
      </c>
      <c r="R16" s="26" t="n">
        <v>84</v>
      </c>
    </row>
    <row r="17" customFormat="false" ht="12" hidden="false" customHeight="true" outlineLevel="0" collapsed="false">
      <c r="A17" s="23" t="s">
        <v>34</v>
      </c>
      <c r="B17" s="24" t="n">
        <f aca="false">C17+D17+E17+F17</f>
        <v>396</v>
      </c>
      <c r="C17" s="25" t="n">
        <v>228</v>
      </c>
      <c r="D17" s="25" t="n">
        <v>116</v>
      </c>
      <c r="E17" s="25" t="n">
        <v>0</v>
      </c>
      <c r="F17" s="25" t="n">
        <v>52</v>
      </c>
      <c r="G17" s="25" t="n">
        <v>294</v>
      </c>
      <c r="H17" s="25" t="n">
        <f aca="false">I17+J17+K17+L17</f>
        <v>102</v>
      </c>
      <c r="I17" s="25" t="n">
        <v>0</v>
      </c>
      <c r="J17" s="25" t="n">
        <v>102</v>
      </c>
      <c r="K17" s="25" t="n">
        <v>0</v>
      </c>
      <c r="L17" s="25" t="n">
        <v>0</v>
      </c>
      <c r="M17" s="25" t="n">
        <v>206</v>
      </c>
      <c r="N17" s="25" t="n">
        <v>52</v>
      </c>
      <c r="O17" s="25" t="n">
        <v>34</v>
      </c>
      <c r="P17" s="25" t="n">
        <v>0</v>
      </c>
      <c r="Q17" s="25" t="n">
        <v>0</v>
      </c>
      <c r="R17" s="26" t="n">
        <v>104</v>
      </c>
    </row>
    <row r="18" customFormat="false" ht="12" hidden="false" customHeight="true" outlineLevel="0" collapsed="false">
      <c r="A18" s="23" t="s">
        <v>35</v>
      </c>
      <c r="B18" s="24" t="n">
        <f aca="false">C18+D18+E18+F18</f>
        <v>1005</v>
      </c>
      <c r="C18" s="25" t="n">
        <v>553</v>
      </c>
      <c r="D18" s="25" t="n">
        <v>279</v>
      </c>
      <c r="E18" s="25" t="n">
        <v>0</v>
      </c>
      <c r="F18" s="25" t="n">
        <v>173</v>
      </c>
      <c r="G18" s="25" t="n">
        <v>801</v>
      </c>
      <c r="H18" s="25" t="n">
        <f aca="false">I18+J18+K18+L18</f>
        <v>204</v>
      </c>
      <c r="I18" s="25" t="n">
        <v>0</v>
      </c>
      <c r="J18" s="25" t="n">
        <v>204</v>
      </c>
      <c r="K18" s="25" t="n">
        <v>0</v>
      </c>
      <c r="L18" s="25" t="n">
        <v>0</v>
      </c>
      <c r="M18" s="25" t="n">
        <v>467</v>
      </c>
      <c r="N18" s="25" t="n">
        <v>153</v>
      </c>
      <c r="O18" s="25" t="n">
        <v>48</v>
      </c>
      <c r="P18" s="25" t="n">
        <v>38</v>
      </c>
      <c r="Q18" s="25" t="n">
        <v>37</v>
      </c>
      <c r="R18" s="26" t="n">
        <v>262</v>
      </c>
    </row>
    <row r="19" customFormat="false" ht="12" hidden="false" customHeight="true" outlineLevel="0" collapsed="false">
      <c r="A19" s="23" t="s">
        <v>36</v>
      </c>
      <c r="B19" s="24" t="n">
        <f aca="false">C19+D19+E19+F19</f>
        <v>895</v>
      </c>
      <c r="C19" s="25" t="n">
        <v>403</v>
      </c>
      <c r="D19" s="25" t="n">
        <v>446</v>
      </c>
      <c r="E19" s="25" t="n">
        <v>0</v>
      </c>
      <c r="F19" s="25" t="n">
        <v>46</v>
      </c>
      <c r="G19" s="25" t="n">
        <v>683</v>
      </c>
      <c r="H19" s="25" t="n">
        <f aca="false">I19+J19+K19+L19</f>
        <v>212</v>
      </c>
      <c r="I19" s="25" t="n">
        <v>0</v>
      </c>
      <c r="J19" s="25" t="n">
        <v>212</v>
      </c>
      <c r="K19" s="25" t="n">
        <v>0</v>
      </c>
      <c r="L19" s="25" t="n">
        <v>0</v>
      </c>
      <c r="M19" s="25" t="n">
        <v>361</v>
      </c>
      <c r="N19" s="25" t="n">
        <v>89</v>
      </c>
      <c r="O19" s="25" t="n">
        <v>66</v>
      </c>
      <c r="P19" s="25" t="n">
        <v>14</v>
      </c>
      <c r="Q19" s="25" t="n">
        <v>26</v>
      </c>
      <c r="R19" s="26" t="n">
        <v>339</v>
      </c>
    </row>
    <row r="20" customFormat="false" ht="12" hidden="false" customHeight="true" outlineLevel="0" collapsed="false">
      <c r="A20" s="23" t="s">
        <v>37</v>
      </c>
      <c r="B20" s="24" t="n">
        <f aca="false">C20+D20+E20+F20</f>
        <v>167</v>
      </c>
      <c r="C20" s="25" t="n">
        <v>139</v>
      </c>
      <c r="D20" s="25" t="n">
        <v>24</v>
      </c>
      <c r="E20" s="25" t="n">
        <v>0</v>
      </c>
      <c r="F20" s="25" t="n">
        <v>4</v>
      </c>
      <c r="G20" s="25" t="n">
        <v>142</v>
      </c>
      <c r="H20" s="25" t="n">
        <f aca="false">I20+J20+K20+L20</f>
        <v>25</v>
      </c>
      <c r="I20" s="25" t="n">
        <v>0</v>
      </c>
      <c r="J20" s="25" t="n">
        <v>25</v>
      </c>
      <c r="K20" s="25" t="n">
        <v>0</v>
      </c>
      <c r="L20" s="25" t="n">
        <v>0</v>
      </c>
      <c r="M20" s="25" t="n">
        <v>113</v>
      </c>
      <c r="N20" s="25" t="n">
        <v>30</v>
      </c>
      <c r="O20" s="25" t="n">
        <v>0</v>
      </c>
      <c r="P20" s="25" t="n">
        <v>0</v>
      </c>
      <c r="Q20" s="25" t="n">
        <v>0</v>
      </c>
      <c r="R20" s="26" t="n">
        <v>24</v>
      </c>
    </row>
    <row r="21" customFormat="false" ht="12" hidden="false" customHeight="true" outlineLevel="0" collapsed="false">
      <c r="A21" s="27" t="s">
        <v>38</v>
      </c>
      <c r="B21" s="28" t="n">
        <f aca="false">C21+D21+E21+F21</f>
        <v>388</v>
      </c>
      <c r="C21" s="29" t="n">
        <v>126</v>
      </c>
      <c r="D21" s="29" t="n">
        <v>207</v>
      </c>
      <c r="E21" s="29" t="n">
        <v>0</v>
      </c>
      <c r="F21" s="29" t="n">
        <v>55</v>
      </c>
      <c r="G21" s="29" t="n">
        <v>211</v>
      </c>
      <c r="H21" s="25" t="n">
        <f aca="false">I21+J21+K21+L21</f>
        <v>177</v>
      </c>
      <c r="I21" s="29" t="n">
        <v>0</v>
      </c>
      <c r="J21" s="29" t="n">
        <v>177</v>
      </c>
      <c r="K21" s="29" t="n">
        <v>0</v>
      </c>
      <c r="L21" s="29" t="n">
        <v>0</v>
      </c>
      <c r="M21" s="29" t="n">
        <v>155</v>
      </c>
      <c r="N21" s="29" t="n">
        <v>26</v>
      </c>
      <c r="O21" s="29" t="n">
        <v>14</v>
      </c>
      <c r="P21" s="29" t="n">
        <v>31</v>
      </c>
      <c r="Q21" s="29" t="n">
        <v>14</v>
      </c>
      <c r="R21" s="30" t="n">
        <v>148</v>
      </c>
    </row>
    <row r="22" customFormat="false" ht="12" hidden="false" customHeight="true" outlineLevel="0" collapsed="false">
      <c r="A22" s="31" t="s">
        <v>39</v>
      </c>
      <c r="B22" s="32" t="n">
        <f aca="false">SUM(B6:B21)</f>
        <v>10930</v>
      </c>
      <c r="C22" s="33" t="n">
        <f aca="false">SUM(C6:C19)</f>
        <v>5037</v>
      </c>
      <c r="D22" s="33" t="n">
        <f aca="false">SUM(D6:D19)</f>
        <v>3746</v>
      </c>
      <c r="E22" s="33" t="n">
        <f aca="false">SUM(E6:E19)</f>
        <v>22</v>
      </c>
      <c r="F22" s="33" t="n">
        <f aca="false">SUM(F6:F19)</f>
        <v>1570</v>
      </c>
      <c r="G22" s="33" t="n">
        <f aca="false">SUM(G6:G19)</f>
        <v>8080</v>
      </c>
      <c r="H22" s="33" t="n">
        <f aca="false">SUM(H6:H19)</f>
        <v>2295</v>
      </c>
      <c r="I22" s="33" t="n">
        <f aca="false">SUM(I6:I19)</f>
        <v>0</v>
      </c>
      <c r="J22" s="33" t="n">
        <f aca="false">SUM(J6:J19)</f>
        <v>2277</v>
      </c>
      <c r="K22" s="33" t="n">
        <f aca="false">SUM(K6:K19)</f>
        <v>0</v>
      </c>
      <c r="L22" s="33" t="n">
        <f aca="false">SUM(L6:L19)</f>
        <v>18</v>
      </c>
      <c r="M22" s="33" t="n">
        <f aca="false">SUM(M6:M19)</f>
        <v>4671</v>
      </c>
      <c r="N22" s="33" t="n">
        <f aca="false">SUM(N6:N19)</f>
        <v>1252</v>
      </c>
      <c r="O22" s="33" t="n">
        <f aca="false">SUM(O6:O19)</f>
        <v>602</v>
      </c>
      <c r="P22" s="33" t="n">
        <f aca="false">SUM(P6:P19)</f>
        <v>246</v>
      </c>
      <c r="Q22" s="33" t="n">
        <f aca="false">SUM(Q6:Q19)</f>
        <v>191</v>
      </c>
      <c r="R22" s="34" t="n">
        <f aca="false">SUM(R6:R19)</f>
        <v>3413</v>
      </c>
    </row>
    <row r="23" customFormat="false" ht="12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2" hidden="false" customHeight="true" outlineLevel="0" collapsed="false">
      <c r="A24" s="23" t="s">
        <v>40</v>
      </c>
      <c r="B24" s="24" t="n">
        <f aca="false">C24+D24+E24+F24</f>
        <v>62</v>
      </c>
      <c r="C24" s="25" t="n">
        <v>52</v>
      </c>
      <c r="D24" s="25" t="n">
        <v>7</v>
      </c>
      <c r="E24" s="25" t="n">
        <v>0</v>
      </c>
      <c r="F24" s="25" t="n">
        <v>3</v>
      </c>
      <c r="G24" s="25" t="n">
        <v>53</v>
      </c>
      <c r="H24" s="25" t="n">
        <f aca="false">I24+J24+K24+L24</f>
        <v>9</v>
      </c>
      <c r="I24" s="25" t="n">
        <v>0</v>
      </c>
      <c r="J24" s="25" t="n">
        <v>9</v>
      </c>
      <c r="K24" s="25" t="n">
        <v>0</v>
      </c>
      <c r="L24" s="25" t="n">
        <v>0</v>
      </c>
      <c r="M24" s="25" t="n">
        <v>52</v>
      </c>
      <c r="N24" s="25" t="n">
        <v>8</v>
      </c>
      <c r="O24" s="25" t="n">
        <v>0</v>
      </c>
      <c r="P24" s="25" t="n">
        <v>2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C25+D25+E25+F25</f>
        <v>200</v>
      </c>
      <c r="C25" s="25" t="n">
        <v>82</v>
      </c>
      <c r="D25" s="25" t="n">
        <v>92</v>
      </c>
      <c r="E25" s="25" t="n">
        <v>0</v>
      </c>
      <c r="F25" s="25" t="n">
        <v>26</v>
      </c>
      <c r="G25" s="25" t="n">
        <v>159</v>
      </c>
      <c r="H25" s="25" t="n">
        <f aca="false">I25+J25+K25+L25</f>
        <v>41</v>
      </c>
      <c r="I25" s="25" t="n">
        <v>0</v>
      </c>
      <c r="J25" s="25" t="n">
        <v>41</v>
      </c>
      <c r="K25" s="25" t="n">
        <v>0</v>
      </c>
      <c r="L25" s="25" t="n">
        <v>0</v>
      </c>
      <c r="M25" s="25" t="n">
        <v>96</v>
      </c>
      <c r="N25" s="25" t="n">
        <v>13</v>
      </c>
      <c r="O25" s="25" t="n">
        <v>18</v>
      </c>
      <c r="P25" s="25" t="n">
        <v>6</v>
      </c>
      <c r="Q25" s="25" t="n">
        <v>16</v>
      </c>
      <c r="R25" s="26" t="n">
        <v>51</v>
      </c>
    </row>
    <row r="26" customFormat="false" ht="12" hidden="false" customHeight="true" outlineLevel="0" collapsed="false">
      <c r="A26" s="23" t="s">
        <v>42</v>
      </c>
      <c r="B26" s="24" t="n">
        <f aca="false">C26+D26+E26+F26</f>
        <v>173</v>
      </c>
      <c r="C26" s="25" t="n">
        <v>80</v>
      </c>
      <c r="D26" s="25" t="n">
        <v>67</v>
      </c>
      <c r="E26" s="25" t="n">
        <v>0</v>
      </c>
      <c r="F26" s="25" t="n">
        <v>26</v>
      </c>
      <c r="G26" s="25" t="n">
        <v>147</v>
      </c>
      <c r="H26" s="25" t="n">
        <f aca="false">I26+J26+K26+L26</f>
        <v>26</v>
      </c>
      <c r="I26" s="25" t="n">
        <v>0</v>
      </c>
      <c r="J26" s="25" t="n">
        <v>26</v>
      </c>
      <c r="K26" s="25" t="n">
        <v>0</v>
      </c>
      <c r="L26" s="25" t="n">
        <v>0</v>
      </c>
      <c r="M26" s="25" t="n">
        <v>83</v>
      </c>
      <c r="N26" s="25" t="n">
        <v>23</v>
      </c>
      <c r="O26" s="25" t="n">
        <v>24</v>
      </c>
      <c r="P26" s="25" t="n">
        <v>0</v>
      </c>
      <c r="Q26" s="25" t="n">
        <v>6</v>
      </c>
      <c r="R26" s="26" t="n">
        <v>37</v>
      </c>
    </row>
    <row r="27" customFormat="false" ht="12" hidden="false" customHeight="true" outlineLevel="0" collapsed="false">
      <c r="A27" s="35" t="s">
        <v>43</v>
      </c>
      <c r="B27" s="28" t="n">
        <f aca="false">C27+D27+E27+F27</f>
        <v>161</v>
      </c>
      <c r="C27" s="29" t="n">
        <v>62</v>
      </c>
      <c r="D27" s="29" t="n">
        <v>76</v>
      </c>
      <c r="E27" s="29" t="n">
        <v>1</v>
      </c>
      <c r="F27" s="29" t="n">
        <v>22</v>
      </c>
      <c r="G27" s="29" t="n">
        <v>122</v>
      </c>
      <c r="H27" s="29" t="n">
        <f aca="false">I27+J27+K27+L27</f>
        <v>39</v>
      </c>
      <c r="I27" s="29" t="n">
        <v>0</v>
      </c>
      <c r="J27" s="29" t="n">
        <v>39</v>
      </c>
      <c r="K27" s="29" t="n">
        <v>0</v>
      </c>
      <c r="L27" s="29" t="n">
        <v>0</v>
      </c>
      <c r="M27" s="29" t="n">
        <v>71</v>
      </c>
      <c r="N27" s="29" t="n">
        <v>14</v>
      </c>
      <c r="O27" s="29" t="n">
        <v>19</v>
      </c>
      <c r="P27" s="29" t="n">
        <v>2</v>
      </c>
      <c r="Q27" s="29" t="n">
        <v>0</v>
      </c>
      <c r="R27" s="30" t="n">
        <v>55</v>
      </c>
    </row>
    <row r="28" customFormat="false" ht="12" hidden="false" customHeight="true" outlineLevel="0" collapsed="false">
      <c r="A28" s="36" t="s">
        <v>44</v>
      </c>
      <c r="B28" s="32" t="n">
        <f aca="false">SUM(B24:B27)</f>
        <v>596</v>
      </c>
      <c r="C28" s="33" t="n">
        <f aca="false">SUM(C24:C27)</f>
        <v>276</v>
      </c>
      <c r="D28" s="33" t="n">
        <f aca="false">SUM(D24:D27)</f>
        <v>242</v>
      </c>
      <c r="E28" s="33" t="n">
        <f aca="false">SUM(E24:E27)</f>
        <v>1</v>
      </c>
      <c r="F28" s="33" t="n">
        <f aca="false">SUM(F24:F27)</f>
        <v>77</v>
      </c>
      <c r="G28" s="33" t="n">
        <f aca="false">SUM(G24:G27)</f>
        <v>481</v>
      </c>
      <c r="H28" s="33" t="n">
        <f aca="false">SUM(H24:H27)</f>
        <v>115</v>
      </c>
      <c r="I28" s="33" t="n">
        <f aca="false">SUM(I24:I27)</f>
        <v>0</v>
      </c>
      <c r="J28" s="33" t="n">
        <f aca="false">SUM(J24:J27)</f>
        <v>115</v>
      </c>
      <c r="K28" s="33" t="n">
        <f aca="false">SUM(K24:K27)</f>
        <v>0</v>
      </c>
      <c r="L28" s="33" t="n">
        <f aca="false">SUM(L24:L27)</f>
        <v>0</v>
      </c>
      <c r="M28" s="33" t="n">
        <f aca="false">SUM(M24:M27)</f>
        <v>302</v>
      </c>
      <c r="N28" s="33" t="n">
        <f aca="false">SUM(N24:N27)</f>
        <v>58</v>
      </c>
      <c r="O28" s="33" t="n">
        <f aca="false">SUM(O24:O27)</f>
        <v>61</v>
      </c>
      <c r="P28" s="33" t="n">
        <f aca="false">SUM(P24:P27)</f>
        <v>10</v>
      </c>
      <c r="Q28" s="33" t="n">
        <f aca="false">SUM(Q24:Q27)</f>
        <v>22</v>
      </c>
      <c r="R28" s="34" t="n">
        <f aca="false">SUM(R24:R27)</f>
        <v>143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2" hidden="false" customHeight="true" outlineLevel="0" collapsed="false">
      <c r="A30" s="23" t="s">
        <v>45</v>
      </c>
      <c r="B30" s="24" t="n">
        <f aca="false">C30+D30+E30+F30</f>
        <v>67</v>
      </c>
      <c r="C30" s="25" t="n">
        <v>46</v>
      </c>
      <c r="D30" s="25" t="n">
        <v>14</v>
      </c>
      <c r="E30" s="25" t="n">
        <v>0</v>
      </c>
      <c r="F30" s="25" t="n">
        <v>7</v>
      </c>
      <c r="G30" s="25" t="n">
        <v>46</v>
      </c>
      <c r="H30" s="25" t="n">
        <f aca="false">I30+J30+K30+L30</f>
        <v>21</v>
      </c>
      <c r="I30" s="25" t="n">
        <v>0</v>
      </c>
      <c r="J30" s="25" t="n">
        <v>21</v>
      </c>
      <c r="K30" s="25" t="n">
        <v>0</v>
      </c>
      <c r="L30" s="25" t="n">
        <v>0</v>
      </c>
      <c r="M30" s="25" t="n">
        <v>40</v>
      </c>
      <c r="N30" s="25" t="n">
        <v>13</v>
      </c>
      <c r="O30" s="25" t="n">
        <v>10</v>
      </c>
      <c r="P30" s="25" t="n">
        <v>0</v>
      </c>
      <c r="Q30" s="25" t="n">
        <v>4</v>
      </c>
      <c r="R30" s="26" t="n">
        <v>0</v>
      </c>
    </row>
    <row r="31" customFormat="false" ht="12" hidden="false" customHeight="true" outlineLevel="0" collapsed="false">
      <c r="A31" s="23" t="s">
        <v>46</v>
      </c>
      <c r="B31" s="24" t="n">
        <f aca="false">C31+D31+E31+F31</f>
        <v>72</v>
      </c>
      <c r="C31" s="25" t="n">
        <v>24</v>
      </c>
      <c r="D31" s="25" t="n">
        <v>48</v>
      </c>
      <c r="E31" s="25" t="n">
        <v>0</v>
      </c>
      <c r="F31" s="25" t="n">
        <v>0</v>
      </c>
      <c r="G31" s="25" t="n">
        <v>24</v>
      </c>
      <c r="H31" s="25" t="n">
        <f aca="false">I31+J31+K31+L31</f>
        <v>48</v>
      </c>
      <c r="I31" s="25" t="n">
        <v>44</v>
      </c>
      <c r="J31" s="25" t="n">
        <v>4</v>
      </c>
      <c r="K31" s="25" t="n">
        <v>0</v>
      </c>
      <c r="L31" s="25" t="n">
        <v>0</v>
      </c>
      <c r="M31" s="25" t="n">
        <v>12</v>
      </c>
      <c r="N31" s="25" t="n">
        <v>12</v>
      </c>
      <c r="O31" s="25" t="n">
        <v>4</v>
      </c>
      <c r="P31" s="25" t="n">
        <v>0</v>
      </c>
      <c r="Q31" s="25" t="n">
        <v>0</v>
      </c>
      <c r="R31" s="26" t="n">
        <v>44</v>
      </c>
    </row>
    <row r="32" customFormat="false" ht="12" hidden="false" customHeight="true" outlineLevel="0" collapsed="false">
      <c r="A32" s="35" t="s">
        <v>47</v>
      </c>
      <c r="B32" s="28" t="n">
        <f aca="false">C32+D32+E32+F32</f>
        <v>59</v>
      </c>
      <c r="C32" s="29" t="n">
        <v>55</v>
      </c>
      <c r="D32" s="29" t="n">
        <v>0</v>
      </c>
      <c r="E32" s="29" t="n">
        <v>0</v>
      </c>
      <c r="F32" s="29" t="n">
        <v>4</v>
      </c>
      <c r="G32" s="29" t="n">
        <v>40</v>
      </c>
      <c r="H32" s="29" t="n">
        <f aca="false">I32+J32+K32+L32</f>
        <v>19</v>
      </c>
      <c r="I32" s="29" t="n">
        <v>0</v>
      </c>
      <c r="J32" s="29" t="n">
        <v>19</v>
      </c>
      <c r="K32" s="29" t="n">
        <v>0</v>
      </c>
      <c r="L32" s="29" t="n">
        <v>0</v>
      </c>
      <c r="M32" s="29" t="n">
        <v>41</v>
      </c>
      <c r="N32" s="29" t="n">
        <v>18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6" t="s">
        <v>48</v>
      </c>
      <c r="B33" s="32" t="n">
        <f aca="false">SUM(B30:B32)</f>
        <v>198</v>
      </c>
      <c r="C33" s="33" t="n">
        <f aca="false">SUM(C30:C32)</f>
        <v>125</v>
      </c>
      <c r="D33" s="33" t="n">
        <f aca="false">SUM(D30:D32)</f>
        <v>62</v>
      </c>
      <c r="E33" s="33" t="n">
        <f aca="false">SUM(E30:E32)</f>
        <v>0</v>
      </c>
      <c r="F33" s="33" t="n">
        <f aca="false">SUM(F30:F32)</f>
        <v>11</v>
      </c>
      <c r="G33" s="33" t="n">
        <f aca="false">SUM(G30:G32)</f>
        <v>110</v>
      </c>
      <c r="H33" s="33" t="n">
        <f aca="false">SUM(H30:H32)</f>
        <v>88</v>
      </c>
      <c r="I33" s="33" t="n">
        <f aca="false">SUM(I30:I32)</f>
        <v>44</v>
      </c>
      <c r="J33" s="33" t="n">
        <f aca="false">SUM(J30:J32)</f>
        <v>44</v>
      </c>
      <c r="K33" s="33" t="n">
        <f aca="false">SUM(K30:K32)</f>
        <v>0</v>
      </c>
      <c r="L33" s="33" t="n">
        <f aca="false">SUM(L30:L32)</f>
        <v>0</v>
      </c>
      <c r="M33" s="33" t="n">
        <f aca="false">SUM(M30:M32)</f>
        <v>93</v>
      </c>
      <c r="N33" s="33" t="n">
        <f aca="false">SUM(N30:N32)</f>
        <v>43</v>
      </c>
      <c r="O33" s="33" t="n">
        <f aca="false">SUM(O30:O32)</f>
        <v>14</v>
      </c>
      <c r="P33" s="33" t="n">
        <f aca="false">SUM(P30:P32)</f>
        <v>0</v>
      </c>
      <c r="Q33" s="33" t="n">
        <f aca="false">SUM(Q30:Q32)</f>
        <v>4</v>
      </c>
      <c r="R33" s="34" t="n">
        <f aca="false">SUM(R30:R32)</f>
        <v>44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49</v>
      </c>
      <c r="B35" s="24" t="n">
        <f aca="false">C35+D35+E35+F35</f>
        <v>208</v>
      </c>
      <c r="C35" s="25" t="n">
        <v>150</v>
      </c>
      <c r="D35" s="25" t="n">
        <v>50</v>
      </c>
      <c r="E35" s="25" t="n">
        <v>0</v>
      </c>
      <c r="F35" s="25" t="n">
        <v>8</v>
      </c>
      <c r="G35" s="25" t="n">
        <v>136</v>
      </c>
      <c r="H35" s="25" t="n">
        <f aca="false">I35+J35+K35+L35</f>
        <v>72</v>
      </c>
      <c r="I35" s="25" t="n">
        <v>10</v>
      </c>
      <c r="J35" s="25" t="n">
        <v>62</v>
      </c>
      <c r="K35" s="25" t="n">
        <v>0</v>
      </c>
      <c r="L35" s="25" t="n">
        <v>0</v>
      </c>
      <c r="M35" s="25" t="n">
        <v>121</v>
      </c>
      <c r="N35" s="25" t="n">
        <v>37</v>
      </c>
      <c r="O35" s="25" t="n">
        <v>0</v>
      </c>
      <c r="P35" s="25" t="n">
        <v>0</v>
      </c>
      <c r="Q35" s="25" t="n">
        <v>12</v>
      </c>
      <c r="R35" s="26" t="n">
        <v>38</v>
      </c>
    </row>
    <row r="36" customFormat="false" ht="12" hidden="false" customHeight="true" outlineLevel="0" collapsed="false">
      <c r="A36" s="35" t="s">
        <v>50</v>
      </c>
      <c r="B36" s="28" t="n">
        <f aca="false">C36+D36+E36+F36</f>
        <v>16</v>
      </c>
      <c r="C36" s="29" t="n">
        <v>10</v>
      </c>
      <c r="D36" s="29" t="n">
        <v>6</v>
      </c>
      <c r="E36" s="29" t="n">
        <v>0</v>
      </c>
      <c r="F36" s="29" t="n">
        <v>0</v>
      </c>
      <c r="G36" s="29" t="n">
        <v>13</v>
      </c>
      <c r="H36" s="29" t="n">
        <f aca="false">I36+J36+K36+L36</f>
        <v>3</v>
      </c>
      <c r="I36" s="29" t="n">
        <v>0</v>
      </c>
      <c r="J36" s="29" t="n">
        <v>3</v>
      </c>
      <c r="K36" s="29" t="n">
        <v>0</v>
      </c>
      <c r="L36" s="29" t="n">
        <v>0</v>
      </c>
      <c r="M36" s="29" t="n">
        <v>10</v>
      </c>
      <c r="N36" s="29" t="n">
        <v>0</v>
      </c>
      <c r="O36" s="29" t="n">
        <v>0</v>
      </c>
      <c r="P36" s="29" t="n">
        <v>0</v>
      </c>
      <c r="Q36" s="29" t="n">
        <v>6</v>
      </c>
      <c r="R36" s="30" t="n">
        <v>0</v>
      </c>
    </row>
    <row r="37" customFormat="false" ht="12" hidden="false" customHeight="true" outlineLevel="0" collapsed="false">
      <c r="A37" s="36" t="s">
        <v>51</v>
      </c>
      <c r="B37" s="32" t="n">
        <f aca="false">SUM(B35:B36)</f>
        <v>224</v>
      </c>
      <c r="C37" s="33" t="n">
        <f aca="false">SUM(C35:C36)</f>
        <v>160</v>
      </c>
      <c r="D37" s="33" t="n">
        <f aca="false">SUM(D35:D36)</f>
        <v>56</v>
      </c>
      <c r="E37" s="33" t="n">
        <f aca="false">SUM(E35:E36)</f>
        <v>0</v>
      </c>
      <c r="F37" s="33" t="n">
        <f aca="false">SUM(F35:F36)</f>
        <v>8</v>
      </c>
      <c r="G37" s="33" t="n">
        <f aca="false">SUM(G35:G36)</f>
        <v>149</v>
      </c>
      <c r="H37" s="33" t="n">
        <f aca="false">SUM(H35:H36)</f>
        <v>75</v>
      </c>
      <c r="I37" s="33" t="n">
        <f aca="false">SUM(I35:I36)</f>
        <v>10</v>
      </c>
      <c r="J37" s="33" t="n">
        <f aca="false">SUM(J35:J36)</f>
        <v>65</v>
      </c>
      <c r="K37" s="33" t="n">
        <f aca="false">SUM(K35:K36)</f>
        <v>0</v>
      </c>
      <c r="L37" s="33" t="n">
        <f aca="false">SUM(L35:L36)</f>
        <v>0</v>
      </c>
      <c r="M37" s="33" t="n">
        <f aca="false">SUM(M35:M36)</f>
        <v>131</v>
      </c>
      <c r="N37" s="33" t="n">
        <f aca="false">SUM(N35:N36)</f>
        <v>37</v>
      </c>
      <c r="O37" s="33" t="n">
        <f aca="false">SUM(O35:O36)</f>
        <v>0</v>
      </c>
      <c r="P37" s="33" t="n">
        <f aca="false">SUM(P35:P36)</f>
        <v>0</v>
      </c>
      <c r="Q37" s="33" t="n">
        <f aca="false">SUM(Q35:Q36)</f>
        <v>18</v>
      </c>
      <c r="R37" s="34" t="n">
        <f aca="false">SUM(R35:R36)</f>
        <v>38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2</v>
      </c>
      <c r="B39" s="24" t="n">
        <f aca="false">C39+D39+E39+F39</f>
        <v>127</v>
      </c>
      <c r="C39" s="25" t="n">
        <v>103</v>
      </c>
      <c r="D39" s="25" t="n">
        <v>24</v>
      </c>
      <c r="E39" s="25" t="n">
        <v>0</v>
      </c>
      <c r="F39" s="25" t="n">
        <v>0</v>
      </c>
      <c r="G39" s="25" t="n">
        <v>88</v>
      </c>
      <c r="H39" s="25" t="n">
        <f aca="false">I39+J39+K39+L39</f>
        <v>39</v>
      </c>
      <c r="I39" s="25" t="n">
        <v>0</v>
      </c>
      <c r="J39" s="25" t="n">
        <v>39</v>
      </c>
      <c r="K39" s="25" t="n">
        <v>0</v>
      </c>
      <c r="L39" s="25" t="n">
        <v>0</v>
      </c>
      <c r="M39" s="25" t="n">
        <v>67</v>
      </c>
      <c r="N39" s="25" t="n">
        <v>37</v>
      </c>
      <c r="O39" s="25" t="n">
        <v>14</v>
      </c>
      <c r="P39" s="25" t="n">
        <v>0</v>
      </c>
      <c r="Q39" s="25" t="n">
        <v>0</v>
      </c>
      <c r="R39" s="26" t="n">
        <v>9</v>
      </c>
    </row>
    <row r="40" customFormat="false" ht="12" hidden="false" customHeight="true" outlineLevel="0" collapsed="false">
      <c r="A40" s="35" t="s">
        <v>53</v>
      </c>
      <c r="B40" s="28" t="n">
        <f aca="false">C40+D40+E40+F40</f>
        <v>20</v>
      </c>
      <c r="C40" s="29" t="n">
        <v>20</v>
      </c>
      <c r="D40" s="29" t="n">
        <v>0</v>
      </c>
      <c r="E40" s="29" t="n">
        <v>0</v>
      </c>
      <c r="F40" s="29" t="n">
        <v>0</v>
      </c>
      <c r="G40" s="29" t="n">
        <v>18</v>
      </c>
      <c r="H40" s="29" t="n">
        <f aca="false">I40+J40+K40+L40</f>
        <v>2</v>
      </c>
      <c r="I40" s="29" t="n">
        <v>0</v>
      </c>
      <c r="J40" s="29" t="n">
        <v>2</v>
      </c>
      <c r="K40" s="29" t="n">
        <v>0</v>
      </c>
      <c r="L40" s="29" t="n">
        <v>0</v>
      </c>
      <c r="M40" s="29" t="n">
        <v>14</v>
      </c>
      <c r="N40" s="29" t="n">
        <v>6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6" t="s">
        <v>54</v>
      </c>
      <c r="B41" s="32" t="n">
        <f aca="false">SUM(B39:B40)</f>
        <v>147</v>
      </c>
      <c r="C41" s="33" t="n">
        <f aca="false">SUM(C39:C40)</f>
        <v>123</v>
      </c>
      <c r="D41" s="33" t="n">
        <f aca="false">SUM(D39:D40)</f>
        <v>24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106</v>
      </c>
      <c r="H41" s="33" t="n">
        <f aca="false">SUM(H39:H40)</f>
        <v>41</v>
      </c>
      <c r="I41" s="33" t="n">
        <f aca="false">SUM(I39:I40)</f>
        <v>0</v>
      </c>
      <c r="J41" s="33" t="n">
        <f aca="false">SUM(J39:J40)</f>
        <v>41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81</v>
      </c>
      <c r="N41" s="33" t="n">
        <f aca="false">SUM(N39:N40)</f>
        <v>43</v>
      </c>
      <c r="O41" s="33" t="n">
        <f aca="false">SUM(O39:O40)</f>
        <v>14</v>
      </c>
      <c r="P41" s="33" t="n">
        <f aca="false">SUM(P39:P40)</f>
        <v>0</v>
      </c>
      <c r="Q41" s="33" t="n">
        <f aca="false">SUM(Q39:Q40)</f>
        <v>0</v>
      </c>
      <c r="R41" s="34" t="n">
        <f aca="false">SUM(R39:R40)</f>
        <v>9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5</v>
      </c>
      <c r="B43" s="24" t="n">
        <f aca="false">C43+D43+E43+F43</f>
        <v>147</v>
      </c>
      <c r="C43" s="25" t="n">
        <v>74</v>
      </c>
      <c r="D43" s="25" t="n">
        <v>60</v>
      </c>
      <c r="E43" s="25" t="n">
        <v>0</v>
      </c>
      <c r="F43" s="25" t="n">
        <v>13</v>
      </c>
      <c r="G43" s="25" t="n">
        <v>91</v>
      </c>
      <c r="H43" s="25" t="n">
        <f aca="false">I43+J43+K43+L43</f>
        <v>56</v>
      </c>
      <c r="I43" s="25" t="n">
        <v>0</v>
      </c>
      <c r="J43" s="25" t="n">
        <v>56</v>
      </c>
      <c r="K43" s="25" t="n">
        <v>0</v>
      </c>
      <c r="L43" s="25" t="n">
        <v>0</v>
      </c>
      <c r="M43" s="25" t="n">
        <v>73</v>
      </c>
      <c r="N43" s="25" t="n">
        <v>20</v>
      </c>
      <c r="O43" s="25" t="n">
        <v>16</v>
      </c>
      <c r="P43" s="25" t="n">
        <v>16</v>
      </c>
      <c r="Q43" s="25" t="n">
        <v>0</v>
      </c>
      <c r="R43" s="26" t="n">
        <v>22</v>
      </c>
    </row>
    <row r="44" customFormat="false" ht="12" hidden="false" customHeight="true" outlineLevel="0" collapsed="false">
      <c r="A44" s="23" t="s">
        <v>56</v>
      </c>
      <c r="B44" s="24" t="n">
        <f aca="false">C44+D44+E44+F44</f>
        <v>96</v>
      </c>
      <c r="C44" s="25" t="n">
        <v>20</v>
      </c>
      <c r="D44" s="25" t="n">
        <v>70</v>
      </c>
      <c r="E44" s="25" t="n">
        <v>3</v>
      </c>
      <c r="F44" s="25" t="n">
        <v>3</v>
      </c>
      <c r="G44" s="25" t="n">
        <v>64</v>
      </c>
      <c r="H44" s="25" t="n">
        <f aca="false">I44+J44+K44+L44</f>
        <v>32</v>
      </c>
      <c r="I44" s="25" t="n">
        <v>0</v>
      </c>
      <c r="J44" s="25" t="n">
        <v>32</v>
      </c>
      <c r="K44" s="25" t="n">
        <v>0</v>
      </c>
      <c r="L44" s="25" t="n">
        <v>0</v>
      </c>
      <c r="M44" s="25" t="n">
        <v>20</v>
      </c>
      <c r="N44" s="25" t="n">
        <v>3</v>
      </c>
      <c r="O44" s="25" t="n">
        <v>0</v>
      </c>
      <c r="P44" s="25" t="n">
        <v>12</v>
      </c>
      <c r="Q44" s="25" t="n">
        <v>3</v>
      </c>
      <c r="R44" s="26" t="n">
        <v>58</v>
      </c>
    </row>
    <row r="45" customFormat="false" ht="12" hidden="false" customHeight="true" outlineLevel="0" collapsed="false">
      <c r="A45" s="23" t="s">
        <v>57</v>
      </c>
      <c r="B45" s="24" t="n">
        <f aca="false">C45+D45+E45+F45</f>
        <v>100</v>
      </c>
      <c r="C45" s="25" t="n">
        <v>65</v>
      </c>
      <c r="D45" s="25" t="n">
        <v>0</v>
      </c>
      <c r="E45" s="25" t="n">
        <v>0</v>
      </c>
      <c r="F45" s="25" t="n">
        <v>35</v>
      </c>
      <c r="G45" s="25" t="n">
        <v>90</v>
      </c>
      <c r="H45" s="25" t="n">
        <f aca="false">I45+J45+K45+L45</f>
        <v>10</v>
      </c>
      <c r="I45" s="25" t="n">
        <v>0</v>
      </c>
      <c r="J45" s="25" t="n">
        <v>10</v>
      </c>
      <c r="K45" s="25" t="n">
        <v>0</v>
      </c>
      <c r="L45" s="25" t="n">
        <v>0</v>
      </c>
      <c r="M45" s="25" t="n">
        <v>50</v>
      </c>
      <c r="N45" s="25" t="n">
        <v>20</v>
      </c>
      <c r="O45" s="25" t="n">
        <v>0</v>
      </c>
      <c r="P45" s="25" t="n">
        <v>0</v>
      </c>
      <c r="Q45" s="25" t="n">
        <v>0</v>
      </c>
      <c r="R45" s="26" t="n">
        <v>30</v>
      </c>
    </row>
    <row r="46" customFormat="false" ht="12" hidden="false" customHeight="true" outlineLevel="0" collapsed="false">
      <c r="A46" s="35" t="s">
        <v>58</v>
      </c>
      <c r="B46" s="28" t="n">
        <f aca="false">C46+D46+E46+F46</f>
        <v>52</v>
      </c>
      <c r="C46" s="29" t="n">
        <v>19</v>
      </c>
      <c r="D46" s="29" t="n">
        <v>24</v>
      </c>
      <c r="E46" s="29" t="n">
        <v>0</v>
      </c>
      <c r="F46" s="29" t="n">
        <v>9</v>
      </c>
      <c r="G46" s="29" t="n">
        <v>10</v>
      </c>
      <c r="H46" s="29" t="n">
        <f aca="false">I46+J46+K46+L46</f>
        <v>42</v>
      </c>
      <c r="I46" s="29" t="n">
        <v>0</v>
      </c>
      <c r="J46" s="29" t="n">
        <v>42</v>
      </c>
      <c r="K46" s="29" t="n">
        <v>0</v>
      </c>
      <c r="L46" s="29" t="n">
        <v>0</v>
      </c>
      <c r="M46" s="29" t="n">
        <v>22</v>
      </c>
      <c r="N46" s="29" t="n">
        <v>6</v>
      </c>
      <c r="O46" s="29" t="n">
        <v>0</v>
      </c>
      <c r="P46" s="29" t="n">
        <v>0</v>
      </c>
      <c r="Q46" s="29" t="n">
        <v>0</v>
      </c>
      <c r="R46" s="30" t="n">
        <v>24</v>
      </c>
    </row>
    <row r="47" customFormat="false" ht="12" hidden="false" customHeight="true" outlineLevel="0" collapsed="false">
      <c r="A47" s="36" t="s">
        <v>59</v>
      </c>
      <c r="B47" s="32" t="n">
        <f aca="false">SUM(B43:B46)</f>
        <v>395</v>
      </c>
      <c r="C47" s="37" t="n">
        <f aca="false">SUM(C43:C46)</f>
        <v>178</v>
      </c>
      <c r="D47" s="37" t="n">
        <f aca="false">SUM(D43:D46)</f>
        <v>154</v>
      </c>
      <c r="E47" s="37" t="n">
        <f aca="false">SUM(E43:E46)</f>
        <v>3</v>
      </c>
      <c r="F47" s="37" t="n">
        <f aca="false">SUM(F43:F46)</f>
        <v>60</v>
      </c>
      <c r="G47" s="37" t="n">
        <f aca="false">SUM(G43:G46)</f>
        <v>255</v>
      </c>
      <c r="H47" s="37" t="n">
        <f aca="false">SUM(H43:H46)</f>
        <v>140</v>
      </c>
      <c r="I47" s="37" t="n">
        <f aca="false">SUM(I43:I46)</f>
        <v>0</v>
      </c>
      <c r="J47" s="37" t="n">
        <f aca="false">SUM(J43:J46)</f>
        <v>140</v>
      </c>
      <c r="K47" s="37" t="n">
        <f aca="false">SUM(K43:K46)</f>
        <v>0</v>
      </c>
      <c r="L47" s="37" t="n">
        <f aca="false">SUM(L43:L46)</f>
        <v>0</v>
      </c>
      <c r="M47" s="33" t="n">
        <f aca="false">SUM(M43:M46)</f>
        <v>165</v>
      </c>
      <c r="N47" s="37" t="n">
        <f aca="false">SUM(N43:N46)</f>
        <v>49</v>
      </c>
      <c r="O47" s="37" t="n">
        <f aca="false">SUM(O43:O46)</f>
        <v>16</v>
      </c>
      <c r="P47" s="37" t="n">
        <f aca="false">SUM(P43:P46)</f>
        <v>28</v>
      </c>
      <c r="Q47" s="37" t="n">
        <f aca="false">SUM(Q43:Q46)</f>
        <v>3</v>
      </c>
      <c r="R47" s="38" t="n">
        <f aca="false">SUM(R43:R46)</f>
        <v>134</v>
      </c>
    </row>
    <row r="48" customFormat="false" ht="12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2" hidden="false" customHeight="true" outlineLevel="0" collapsed="false">
      <c r="A49" s="23" t="s">
        <v>60</v>
      </c>
      <c r="B49" s="24" t="n">
        <f aca="false">C49+D49+E49+F49</f>
        <v>98</v>
      </c>
      <c r="C49" s="25" t="n">
        <v>78</v>
      </c>
      <c r="D49" s="25" t="n">
        <v>20</v>
      </c>
      <c r="E49" s="25" t="n">
        <v>0</v>
      </c>
      <c r="F49" s="25" t="n">
        <v>0</v>
      </c>
      <c r="G49" s="25" t="n">
        <v>79</v>
      </c>
      <c r="H49" s="25" t="n">
        <f aca="false">I49+J49+K49+L49</f>
        <v>19</v>
      </c>
      <c r="I49" s="25" t="n">
        <v>0</v>
      </c>
      <c r="J49" s="25" t="n">
        <v>19</v>
      </c>
      <c r="K49" s="25" t="n">
        <v>0</v>
      </c>
      <c r="L49" s="25" t="n">
        <v>0</v>
      </c>
      <c r="M49" s="25" t="n">
        <v>72</v>
      </c>
      <c r="N49" s="25" t="n">
        <v>6</v>
      </c>
      <c r="O49" s="25" t="n">
        <v>8</v>
      </c>
      <c r="P49" s="25" t="n">
        <v>0</v>
      </c>
      <c r="Q49" s="25" t="n">
        <v>0</v>
      </c>
      <c r="R49" s="26" t="n">
        <v>12</v>
      </c>
    </row>
    <row r="50" customFormat="false" ht="12" hidden="false" customHeight="true" outlineLevel="0" collapsed="false">
      <c r="A50" s="23" t="s">
        <v>61</v>
      </c>
      <c r="B50" s="24" t="n">
        <f aca="false">C50+D50+E50+F50</f>
        <v>8</v>
      </c>
      <c r="C50" s="25" t="n">
        <v>8</v>
      </c>
      <c r="D50" s="25" t="n">
        <v>0</v>
      </c>
      <c r="E50" s="25" t="n">
        <v>0</v>
      </c>
      <c r="F50" s="25" t="n">
        <v>0</v>
      </c>
      <c r="G50" s="25" t="n">
        <v>8</v>
      </c>
      <c r="H50" s="25" t="n">
        <f aca="false">I50+J50+K50+L50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8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C51+D51+E51+F51</f>
        <v>150</v>
      </c>
      <c r="C51" s="25" t="n">
        <v>85</v>
      </c>
      <c r="D51" s="25" t="n">
        <v>12</v>
      </c>
      <c r="E51" s="25" t="n">
        <v>1</v>
      </c>
      <c r="F51" s="25" t="n">
        <v>52</v>
      </c>
      <c r="G51" s="25" t="n">
        <v>91</v>
      </c>
      <c r="H51" s="25" t="n">
        <f aca="false">I51+J51+K51+L51</f>
        <v>59</v>
      </c>
      <c r="I51" s="25" t="n">
        <v>0</v>
      </c>
      <c r="J51" s="25" t="n">
        <v>59</v>
      </c>
      <c r="K51" s="25" t="n">
        <v>0</v>
      </c>
      <c r="L51" s="25" t="n">
        <v>0</v>
      </c>
      <c r="M51" s="25" t="n">
        <v>119</v>
      </c>
      <c r="N51" s="25" t="n">
        <v>19</v>
      </c>
      <c r="O51" s="25" t="n">
        <v>0</v>
      </c>
      <c r="P51" s="25" t="n">
        <v>0</v>
      </c>
      <c r="Q51" s="25" t="n">
        <v>0</v>
      </c>
      <c r="R51" s="26" t="n">
        <v>12</v>
      </c>
    </row>
    <row r="52" customFormat="false" ht="12" hidden="false" customHeight="true" outlineLevel="0" collapsed="false">
      <c r="A52" s="23" t="s">
        <v>63</v>
      </c>
      <c r="B52" s="24" t="n">
        <f aca="false">C52+D52+E52+F52</f>
        <v>232</v>
      </c>
      <c r="C52" s="25" t="n">
        <v>113</v>
      </c>
      <c r="D52" s="25" t="n">
        <v>104</v>
      </c>
      <c r="E52" s="25" t="n">
        <v>0</v>
      </c>
      <c r="F52" s="25" t="n">
        <v>15</v>
      </c>
      <c r="G52" s="25" t="n">
        <v>185</v>
      </c>
      <c r="H52" s="25" t="n">
        <f aca="false">I52+J52+K52+L52</f>
        <v>47</v>
      </c>
      <c r="I52" s="25" t="n">
        <v>0</v>
      </c>
      <c r="J52" s="25" t="n">
        <v>47</v>
      </c>
      <c r="K52" s="25" t="n">
        <v>0</v>
      </c>
      <c r="L52" s="25" t="n">
        <v>0</v>
      </c>
      <c r="M52" s="25" t="n">
        <v>103</v>
      </c>
      <c r="N52" s="25" t="n">
        <v>25</v>
      </c>
      <c r="O52" s="25" t="n">
        <v>10</v>
      </c>
      <c r="P52" s="25" t="n">
        <v>0</v>
      </c>
      <c r="Q52" s="25" t="n">
        <v>0</v>
      </c>
      <c r="R52" s="26" t="n">
        <v>94</v>
      </c>
    </row>
    <row r="53" customFormat="false" ht="12" hidden="false" customHeight="true" outlineLevel="0" collapsed="false">
      <c r="A53" s="23" t="s">
        <v>64</v>
      </c>
      <c r="B53" s="24" t="n">
        <f aca="false">C53+D53+E53+F53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f aca="false">I53+J53+K53+L53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C54+D54+E54+F54</f>
        <v>4</v>
      </c>
      <c r="C54" s="25" t="n">
        <v>4</v>
      </c>
      <c r="D54" s="25" t="n">
        <v>0</v>
      </c>
      <c r="E54" s="25" t="n">
        <v>0</v>
      </c>
      <c r="F54" s="25" t="n">
        <v>0</v>
      </c>
      <c r="G54" s="25" t="n">
        <v>4</v>
      </c>
      <c r="H54" s="25" t="n">
        <f aca="false">I54+J54+K54+L54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4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C55+D55+E55+F55</f>
        <v>6</v>
      </c>
      <c r="C55" s="25" t="n">
        <v>0</v>
      </c>
      <c r="D55" s="25" t="n">
        <v>6</v>
      </c>
      <c r="E55" s="25" t="n">
        <v>0</v>
      </c>
      <c r="F55" s="25" t="n">
        <v>0</v>
      </c>
      <c r="G55" s="25" t="n">
        <v>0</v>
      </c>
      <c r="H55" s="25" t="n">
        <f aca="false">I55+J55+K55+L55</f>
        <v>6</v>
      </c>
      <c r="I55" s="25" t="n">
        <v>6</v>
      </c>
      <c r="J55" s="25" t="n">
        <v>0</v>
      </c>
      <c r="K55" s="25" t="n">
        <v>0</v>
      </c>
      <c r="L55" s="25" t="n">
        <v>0</v>
      </c>
      <c r="M55" s="25" t="n">
        <v>6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35" t="s">
        <v>67</v>
      </c>
      <c r="B56" s="28" t="n">
        <f aca="false">C56+D56+E56+F56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f aca="false">I56+J56+K56+L56</f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</row>
    <row r="57" customFormat="false" ht="12" hidden="false" customHeight="true" outlineLevel="0" collapsed="false">
      <c r="A57" s="36" t="s">
        <v>68</v>
      </c>
      <c r="B57" s="32" t="n">
        <f aca="false">SUM(B49:B56)</f>
        <v>498</v>
      </c>
      <c r="C57" s="37" t="n">
        <f aca="false">SUM(C49:C56)</f>
        <v>288</v>
      </c>
      <c r="D57" s="37" t="n">
        <f aca="false">SUM(D49:D56)</f>
        <v>142</v>
      </c>
      <c r="E57" s="37" t="n">
        <f aca="false">SUM(E49:E56)</f>
        <v>1</v>
      </c>
      <c r="F57" s="37" t="n">
        <f aca="false">SUM(F49:F56)</f>
        <v>67</v>
      </c>
      <c r="G57" s="37" t="n">
        <f aca="false">SUM(G49:G56)</f>
        <v>367</v>
      </c>
      <c r="H57" s="37" t="n">
        <f aca="false">SUM(H49:H56)</f>
        <v>131</v>
      </c>
      <c r="I57" s="37" t="n">
        <f aca="false">SUM(I49:I56)</f>
        <v>6</v>
      </c>
      <c r="J57" s="37" t="n">
        <f aca="false">SUM(J49:J56)</f>
        <v>125</v>
      </c>
      <c r="K57" s="37" t="n">
        <f aca="false">SUM(K49:K56)</f>
        <v>0</v>
      </c>
      <c r="L57" s="37" t="n">
        <f aca="false">SUM(L49:L56)</f>
        <v>0</v>
      </c>
      <c r="M57" s="33" t="n">
        <f aca="false">SUM(M49:M56)</f>
        <v>312</v>
      </c>
      <c r="N57" s="37" t="n">
        <f aca="false">SUM(N49:N56)</f>
        <v>50</v>
      </c>
      <c r="O57" s="37" t="n">
        <f aca="false">SUM(O49:O56)</f>
        <v>18</v>
      </c>
      <c r="P57" s="37" t="n">
        <f aca="false">SUM(P49:P56)</f>
        <v>0</v>
      </c>
      <c r="Q57" s="37" t="n">
        <f aca="false">SUM(Q49:Q56)</f>
        <v>0</v>
      </c>
      <c r="R57" s="38" t="n">
        <f aca="false">SUM(R49:R56)</f>
        <v>118</v>
      </c>
    </row>
    <row r="58" customFormat="false" ht="12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2" hidden="false" customHeight="true" outlineLevel="0" collapsed="false">
      <c r="A59" s="23" t="s">
        <v>69</v>
      </c>
      <c r="B59" s="24" t="n">
        <f aca="false">C59+D59+E59+F59</f>
        <v>313</v>
      </c>
      <c r="C59" s="25" t="n">
        <v>51</v>
      </c>
      <c r="D59" s="25" t="n">
        <v>207</v>
      </c>
      <c r="E59" s="25" t="n">
        <v>0</v>
      </c>
      <c r="F59" s="25" t="n">
        <v>55</v>
      </c>
      <c r="G59" s="25" t="n">
        <v>146</v>
      </c>
      <c r="H59" s="25" t="n">
        <f aca="false">I59+J59+K59+L59</f>
        <v>167</v>
      </c>
      <c r="I59" s="25" t="n">
        <v>121</v>
      </c>
      <c r="J59" s="25" t="n">
        <v>46</v>
      </c>
      <c r="K59" s="25" t="n">
        <v>0</v>
      </c>
      <c r="L59" s="25" t="n">
        <v>0</v>
      </c>
      <c r="M59" s="25" t="n">
        <v>93</v>
      </c>
      <c r="N59" s="25" t="n">
        <v>13</v>
      </c>
      <c r="O59" s="25" t="n">
        <v>0</v>
      </c>
      <c r="P59" s="25" t="n">
        <v>0</v>
      </c>
      <c r="Q59" s="25" t="n">
        <v>32</v>
      </c>
      <c r="R59" s="26" t="n">
        <v>175</v>
      </c>
    </row>
    <row r="60" customFormat="false" ht="12" hidden="false" customHeight="true" outlineLevel="0" collapsed="false">
      <c r="A60" s="23" t="s">
        <v>70</v>
      </c>
      <c r="B60" s="24" t="n">
        <f aca="false">C60+D60+E60+F60</f>
        <v>16</v>
      </c>
      <c r="C60" s="25" t="n">
        <v>14</v>
      </c>
      <c r="D60" s="25" t="n">
        <v>0</v>
      </c>
      <c r="E60" s="25" t="n">
        <v>0</v>
      </c>
      <c r="F60" s="25" t="n">
        <v>2</v>
      </c>
      <c r="G60" s="25" t="n">
        <v>15</v>
      </c>
      <c r="H60" s="25" t="n">
        <f aca="false">I60+J60+K60+L60</f>
        <v>1</v>
      </c>
      <c r="I60" s="25" t="n">
        <v>0</v>
      </c>
      <c r="J60" s="25" t="n">
        <v>1</v>
      </c>
      <c r="K60" s="25" t="n">
        <v>0</v>
      </c>
      <c r="L60" s="25" t="n">
        <v>0</v>
      </c>
      <c r="M60" s="25" t="n">
        <v>16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C61+D61+E61+F61</f>
        <v>149</v>
      </c>
      <c r="C61" s="25" t="n">
        <v>79</v>
      </c>
      <c r="D61" s="25" t="n">
        <v>34</v>
      </c>
      <c r="E61" s="25" t="n">
        <v>0</v>
      </c>
      <c r="F61" s="25" t="n">
        <v>36</v>
      </c>
      <c r="G61" s="25" t="n">
        <v>96</v>
      </c>
      <c r="H61" s="25" t="n">
        <f aca="false">I61+J61+K61+L61</f>
        <v>53</v>
      </c>
      <c r="I61" s="25" t="n">
        <v>0</v>
      </c>
      <c r="J61" s="25" t="n">
        <v>53</v>
      </c>
      <c r="K61" s="25" t="n">
        <v>0</v>
      </c>
      <c r="L61" s="25" t="n">
        <v>0</v>
      </c>
      <c r="M61" s="25" t="n">
        <v>88</v>
      </c>
      <c r="N61" s="25" t="n">
        <v>27</v>
      </c>
      <c r="O61" s="25" t="n">
        <v>12</v>
      </c>
      <c r="P61" s="25" t="n">
        <v>10</v>
      </c>
      <c r="Q61" s="25" t="n">
        <v>0</v>
      </c>
      <c r="R61" s="26" t="n">
        <v>12</v>
      </c>
    </row>
    <row r="62" customFormat="false" ht="12" hidden="false" customHeight="true" outlineLevel="0" collapsed="false">
      <c r="A62" s="23" t="s">
        <v>72</v>
      </c>
      <c r="B62" s="24" t="n">
        <f aca="false">C62+D62+E62+F62</f>
        <v>31</v>
      </c>
      <c r="C62" s="25" t="n">
        <v>17</v>
      </c>
      <c r="D62" s="25" t="n">
        <v>6</v>
      </c>
      <c r="E62" s="25" t="n">
        <v>0</v>
      </c>
      <c r="F62" s="25" t="n">
        <v>8</v>
      </c>
      <c r="G62" s="25" t="n">
        <v>19</v>
      </c>
      <c r="H62" s="25" t="n">
        <f aca="false">I62+J62+K62+L62</f>
        <v>12</v>
      </c>
      <c r="I62" s="25" t="n">
        <v>0</v>
      </c>
      <c r="J62" s="25" t="n">
        <v>12</v>
      </c>
      <c r="K62" s="25" t="n">
        <v>0</v>
      </c>
      <c r="L62" s="25" t="n">
        <v>0</v>
      </c>
      <c r="M62" s="25" t="n">
        <v>22</v>
      </c>
      <c r="N62" s="25" t="n">
        <v>3</v>
      </c>
      <c r="O62" s="25" t="n">
        <v>0</v>
      </c>
      <c r="P62" s="25" t="n">
        <v>0</v>
      </c>
      <c r="Q62" s="25" t="n">
        <v>0</v>
      </c>
      <c r="R62" s="26" t="n">
        <v>6</v>
      </c>
    </row>
    <row r="63" customFormat="false" ht="12" hidden="false" customHeight="true" outlineLevel="0" collapsed="false">
      <c r="A63" s="23" t="s">
        <v>73</v>
      </c>
      <c r="B63" s="24" t="n">
        <f aca="false">C63+D63+E63+F63</f>
        <v>132</v>
      </c>
      <c r="C63" s="25" t="n">
        <v>67</v>
      </c>
      <c r="D63" s="25" t="n">
        <v>47</v>
      </c>
      <c r="E63" s="25" t="n">
        <v>0</v>
      </c>
      <c r="F63" s="25" t="n">
        <v>18</v>
      </c>
      <c r="G63" s="25" t="n">
        <v>108</v>
      </c>
      <c r="H63" s="25" t="n">
        <f aca="false">I63+J63+K63+L63</f>
        <v>24</v>
      </c>
      <c r="I63" s="25" t="n">
        <v>0</v>
      </c>
      <c r="J63" s="25" t="n">
        <v>24</v>
      </c>
      <c r="K63" s="25" t="n">
        <v>0</v>
      </c>
      <c r="L63" s="25" t="n">
        <v>0</v>
      </c>
      <c r="M63" s="25" t="n">
        <v>78</v>
      </c>
      <c r="N63" s="25" t="n">
        <v>12</v>
      </c>
      <c r="O63" s="25" t="n">
        <v>20</v>
      </c>
      <c r="P63" s="25" t="n">
        <v>0</v>
      </c>
      <c r="Q63" s="25" t="n">
        <v>0</v>
      </c>
      <c r="R63" s="26" t="n">
        <v>22</v>
      </c>
    </row>
    <row r="64" customFormat="false" ht="12" hidden="false" customHeight="true" outlineLevel="0" collapsed="false">
      <c r="A64" s="23" t="s">
        <v>74</v>
      </c>
      <c r="B64" s="24" t="n">
        <f aca="false">C64+D64+E64+F64</f>
        <v>66</v>
      </c>
      <c r="C64" s="25" t="n">
        <v>29</v>
      </c>
      <c r="D64" s="25" t="n">
        <v>22</v>
      </c>
      <c r="E64" s="25" t="n">
        <v>0</v>
      </c>
      <c r="F64" s="25" t="n">
        <v>15</v>
      </c>
      <c r="G64" s="25" t="n">
        <v>51</v>
      </c>
      <c r="H64" s="25" t="n">
        <f aca="false">I64+J64+K64+L64</f>
        <v>15</v>
      </c>
      <c r="I64" s="25" t="n">
        <v>0</v>
      </c>
      <c r="J64" s="25" t="n">
        <v>15</v>
      </c>
      <c r="K64" s="25" t="n">
        <v>0</v>
      </c>
      <c r="L64" s="25" t="n">
        <v>0</v>
      </c>
      <c r="M64" s="25" t="n">
        <v>36</v>
      </c>
      <c r="N64" s="25" t="n">
        <v>8</v>
      </c>
      <c r="O64" s="25" t="n">
        <v>18</v>
      </c>
      <c r="P64" s="25" t="n">
        <v>0</v>
      </c>
      <c r="Q64" s="25" t="n">
        <v>0</v>
      </c>
      <c r="R64" s="26" t="n">
        <v>4</v>
      </c>
    </row>
    <row r="65" customFormat="false" ht="12" hidden="false" customHeight="true" outlineLevel="0" collapsed="false">
      <c r="A65" s="35" t="s">
        <v>75</v>
      </c>
      <c r="B65" s="28" t="n">
        <f aca="false">C65+D65+E65+F65</f>
        <v>2</v>
      </c>
      <c r="C65" s="29" t="n">
        <v>1</v>
      </c>
      <c r="D65" s="29" t="n">
        <v>1</v>
      </c>
      <c r="E65" s="29" t="n">
        <v>0</v>
      </c>
      <c r="F65" s="29" t="n">
        <v>0</v>
      </c>
      <c r="G65" s="29" t="n">
        <v>1</v>
      </c>
      <c r="H65" s="29" t="n">
        <f aca="false">I65+J65+K65+L65</f>
        <v>1</v>
      </c>
      <c r="I65" s="29" t="n">
        <v>1</v>
      </c>
      <c r="J65" s="29" t="n">
        <v>0</v>
      </c>
      <c r="K65" s="29" t="n">
        <v>0</v>
      </c>
      <c r="L65" s="29" t="n">
        <v>0</v>
      </c>
      <c r="M65" s="29" t="n">
        <v>2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6" t="s">
        <v>76</v>
      </c>
      <c r="B66" s="32" t="n">
        <f aca="false">SUM(B59:B65)</f>
        <v>709</v>
      </c>
      <c r="C66" s="37" t="n">
        <f aca="false">SUM(C59:C65)</f>
        <v>258</v>
      </c>
      <c r="D66" s="37" t="n">
        <f aca="false">SUM(D59:D65)</f>
        <v>317</v>
      </c>
      <c r="E66" s="37" t="n">
        <f aca="false">SUM(E59:E65)</f>
        <v>0</v>
      </c>
      <c r="F66" s="37" t="n">
        <f aca="false">SUM(F59:F65)</f>
        <v>134</v>
      </c>
      <c r="G66" s="37" t="n">
        <f aca="false">SUM(G59:G65)</f>
        <v>436</v>
      </c>
      <c r="H66" s="37" t="n">
        <f aca="false">SUM(H59:H65)</f>
        <v>273</v>
      </c>
      <c r="I66" s="37" t="n">
        <f aca="false">SUM(I59:I65)</f>
        <v>122</v>
      </c>
      <c r="J66" s="37" t="n">
        <f aca="false">SUM(J59:J65)</f>
        <v>151</v>
      </c>
      <c r="K66" s="37" t="n">
        <f aca="false">SUM(K59:K65)</f>
        <v>0</v>
      </c>
      <c r="L66" s="37" t="n">
        <f aca="false">SUM(L59:L65)</f>
        <v>0</v>
      </c>
      <c r="M66" s="33" t="n">
        <f aca="false">SUM(M59:M65)</f>
        <v>335</v>
      </c>
      <c r="N66" s="37" t="n">
        <f aca="false">SUM(N59:N65)</f>
        <v>63</v>
      </c>
      <c r="O66" s="37" t="n">
        <f aca="false">SUM(O59:O65)</f>
        <v>50</v>
      </c>
      <c r="P66" s="37" t="n">
        <f aca="false">SUM(P59:P65)</f>
        <v>10</v>
      </c>
      <c r="Q66" s="37" t="n">
        <f aca="false">SUM(Q59:Q65)</f>
        <v>32</v>
      </c>
      <c r="R66" s="38" t="n">
        <f aca="false">SUM(R59:R65)</f>
        <v>219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7</v>
      </c>
      <c r="B68" s="24" t="n">
        <f aca="false">C68+D68+E68+F68</f>
        <v>2</v>
      </c>
      <c r="C68" s="25" t="n">
        <v>2</v>
      </c>
      <c r="D68" s="25" t="n">
        <v>0</v>
      </c>
      <c r="E68" s="25" t="n">
        <v>0</v>
      </c>
      <c r="F68" s="25" t="n">
        <v>0</v>
      </c>
      <c r="G68" s="25" t="n">
        <v>1</v>
      </c>
      <c r="H68" s="25" t="n">
        <f aca="false">I68+J68+K68+L68</f>
        <v>1</v>
      </c>
      <c r="I68" s="25" t="n">
        <v>0</v>
      </c>
      <c r="J68" s="25" t="n">
        <v>1</v>
      </c>
      <c r="K68" s="25" t="n">
        <v>0</v>
      </c>
      <c r="L68" s="25" t="n">
        <v>0</v>
      </c>
      <c r="M68" s="25" t="n">
        <v>1</v>
      </c>
      <c r="N68" s="25" t="n">
        <v>1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C69+D69+E69+F69</f>
        <v>6</v>
      </c>
      <c r="C69" s="25" t="n">
        <v>6</v>
      </c>
      <c r="D69" s="25" t="n">
        <v>0</v>
      </c>
      <c r="E69" s="25" t="n">
        <v>0</v>
      </c>
      <c r="F69" s="25" t="n">
        <v>0</v>
      </c>
      <c r="G69" s="25" t="n">
        <v>5</v>
      </c>
      <c r="H69" s="25" t="n">
        <f aca="false">I69+J69+K69+L69</f>
        <v>1</v>
      </c>
      <c r="I69" s="25" t="n">
        <v>0</v>
      </c>
      <c r="J69" s="25" t="n">
        <v>1</v>
      </c>
      <c r="K69" s="25" t="n">
        <v>0</v>
      </c>
      <c r="L69" s="25" t="n">
        <v>0</v>
      </c>
      <c r="M69" s="25" t="n">
        <v>5</v>
      </c>
      <c r="N69" s="25" t="n">
        <v>1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35" t="s">
        <v>79</v>
      </c>
      <c r="B70" s="28" t="n">
        <f aca="false">C70+D70+E70+F70</f>
        <v>5</v>
      </c>
      <c r="C70" s="29" t="n">
        <v>5</v>
      </c>
      <c r="D70" s="29" t="n">
        <v>0</v>
      </c>
      <c r="E70" s="29" t="n">
        <v>0</v>
      </c>
      <c r="F70" s="29" t="n">
        <v>0</v>
      </c>
      <c r="G70" s="29" t="n">
        <v>4</v>
      </c>
      <c r="H70" s="29" t="n">
        <f aca="false">I70+J70+K70+L70</f>
        <v>1</v>
      </c>
      <c r="I70" s="29" t="n">
        <v>0</v>
      </c>
      <c r="J70" s="29" t="n">
        <v>1</v>
      </c>
      <c r="K70" s="29" t="n">
        <v>0</v>
      </c>
      <c r="L70" s="29" t="n">
        <v>0</v>
      </c>
      <c r="M70" s="29" t="n">
        <v>3</v>
      </c>
      <c r="N70" s="29" t="n">
        <v>2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6" t="s">
        <v>80</v>
      </c>
      <c r="B71" s="32" t="n">
        <f aca="false">SUM(B68:B70)</f>
        <v>13</v>
      </c>
      <c r="C71" s="37" t="n">
        <f aca="false">SUM(C68:C70)</f>
        <v>13</v>
      </c>
      <c r="D71" s="37" t="n">
        <f aca="false">SUM(D68:D70)</f>
        <v>0</v>
      </c>
      <c r="E71" s="37" t="n">
        <f aca="false">SUM(E68:E70)</f>
        <v>0</v>
      </c>
      <c r="F71" s="37" t="n">
        <f aca="false">SUM(F68:F70)</f>
        <v>0</v>
      </c>
      <c r="G71" s="37" t="n">
        <f aca="false">SUM(G68:G70)</f>
        <v>10</v>
      </c>
      <c r="H71" s="37" t="n">
        <f aca="false">SUM(H68:H70)</f>
        <v>3</v>
      </c>
      <c r="I71" s="37" t="n">
        <f aca="false">SUM(I68:I70)</f>
        <v>0</v>
      </c>
      <c r="J71" s="37" t="n">
        <f aca="false">SUM(J68:J70)</f>
        <v>3</v>
      </c>
      <c r="K71" s="37" t="n">
        <f aca="false">SUM(K68:K70)</f>
        <v>0</v>
      </c>
      <c r="L71" s="37" t="n">
        <f aca="false">SUM(L68:L70)</f>
        <v>0</v>
      </c>
      <c r="M71" s="33" t="n">
        <f aca="false">SUM(M68:M70)</f>
        <v>9</v>
      </c>
      <c r="N71" s="37" t="n">
        <f aca="false">SUM(N68:N70)</f>
        <v>4</v>
      </c>
      <c r="O71" s="37" t="n">
        <f aca="false">SUM(O68:O70)</f>
        <v>0</v>
      </c>
      <c r="P71" s="37" t="n">
        <f aca="false">SUM(P68:P70)</f>
        <v>0</v>
      </c>
      <c r="Q71" s="37" t="n">
        <f aca="false">SUM(Q68:Q70)</f>
        <v>0</v>
      </c>
      <c r="R71" s="38" t="n">
        <f aca="false">SUM(R68:R70)</f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C73+D73+E73+F73</f>
        <v>11</v>
      </c>
      <c r="C73" s="25" t="n">
        <v>11</v>
      </c>
      <c r="D73" s="25" t="n">
        <v>0</v>
      </c>
      <c r="E73" s="25" t="n">
        <v>0</v>
      </c>
      <c r="F73" s="25" t="n">
        <v>0</v>
      </c>
      <c r="G73" s="25" t="n">
        <v>11</v>
      </c>
      <c r="H73" s="25" t="n">
        <f aca="false">I73+J73+K73+L73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11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C74+D74+E74+F74</f>
        <v>4</v>
      </c>
      <c r="C74" s="25" t="n">
        <v>4</v>
      </c>
      <c r="D74" s="25" t="n">
        <v>0</v>
      </c>
      <c r="E74" s="25" t="n">
        <v>0</v>
      </c>
      <c r="F74" s="25" t="n">
        <v>0</v>
      </c>
      <c r="G74" s="25" t="n">
        <v>4</v>
      </c>
      <c r="H74" s="25" t="n">
        <f aca="false">I74+J74+K74+L74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4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C75+D75+E75+F75</f>
        <v>27</v>
      </c>
      <c r="C75" s="25" t="n">
        <v>24</v>
      </c>
      <c r="D75" s="25" t="n">
        <v>0</v>
      </c>
      <c r="E75" s="25" t="n">
        <v>0</v>
      </c>
      <c r="F75" s="25" t="n">
        <v>3</v>
      </c>
      <c r="G75" s="25" t="n">
        <v>23</v>
      </c>
      <c r="H75" s="25" t="n">
        <f aca="false">I75+J75+K75+L75</f>
        <v>4</v>
      </c>
      <c r="I75" s="25" t="n">
        <v>0</v>
      </c>
      <c r="J75" s="25" t="n">
        <v>4</v>
      </c>
      <c r="K75" s="25" t="n">
        <v>0</v>
      </c>
      <c r="L75" s="25" t="n">
        <v>0</v>
      </c>
      <c r="M75" s="25" t="n">
        <v>23</v>
      </c>
      <c r="N75" s="25" t="n">
        <v>4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C76+D76+E76+F76</f>
        <v>7</v>
      </c>
      <c r="C76" s="25" t="n">
        <v>7</v>
      </c>
      <c r="D76" s="25" t="n">
        <v>0</v>
      </c>
      <c r="E76" s="25" t="n">
        <v>0</v>
      </c>
      <c r="F76" s="25" t="n">
        <v>0</v>
      </c>
      <c r="G76" s="25" t="n">
        <v>7</v>
      </c>
      <c r="H76" s="25" t="n">
        <f aca="false">I76+J76+K76+L76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7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35" t="s">
        <v>85</v>
      </c>
      <c r="B77" s="28" t="n">
        <f aca="false">C77+D77+E77+F77</f>
        <v>3</v>
      </c>
      <c r="C77" s="29" t="n">
        <v>3</v>
      </c>
      <c r="D77" s="29" t="n">
        <v>0</v>
      </c>
      <c r="E77" s="29" t="n">
        <v>0</v>
      </c>
      <c r="F77" s="29" t="n">
        <v>0</v>
      </c>
      <c r="G77" s="29" t="n">
        <v>3</v>
      </c>
      <c r="H77" s="29" t="n">
        <f aca="false">I77+J77+K77+L77</f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3</v>
      </c>
      <c r="N77" s="29" t="n">
        <v>0</v>
      </c>
      <c r="O77" s="29" t="n">
        <v>0</v>
      </c>
      <c r="P77" s="29" t="n">
        <v>0</v>
      </c>
      <c r="Q77" s="29" t="n">
        <v>0</v>
      </c>
      <c r="R77" s="30" t="n">
        <v>0</v>
      </c>
    </row>
    <row r="78" customFormat="false" ht="12" hidden="false" customHeight="true" outlineLevel="0" collapsed="false">
      <c r="A78" s="36" t="s">
        <v>86</v>
      </c>
      <c r="B78" s="32" t="n">
        <f aca="false">SUM(B73:B77)</f>
        <v>52</v>
      </c>
      <c r="C78" s="37" t="n">
        <f aca="false">SUM(C73:C77)</f>
        <v>49</v>
      </c>
      <c r="D78" s="37" t="n">
        <f aca="false">SUM(D73:D77)</f>
        <v>0</v>
      </c>
      <c r="E78" s="37" t="n">
        <f aca="false">SUM(E73:E77)</f>
        <v>0</v>
      </c>
      <c r="F78" s="37" t="n">
        <f aca="false">SUM(F73:F77)</f>
        <v>3</v>
      </c>
      <c r="G78" s="37" t="n">
        <f aca="false">SUM(G73:G77)</f>
        <v>48</v>
      </c>
      <c r="H78" s="37" t="n">
        <f aca="false">SUM(H73:H77)</f>
        <v>4</v>
      </c>
      <c r="I78" s="37" t="n">
        <f aca="false">SUM(I73:I77)</f>
        <v>0</v>
      </c>
      <c r="J78" s="37" t="n">
        <f aca="false">SUM(J73:J77)</f>
        <v>4</v>
      </c>
      <c r="K78" s="37" t="n">
        <f aca="false">SUM(K73:K77)</f>
        <v>0</v>
      </c>
      <c r="L78" s="37" t="n">
        <f aca="false">SUM(L73:L77)</f>
        <v>0</v>
      </c>
      <c r="M78" s="33" t="n">
        <f aca="false">SUM(M73:M77)</f>
        <v>48</v>
      </c>
      <c r="N78" s="37" t="n">
        <f aca="false">SUM(N73:N77)</f>
        <v>4</v>
      </c>
      <c r="O78" s="37" t="n">
        <f aca="false">SUM(O73:O77)</f>
        <v>0</v>
      </c>
      <c r="P78" s="37" t="n">
        <f aca="false">SUM(P73:P77)</f>
        <v>0</v>
      </c>
      <c r="Q78" s="37" t="n">
        <f aca="false">SUM(Q73:Q77)</f>
        <v>0</v>
      </c>
      <c r="R78" s="38" t="n">
        <f aca="false">SUM(R73:R77)</f>
        <v>0</v>
      </c>
    </row>
    <row r="79" customFormat="false" ht="12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</row>
    <row r="80" customFormat="false" ht="12" hidden="false" customHeight="true" outlineLevel="0" collapsed="false">
      <c r="A80" s="23" t="s">
        <v>87</v>
      </c>
      <c r="B80" s="24" t="n">
        <f aca="false">C80+D80+E80+F80</f>
        <v>60</v>
      </c>
      <c r="C80" s="25" t="n">
        <v>58</v>
      </c>
      <c r="D80" s="25" t="n">
        <v>0</v>
      </c>
      <c r="E80" s="25" t="n">
        <v>0</v>
      </c>
      <c r="F80" s="25" t="n">
        <v>2</v>
      </c>
      <c r="G80" s="25" t="n">
        <v>56</v>
      </c>
      <c r="H80" s="25" t="n">
        <f aca="false">I80+J80+K80+L80</f>
        <v>4</v>
      </c>
      <c r="I80" s="25" t="n">
        <v>0</v>
      </c>
      <c r="J80" s="25" t="n">
        <v>4</v>
      </c>
      <c r="K80" s="25" t="n">
        <v>0</v>
      </c>
      <c r="L80" s="25" t="n">
        <v>0</v>
      </c>
      <c r="M80" s="25" t="n">
        <v>51</v>
      </c>
      <c r="N80" s="25" t="n">
        <v>9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true" outlineLevel="0" collapsed="false">
      <c r="A81" s="23" t="s">
        <v>88</v>
      </c>
      <c r="B81" s="24" t="n">
        <f aca="false">C81+D81+E81+F81</f>
        <v>12</v>
      </c>
      <c r="C81" s="25" t="n">
        <v>0</v>
      </c>
      <c r="D81" s="25" t="n">
        <v>12</v>
      </c>
      <c r="E81" s="25" t="n">
        <v>0</v>
      </c>
      <c r="F81" s="25" t="n">
        <v>0</v>
      </c>
      <c r="G81" s="25" t="n">
        <v>0</v>
      </c>
      <c r="H81" s="25" t="n">
        <f aca="false">I81+J81+K81+L81</f>
        <v>12</v>
      </c>
      <c r="I81" s="25" t="n">
        <v>12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12</v>
      </c>
    </row>
    <row r="82" customFormat="false" ht="12" hidden="false" customHeight="true" outlineLevel="0" collapsed="false">
      <c r="A82" s="23" t="s">
        <v>89</v>
      </c>
      <c r="B82" s="24" t="n">
        <f aca="false">C82+D82+E82+F82</f>
        <v>23</v>
      </c>
      <c r="C82" s="25" t="n">
        <v>15</v>
      </c>
      <c r="D82" s="25" t="n">
        <v>8</v>
      </c>
      <c r="E82" s="25" t="n">
        <v>0</v>
      </c>
      <c r="F82" s="25" t="n">
        <v>0</v>
      </c>
      <c r="G82" s="25" t="n">
        <v>20</v>
      </c>
      <c r="H82" s="25" t="n">
        <f aca="false">I82+J82+K82+L82</f>
        <v>3</v>
      </c>
      <c r="I82" s="25" t="n">
        <v>0</v>
      </c>
      <c r="J82" s="25" t="n">
        <v>3</v>
      </c>
      <c r="K82" s="25" t="n">
        <v>0</v>
      </c>
      <c r="L82" s="25" t="n">
        <v>0</v>
      </c>
      <c r="M82" s="25" t="n">
        <v>13</v>
      </c>
      <c r="N82" s="25" t="n">
        <v>2</v>
      </c>
      <c r="O82" s="25" t="n">
        <v>0</v>
      </c>
      <c r="P82" s="25" t="n">
        <v>0</v>
      </c>
      <c r="Q82" s="25" t="n">
        <v>8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C83+D83+E83+F83</f>
        <v>42</v>
      </c>
      <c r="C83" s="25" t="n">
        <v>33</v>
      </c>
      <c r="D83" s="25" t="n">
        <v>8</v>
      </c>
      <c r="E83" s="25" t="n">
        <v>1</v>
      </c>
      <c r="F83" s="25" t="n">
        <v>0</v>
      </c>
      <c r="G83" s="25" t="n">
        <v>33</v>
      </c>
      <c r="H83" s="25" t="n">
        <f aca="false">I83+J83+K83+L83</f>
        <v>9</v>
      </c>
      <c r="I83" s="25" t="n">
        <v>8</v>
      </c>
      <c r="J83" s="25" t="n">
        <v>1</v>
      </c>
      <c r="K83" s="25" t="n">
        <v>0</v>
      </c>
      <c r="L83" s="25" t="n">
        <v>0</v>
      </c>
      <c r="M83" s="25" t="n">
        <v>32</v>
      </c>
      <c r="N83" s="25" t="n">
        <v>2</v>
      </c>
      <c r="O83" s="25" t="n">
        <v>0</v>
      </c>
      <c r="P83" s="25" t="n">
        <v>0</v>
      </c>
      <c r="Q83" s="25" t="n">
        <v>0</v>
      </c>
      <c r="R83" s="26" t="n">
        <v>8</v>
      </c>
    </row>
    <row r="84" customFormat="false" ht="12" hidden="false" customHeight="true" outlineLevel="0" collapsed="false">
      <c r="A84" s="23" t="s">
        <v>91</v>
      </c>
      <c r="B84" s="24" t="n">
        <f aca="false">C84+D84+E84+F84</f>
        <v>26</v>
      </c>
      <c r="C84" s="25" t="n">
        <v>10</v>
      </c>
      <c r="D84" s="25" t="n">
        <v>16</v>
      </c>
      <c r="E84" s="25" t="n">
        <v>0</v>
      </c>
      <c r="F84" s="25" t="n">
        <v>0</v>
      </c>
      <c r="G84" s="25" t="n">
        <v>9</v>
      </c>
      <c r="H84" s="25" t="n">
        <f aca="false">I84+J84+K84+L84</f>
        <v>17</v>
      </c>
      <c r="I84" s="25" t="n">
        <v>16</v>
      </c>
      <c r="J84" s="25" t="n">
        <v>1</v>
      </c>
      <c r="K84" s="25" t="n">
        <v>0</v>
      </c>
      <c r="L84" s="25" t="n">
        <v>0</v>
      </c>
      <c r="M84" s="25" t="n">
        <v>6</v>
      </c>
      <c r="N84" s="25" t="n">
        <v>4</v>
      </c>
      <c r="O84" s="25" t="n">
        <v>8</v>
      </c>
      <c r="P84" s="25" t="n">
        <v>0</v>
      </c>
      <c r="Q84" s="25" t="n">
        <v>8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C85+D85+E85+F85</f>
        <v>1</v>
      </c>
      <c r="C85" s="25" t="n">
        <v>1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f aca="false">I85+J85+K85+L85</f>
        <v>1</v>
      </c>
      <c r="I85" s="25" t="n">
        <v>0</v>
      </c>
      <c r="J85" s="25" t="n">
        <v>1</v>
      </c>
      <c r="K85" s="25" t="n">
        <v>0</v>
      </c>
      <c r="L85" s="25" t="n">
        <v>0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35" t="s">
        <v>93</v>
      </c>
      <c r="B86" s="28" t="n">
        <f aca="false">C86+D86+E86+F86</f>
        <v>2</v>
      </c>
      <c r="C86" s="29" t="n">
        <v>2</v>
      </c>
      <c r="D86" s="29" t="n">
        <v>0</v>
      </c>
      <c r="E86" s="29" t="n">
        <v>0</v>
      </c>
      <c r="F86" s="29" t="n">
        <v>0</v>
      </c>
      <c r="G86" s="29" t="n">
        <v>2</v>
      </c>
      <c r="H86" s="29" t="n">
        <f aca="false">I86+J86+K86+L86</f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2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v>0</v>
      </c>
    </row>
    <row r="87" customFormat="false" ht="12" hidden="false" customHeight="true" outlineLevel="0" collapsed="false">
      <c r="A87" s="36" t="s">
        <v>94</v>
      </c>
      <c r="B87" s="32" t="n">
        <f aca="false">SUM(B80:B86)</f>
        <v>166</v>
      </c>
      <c r="C87" s="37" t="n">
        <f aca="false">SUM(C80:C86)</f>
        <v>119</v>
      </c>
      <c r="D87" s="37" t="n">
        <f aca="false">SUM(D80:D86)</f>
        <v>44</v>
      </c>
      <c r="E87" s="37" t="n">
        <f aca="false">SUM(E80:E86)</f>
        <v>1</v>
      </c>
      <c r="F87" s="37" t="n">
        <f aca="false">SUM(F80:F86)</f>
        <v>2</v>
      </c>
      <c r="G87" s="37" t="n">
        <f aca="false">SUM(G80:G86)</f>
        <v>120</v>
      </c>
      <c r="H87" s="37" t="n">
        <f aca="false">SUM(H80:H86)</f>
        <v>46</v>
      </c>
      <c r="I87" s="37" t="n">
        <f aca="false">SUM(I80:I86)</f>
        <v>36</v>
      </c>
      <c r="J87" s="37" t="n">
        <f aca="false">SUM(J80:J86)</f>
        <v>10</v>
      </c>
      <c r="K87" s="37" t="n">
        <f aca="false">SUM(K80:K86)</f>
        <v>0</v>
      </c>
      <c r="L87" s="37" t="n">
        <f aca="false">SUM(L80:L86)</f>
        <v>0</v>
      </c>
      <c r="M87" s="33" t="n">
        <f aca="false">SUM(M80:M86)</f>
        <v>105</v>
      </c>
      <c r="N87" s="37" t="n">
        <f aca="false">SUM(N80:N86)</f>
        <v>17</v>
      </c>
      <c r="O87" s="37" t="n">
        <f aca="false">SUM(O80:O86)</f>
        <v>8</v>
      </c>
      <c r="P87" s="37" t="n">
        <f aca="false">SUM(P80:P86)</f>
        <v>0</v>
      </c>
      <c r="Q87" s="37" t="n">
        <f aca="false">SUM(Q80:Q86)</f>
        <v>16</v>
      </c>
      <c r="R87" s="38" t="n">
        <f aca="false">SUM(R80:R86)</f>
        <v>2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5</v>
      </c>
      <c r="B89" s="24" t="n">
        <f aca="false">C89+D89+E89+F89</f>
        <v>61</v>
      </c>
      <c r="C89" s="25" t="n">
        <v>33</v>
      </c>
      <c r="D89" s="25" t="n">
        <v>28</v>
      </c>
      <c r="E89" s="25" t="n">
        <v>0</v>
      </c>
      <c r="F89" s="25" t="n">
        <v>0</v>
      </c>
      <c r="G89" s="25" t="n">
        <v>57</v>
      </c>
      <c r="H89" s="25" t="n">
        <f aca="false">I89+J89+K89+L89</f>
        <v>4</v>
      </c>
      <c r="I89" s="25" t="n">
        <v>0</v>
      </c>
      <c r="J89" s="25" t="n">
        <v>4</v>
      </c>
      <c r="K89" s="25" t="n">
        <v>0</v>
      </c>
      <c r="L89" s="25" t="n">
        <v>0</v>
      </c>
      <c r="M89" s="25" t="n">
        <v>26</v>
      </c>
      <c r="N89" s="25" t="n">
        <v>9</v>
      </c>
      <c r="O89" s="25" t="n">
        <v>0</v>
      </c>
      <c r="P89" s="25" t="n">
        <v>4</v>
      </c>
      <c r="Q89" s="25" t="n">
        <v>0</v>
      </c>
      <c r="R89" s="26" t="n">
        <v>22</v>
      </c>
    </row>
    <row r="90" customFormat="false" ht="12" hidden="false" customHeight="true" outlineLevel="0" collapsed="false">
      <c r="A90" s="23" t="s">
        <v>96</v>
      </c>
      <c r="B90" s="24" t="n">
        <f aca="false">C90+D90+E90+F90</f>
        <v>36</v>
      </c>
      <c r="C90" s="25" t="n">
        <v>33</v>
      </c>
      <c r="D90" s="25" t="n">
        <v>0</v>
      </c>
      <c r="E90" s="25" t="n">
        <v>1</v>
      </c>
      <c r="F90" s="25" t="n">
        <v>2</v>
      </c>
      <c r="G90" s="25" t="n">
        <v>31</v>
      </c>
      <c r="H90" s="25" t="n">
        <f aca="false">I90+J90+K90+L90</f>
        <v>5</v>
      </c>
      <c r="I90" s="25" t="n">
        <v>0</v>
      </c>
      <c r="J90" s="25" t="n">
        <v>5</v>
      </c>
      <c r="K90" s="25" t="n">
        <v>0</v>
      </c>
      <c r="L90" s="25" t="n">
        <v>0</v>
      </c>
      <c r="M90" s="25" t="n">
        <v>33</v>
      </c>
      <c r="N90" s="25" t="n">
        <v>3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7</v>
      </c>
      <c r="B91" s="24" t="n">
        <f aca="false">C91+D91+E91+F91</f>
        <v>78</v>
      </c>
      <c r="C91" s="25" t="n">
        <v>46</v>
      </c>
      <c r="D91" s="25" t="n">
        <v>30</v>
      </c>
      <c r="E91" s="25" t="n">
        <v>0</v>
      </c>
      <c r="F91" s="25" t="n">
        <v>2</v>
      </c>
      <c r="G91" s="25" t="n">
        <v>74</v>
      </c>
      <c r="H91" s="25" t="n">
        <f aca="false">I91+J91+K91+L91</f>
        <v>4</v>
      </c>
      <c r="I91" s="25" t="n">
        <v>0</v>
      </c>
      <c r="J91" s="25" t="n">
        <v>4</v>
      </c>
      <c r="K91" s="25" t="n">
        <v>0</v>
      </c>
      <c r="L91" s="25" t="n">
        <v>0</v>
      </c>
      <c r="M91" s="25" t="n">
        <v>39</v>
      </c>
      <c r="N91" s="25" t="n">
        <v>9</v>
      </c>
      <c r="O91" s="25" t="n">
        <v>0</v>
      </c>
      <c r="P91" s="25" t="n">
        <v>0</v>
      </c>
      <c r="Q91" s="25" t="n">
        <v>0</v>
      </c>
      <c r="R91" s="26" t="n">
        <v>30</v>
      </c>
    </row>
    <row r="92" customFormat="false" ht="12" hidden="false" customHeight="true" outlineLevel="0" collapsed="false">
      <c r="A92" s="23" t="s">
        <v>98</v>
      </c>
      <c r="B92" s="24" t="n">
        <f aca="false">C92+D92+E92+F92</f>
        <v>4</v>
      </c>
      <c r="C92" s="25" t="n">
        <v>4</v>
      </c>
      <c r="D92" s="25" t="n">
        <v>0</v>
      </c>
      <c r="E92" s="25" t="n">
        <v>0</v>
      </c>
      <c r="F92" s="25" t="n">
        <v>0</v>
      </c>
      <c r="G92" s="25" t="n">
        <v>4</v>
      </c>
      <c r="H92" s="25" t="n">
        <f aca="false">I92+J92+K92+L92</f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4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9</v>
      </c>
      <c r="B93" s="24" t="n">
        <f aca="false">C93+D93+E93+F93</f>
        <v>55</v>
      </c>
      <c r="C93" s="25" t="n">
        <v>53</v>
      </c>
      <c r="D93" s="25" t="n">
        <v>0</v>
      </c>
      <c r="E93" s="25" t="n">
        <v>0</v>
      </c>
      <c r="F93" s="25" t="n">
        <v>2</v>
      </c>
      <c r="G93" s="25" t="n">
        <v>43</v>
      </c>
      <c r="H93" s="25" t="n">
        <f aca="false">I93+J93+K93+L93</f>
        <v>12</v>
      </c>
      <c r="I93" s="25" t="n">
        <v>0</v>
      </c>
      <c r="J93" s="25" t="n">
        <v>12</v>
      </c>
      <c r="K93" s="25" t="n">
        <v>0</v>
      </c>
      <c r="L93" s="25" t="n">
        <v>0</v>
      </c>
      <c r="M93" s="25" t="n">
        <v>50</v>
      </c>
      <c r="N93" s="25" t="n">
        <v>5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100</v>
      </c>
      <c r="B94" s="24" t="n">
        <f aca="false">C94+D94+E94+F94</f>
        <v>24</v>
      </c>
      <c r="C94" s="25" t="n">
        <v>12</v>
      </c>
      <c r="D94" s="25" t="n">
        <v>12</v>
      </c>
      <c r="E94" s="25" t="n">
        <v>0</v>
      </c>
      <c r="F94" s="25" t="n">
        <v>0</v>
      </c>
      <c r="G94" s="25" t="n">
        <v>12</v>
      </c>
      <c r="H94" s="25" t="n">
        <f aca="false">I94+J94+K94+L94</f>
        <v>12</v>
      </c>
      <c r="I94" s="25" t="n">
        <v>12</v>
      </c>
      <c r="J94" s="25" t="n">
        <v>0</v>
      </c>
      <c r="K94" s="25" t="n">
        <v>0</v>
      </c>
      <c r="L94" s="25" t="n">
        <v>0</v>
      </c>
      <c r="M94" s="25" t="n">
        <v>12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12</v>
      </c>
    </row>
    <row r="95" customFormat="false" ht="12" hidden="false" customHeight="true" outlineLevel="0" collapsed="false">
      <c r="A95" s="35" t="s">
        <v>101</v>
      </c>
      <c r="B95" s="28" t="n">
        <f aca="false">C95+D95+E95+F95</f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f aca="false">I95+J95+K95+L95</f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6" t="s">
        <v>102</v>
      </c>
      <c r="B96" s="32" t="n">
        <f aca="false">SUM(B89:B95)</f>
        <v>258</v>
      </c>
      <c r="C96" s="37" t="n">
        <f aca="false">SUM(C89:C95)</f>
        <v>181</v>
      </c>
      <c r="D96" s="37" t="n">
        <f aca="false">SUM(D89:D95)</f>
        <v>70</v>
      </c>
      <c r="E96" s="37" t="n">
        <f aca="false">SUM(E89:E95)</f>
        <v>1</v>
      </c>
      <c r="F96" s="37" t="n">
        <f aca="false">SUM(F89:F95)</f>
        <v>6</v>
      </c>
      <c r="G96" s="37" t="n">
        <f aca="false">SUM(G89:G95)</f>
        <v>221</v>
      </c>
      <c r="H96" s="37" t="n">
        <f aca="false">SUM(H89:H95)</f>
        <v>37</v>
      </c>
      <c r="I96" s="37" t="n">
        <f aca="false">SUM(I89:I95)</f>
        <v>12</v>
      </c>
      <c r="J96" s="37" t="n">
        <f aca="false">SUM(J89:J95)</f>
        <v>25</v>
      </c>
      <c r="K96" s="37" t="n">
        <f aca="false">SUM(K89:K95)</f>
        <v>0</v>
      </c>
      <c r="L96" s="37" t="n">
        <f aca="false">SUM(L89:L95)</f>
        <v>0</v>
      </c>
      <c r="M96" s="33" t="n">
        <f aca="false">SUM(M89:M95)</f>
        <v>164</v>
      </c>
      <c r="N96" s="37" t="n">
        <f aca="false">SUM(N89:N95)</f>
        <v>26</v>
      </c>
      <c r="O96" s="37" t="n">
        <f aca="false">SUM(O89:O95)</f>
        <v>0</v>
      </c>
      <c r="P96" s="37" t="n">
        <f aca="false">SUM(P89:P95)</f>
        <v>4</v>
      </c>
      <c r="Q96" s="37" t="n">
        <f aca="false">SUM(Q89:Q95)</f>
        <v>0</v>
      </c>
      <c r="R96" s="38" t="n">
        <f aca="false">SUM(R89:R95)</f>
        <v>64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3</v>
      </c>
      <c r="B98" s="24" t="n">
        <f aca="false">C98+D98+E98+F98</f>
        <v>108</v>
      </c>
      <c r="C98" s="25" t="n">
        <v>72</v>
      </c>
      <c r="D98" s="25" t="n">
        <v>27</v>
      </c>
      <c r="E98" s="25" t="n">
        <v>0</v>
      </c>
      <c r="F98" s="25" t="n">
        <v>9</v>
      </c>
      <c r="G98" s="25" t="n">
        <v>71</v>
      </c>
      <c r="H98" s="25" t="n">
        <f aca="false">I98+J98+K98+L98</f>
        <v>37</v>
      </c>
      <c r="I98" s="25" t="n">
        <v>0</v>
      </c>
      <c r="J98" s="25" t="n">
        <v>37</v>
      </c>
      <c r="K98" s="25" t="n">
        <v>0</v>
      </c>
      <c r="L98" s="25" t="n">
        <v>0</v>
      </c>
      <c r="M98" s="25" t="n">
        <v>70</v>
      </c>
      <c r="N98" s="25" t="n">
        <v>11</v>
      </c>
      <c r="O98" s="25" t="n">
        <v>7</v>
      </c>
      <c r="P98" s="25" t="n">
        <v>0</v>
      </c>
      <c r="Q98" s="25" t="n">
        <v>0</v>
      </c>
      <c r="R98" s="26" t="n">
        <v>20</v>
      </c>
    </row>
    <row r="99" customFormat="false" ht="12" hidden="false" customHeight="true" outlineLevel="0" collapsed="false">
      <c r="A99" s="35" t="s">
        <v>104</v>
      </c>
      <c r="B99" s="28" t="n">
        <f aca="false">C99+D99+E99+F99</f>
        <v>5</v>
      </c>
      <c r="C99" s="29" t="n">
        <v>5</v>
      </c>
      <c r="D99" s="29" t="n">
        <v>0</v>
      </c>
      <c r="E99" s="29" t="n">
        <v>0</v>
      </c>
      <c r="F99" s="29" t="n">
        <v>0</v>
      </c>
      <c r="G99" s="29" t="n">
        <v>4</v>
      </c>
      <c r="H99" s="29" t="n">
        <f aca="false">I99+J99+K99+L99</f>
        <v>1</v>
      </c>
      <c r="I99" s="29" t="n">
        <v>0</v>
      </c>
      <c r="J99" s="29" t="n">
        <v>1</v>
      </c>
      <c r="K99" s="29" t="n">
        <v>0</v>
      </c>
      <c r="L99" s="29" t="n">
        <v>0</v>
      </c>
      <c r="M99" s="29" t="n">
        <v>5</v>
      </c>
      <c r="N99" s="29" t="n">
        <v>0</v>
      </c>
      <c r="O99" s="29" t="n">
        <v>0</v>
      </c>
      <c r="P99" s="29" t="n">
        <v>0</v>
      </c>
      <c r="Q99" s="29" t="n">
        <v>0</v>
      </c>
      <c r="R99" s="30" t="n">
        <v>0</v>
      </c>
    </row>
    <row r="100" customFormat="false" ht="12" hidden="false" customHeight="true" outlineLevel="0" collapsed="false">
      <c r="A100" s="36" t="s">
        <v>105</v>
      </c>
      <c r="B100" s="37" t="n">
        <f aca="false">SUM(B98:B99)</f>
        <v>113</v>
      </c>
      <c r="C100" s="37" t="n">
        <f aca="false">SUM(C98:C99)</f>
        <v>77</v>
      </c>
      <c r="D100" s="37" t="n">
        <f aca="false">SUM(D98:D99)</f>
        <v>27</v>
      </c>
      <c r="E100" s="37" t="n">
        <f aca="false">SUM(E98:E99)</f>
        <v>0</v>
      </c>
      <c r="F100" s="37" t="n">
        <f aca="false">SUM(F98:F99)</f>
        <v>9</v>
      </c>
      <c r="G100" s="37" t="n">
        <f aca="false">SUM(G98:G99)</f>
        <v>75</v>
      </c>
      <c r="H100" s="37" t="n">
        <f aca="false">SUM(H98:H99)</f>
        <v>38</v>
      </c>
      <c r="I100" s="37" t="n">
        <f aca="false">SUM(I98:I99)</f>
        <v>0</v>
      </c>
      <c r="J100" s="37" t="n">
        <f aca="false">SUM(J98:J99)</f>
        <v>38</v>
      </c>
      <c r="K100" s="37" t="n">
        <f aca="false">SUM(K98:K99)</f>
        <v>0</v>
      </c>
      <c r="L100" s="37" t="n">
        <f aca="false">SUM(L98:L99)</f>
        <v>0</v>
      </c>
      <c r="M100" s="33" t="n">
        <f aca="false">SUM(M98:M99)</f>
        <v>75</v>
      </c>
      <c r="N100" s="37" t="n">
        <f aca="false">SUM(N98:N99)</f>
        <v>11</v>
      </c>
      <c r="O100" s="37" t="n">
        <f aca="false">SUM(O98:O99)</f>
        <v>7</v>
      </c>
      <c r="P100" s="37" t="n">
        <f aca="false">SUM(P98:P99)</f>
        <v>0</v>
      </c>
      <c r="Q100" s="37" t="n">
        <f aca="false">SUM(Q98:Q99)</f>
        <v>0</v>
      </c>
      <c r="R100" s="38" t="n">
        <f aca="false">SUM(R98:R99)</f>
        <v>20</v>
      </c>
    </row>
    <row r="101" customFormat="false" ht="12" hidden="false" customHeight="true" outlineLevel="0" collapsed="false">
      <c r="A101" s="23"/>
      <c r="B101" s="39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35" t="s">
        <v>106</v>
      </c>
      <c r="B102" s="39" t="n">
        <f aca="false">C102+D102+E102+F102</f>
        <v>36</v>
      </c>
      <c r="C102" s="40" t="n">
        <v>36</v>
      </c>
      <c r="D102" s="40" t="n">
        <v>0</v>
      </c>
      <c r="E102" s="40" t="n">
        <v>0</v>
      </c>
      <c r="F102" s="40" t="n">
        <v>0</v>
      </c>
      <c r="G102" s="40" t="n">
        <v>32</v>
      </c>
      <c r="H102" s="25" t="n">
        <f aca="false">I102+J102+K102+L102</f>
        <v>4</v>
      </c>
      <c r="I102" s="40" t="n">
        <v>0</v>
      </c>
      <c r="J102" s="40" t="n">
        <v>4</v>
      </c>
      <c r="K102" s="40" t="n">
        <v>0</v>
      </c>
      <c r="L102" s="40" t="n">
        <v>0</v>
      </c>
      <c r="M102" s="40" t="n">
        <v>27</v>
      </c>
      <c r="N102" s="40" t="n">
        <v>9</v>
      </c>
      <c r="O102" s="40" t="n">
        <v>0</v>
      </c>
      <c r="P102" s="40" t="n">
        <v>0</v>
      </c>
      <c r="Q102" s="40" t="n">
        <v>0</v>
      </c>
      <c r="R102" s="41" t="n">
        <v>0</v>
      </c>
    </row>
    <row r="103" customFormat="false" ht="12" hidden="false" customHeight="true" outlineLevel="0" collapsed="false">
      <c r="A103" s="36" t="s">
        <v>107</v>
      </c>
      <c r="B103" s="32" t="n">
        <f aca="false">SUM(B102)</f>
        <v>36</v>
      </c>
      <c r="C103" s="37" t="n">
        <f aca="false">SUM(C102)</f>
        <v>36</v>
      </c>
      <c r="D103" s="37" t="n">
        <f aca="false">SUM(D102)</f>
        <v>0</v>
      </c>
      <c r="E103" s="37" t="n">
        <f aca="false">SUM(E102)</f>
        <v>0</v>
      </c>
      <c r="F103" s="37" t="n">
        <f aca="false">SUM(F102)</f>
        <v>0</v>
      </c>
      <c r="G103" s="37" t="n">
        <f aca="false">SUM(G102)</f>
        <v>32</v>
      </c>
      <c r="H103" s="37" t="n">
        <f aca="false">SUM(H102)</f>
        <v>4</v>
      </c>
      <c r="I103" s="37" t="n">
        <f aca="false">SUM(I102)</f>
        <v>0</v>
      </c>
      <c r="J103" s="37" t="n">
        <f aca="false">SUM(J102)</f>
        <v>4</v>
      </c>
      <c r="K103" s="37" t="n">
        <f aca="false">SUM(K102)</f>
        <v>0</v>
      </c>
      <c r="L103" s="37" t="n">
        <f aca="false">SUM(L102)</f>
        <v>0</v>
      </c>
      <c r="M103" s="33" t="n">
        <f aca="false">SUM(M102)</f>
        <v>27</v>
      </c>
      <c r="N103" s="37" t="n">
        <f aca="false">SUM(N102)</f>
        <v>9</v>
      </c>
      <c r="O103" s="37" t="n">
        <f aca="false">SUM(O102)</f>
        <v>0</v>
      </c>
      <c r="P103" s="37" t="n">
        <f aca="false">SUM(P102)</f>
        <v>0</v>
      </c>
      <c r="Q103" s="37" t="n">
        <f aca="false">SUM(Q102)</f>
        <v>0</v>
      </c>
      <c r="R103" s="38" t="n">
        <f aca="false">SUM(R102)</f>
        <v>0</v>
      </c>
    </row>
    <row r="104" customFormat="false" ht="12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</row>
    <row r="105" customFormat="false" ht="12" hidden="false" customHeight="true" outlineLevel="0" collapsed="false">
      <c r="A105" s="23" t="s">
        <v>108</v>
      </c>
      <c r="B105" s="24" t="n">
        <f aca="false">C105+D105+E105+F105</f>
        <v>29</v>
      </c>
      <c r="C105" s="25" t="n">
        <v>28</v>
      </c>
      <c r="D105" s="25" t="n">
        <v>0</v>
      </c>
      <c r="E105" s="25" t="n">
        <v>0</v>
      </c>
      <c r="F105" s="25" t="n">
        <v>1</v>
      </c>
      <c r="G105" s="25" t="n">
        <v>27</v>
      </c>
      <c r="H105" s="25" t="n">
        <f aca="false">I105+J105+K105+L105</f>
        <v>2</v>
      </c>
      <c r="I105" s="25" t="n">
        <v>0</v>
      </c>
      <c r="J105" s="25" t="n">
        <v>2</v>
      </c>
      <c r="K105" s="25" t="n">
        <v>0</v>
      </c>
      <c r="L105" s="25" t="n">
        <v>0</v>
      </c>
      <c r="M105" s="25" t="n">
        <v>26</v>
      </c>
      <c r="N105" s="25" t="n">
        <v>3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09</v>
      </c>
      <c r="B106" s="24" t="n">
        <f aca="false">C106+D106+E106+F106</f>
        <v>1</v>
      </c>
      <c r="C106" s="25" t="n">
        <v>1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f aca="false">I106+J106+K106+L106</f>
        <v>1</v>
      </c>
      <c r="I106" s="25" t="n">
        <v>0</v>
      </c>
      <c r="J106" s="25" t="n">
        <v>1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0</v>
      </c>
      <c r="B107" s="24" t="n">
        <f aca="false">C107+D107+E107+F107</f>
        <v>18</v>
      </c>
      <c r="C107" s="25" t="n">
        <v>8</v>
      </c>
      <c r="D107" s="25" t="n">
        <v>8</v>
      </c>
      <c r="E107" s="25" t="n">
        <v>0</v>
      </c>
      <c r="F107" s="25" t="n">
        <v>2</v>
      </c>
      <c r="G107" s="25" t="n">
        <v>10</v>
      </c>
      <c r="H107" s="25" t="n">
        <f aca="false">I107+J107+K107+L107</f>
        <v>8</v>
      </c>
      <c r="I107" s="25" t="n">
        <v>8</v>
      </c>
      <c r="J107" s="25" t="n">
        <v>0</v>
      </c>
      <c r="K107" s="25" t="n">
        <v>0</v>
      </c>
      <c r="L107" s="25" t="n">
        <v>0</v>
      </c>
      <c r="M107" s="25" t="n">
        <v>10</v>
      </c>
      <c r="N107" s="25" t="n">
        <v>0</v>
      </c>
      <c r="O107" s="25" t="n">
        <v>0</v>
      </c>
      <c r="P107" s="25" t="n">
        <v>0</v>
      </c>
      <c r="Q107" s="25" t="n">
        <v>8</v>
      </c>
      <c r="R107" s="26" t="n">
        <v>0</v>
      </c>
    </row>
    <row r="108" customFormat="false" ht="12" hidden="false" customHeight="true" outlineLevel="0" collapsed="false">
      <c r="A108" s="23" t="s">
        <v>111</v>
      </c>
      <c r="B108" s="24" t="n">
        <f aca="false">C108+D108+E108+F108</f>
        <v>21</v>
      </c>
      <c r="C108" s="25" t="n">
        <v>17</v>
      </c>
      <c r="D108" s="25" t="n">
        <v>0</v>
      </c>
      <c r="E108" s="25" t="n">
        <v>4</v>
      </c>
      <c r="F108" s="25" t="n">
        <v>0</v>
      </c>
      <c r="G108" s="25" t="n">
        <v>17</v>
      </c>
      <c r="H108" s="25" t="n">
        <f aca="false">I108+J108+K108+L108</f>
        <v>4</v>
      </c>
      <c r="I108" s="25" t="n">
        <v>0</v>
      </c>
      <c r="J108" s="25" t="n">
        <v>0</v>
      </c>
      <c r="K108" s="25" t="n">
        <v>0</v>
      </c>
      <c r="L108" s="25" t="n">
        <v>4</v>
      </c>
      <c r="M108" s="25" t="n">
        <v>17</v>
      </c>
      <c r="N108" s="25" t="n">
        <v>0</v>
      </c>
      <c r="O108" s="25" t="n">
        <v>0</v>
      </c>
      <c r="P108" s="25" t="n">
        <v>0</v>
      </c>
      <c r="Q108" s="25" t="n">
        <v>4</v>
      </c>
      <c r="R108" s="26" t="n">
        <v>0</v>
      </c>
    </row>
    <row r="109" customFormat="false" ht="12" hidden="false" customHeight="true" outlineLevel="0" collapsed="false">
      <c r="A109" s="23" t="s">
        <v>112</v>
      </c>
      <c r="B109" s="24" t="n">
        <f aca="false">C109+D109+E109+F109</f>
        <v>37</v>
      </c>
      <c r="C109" s="25" t="n">
        <v>37</v>
      </c>
      <c r="D109" s="25" t="n">
        <v>0</v>
      </c>
      <c r="E109" s="25" t="n">
        <v>0</v>
      </c>
      <c r="F109" s="25" t="n">
        <v>0</v>
      </c>
      <c r="G109" s="25" t="n">
        <v>35</v>
      </c>
      <c r="H109" s="25" t="n">
        <f aca="false">I109+J109+K109+L109</f>
        <v>2</v>
      </c>
      <c r="I109" s="25" t="n">
        <v>0</v>
      </c>
      <c r="J109" s="25" t="n">
        <v>2</v>
      </c>
      <c r="K109" s="25" t="n">
        <v>0</v>
      </c>
      <c r="L109" s="25" t="n">
        <v>0</v>
      </c>
      <c r="M109" s="25" t="n">
        <v>35</v>
      </c>
      <c r="N109" s="25" t="n">
        <v>2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3</v>
      </c>
      <c r="B110" s="24" t="n">
        <f aca="false">C110+D110+E110+F110</f>
        <v>16</v>
      </c>
      <c r="C110" s="25" t="n">
        <v>16</v>
      </c>
      <c r="D110" s="25" t="n">
        <v>0</v>
      </c>
      <c r="E110" s="25" t="n">
        <v>0</v>
      </c>
      <c r="F110" s="25" t="n">
        <v>0</v>
      </c>
      <c r="G110" s="25" t="n">
        <v>13</v>
      </c>
      <c r="H110" s="25" t="n">
        <f aca="false">I110+J110+K110+L110</f>
        <v>3</v>
      </c>
      <c r="I110" s="25" t="n">
        <v>0</v>
      </c>
      <c r="J110" s="25" t="n">
        <v>3</v>
      </c>
      <c r="K110" s="25" t="n">
        <v>0</v>
      </c>
      <c r="L110" s="25" t="n">
        <v>0</v>
      </c>
      <c r="M110" s="25" t="n">
        <v>13</v>
      </c>
      <c r="N110" s="25" t="n">
        <v>3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2" hidden="false" customHeight="true" outlineLevel="0" collapsed="false">
      <c r="A111" s="23" t="s">
        <v>114</v>
      </c>
      <c r="B111" s="24" t="n">
        <f aca="false">C111+D111+E111+F111</f>
        <v>38</v>
      </c>
      <c r="C111" s="25" t="n">
        <v>23</v>
      </c>
      <c r="D111" s="25" t="n">
        <v>14</v>
      </c>
      <c r="E111" s="25" t="n">
        <v>0</v>
      </c>
      <c r="F111" s="25" t="n">
        <v>1</v>
      </c>
      <c r="G111" s="25" t="n">
        <v>38</v>
      </c>
      <c r="H111" s="25" t="n">
        <f aca="false">I111+J111+K111+L111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23</v>
      </c>
      <c r="N111" s="25" t="n">
        <v>1</v>
      </c>
      <c r="O111" s="25" t="n">
        <v>0</v>
      </c>
      <c r="P111" s="25" t="n">
        <v>0</v>
      </c>
      <c r="Q111" s="25" t="n">
        <v>0</v>
      </c>
      <c r="R111" s="26" t="n">
        <v>14</v>
      </c>
    </row>
    <row r="112" customFormat="false" ht="12" hidden="false" customHeight="true" outlineLevel="0" collapsed="false">
      <c r="A112" s="23" t="s">
        <v>115</v>
      </c>
      <c r="B112" s="24" t="n">
        <f aca="false">C112+D112+E112+F112</f>
        <v>21</v>
      </c>
      <c r="C112" s="25" t="n">
        <v>21</v>
      </c>
      <c r="D112" s="25" t="n">
        <v>0</v>
      </c>
      <c r="E112" s="25" t="n">
        <v>0</v>
      </c>
      <c r="F112" s="25" t="n">
        <v>0</v>
      </c>
      <c r="G112" s="25" t="n">
        <v>18</v>
      </c>
      <c r="H112" s="25" t="n">
        <f aca="false">I112+J112+K112+L112</f>
        <v>3</v>
      </c>
      <c r="I112" s="25" t="n">
        <v>0</v>
      </c>
      <c r="J112" s="25" t="n">
        <v>3</v>
      </c>
      <c r="K112" s="25" t="n">
        <v>0</v>
      </c>
      <c r="L112" s="25" t="n">
        <v>0</v>
      </c>
      <c r="M112" s="25" t="n">
        <v>17</v>
      </c>
      <c r="N112" s="25" t="n">
        <v>4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C113+D113+E113+F113</f>
        <v>45</v>
      </c>
      <c r="C113" s="25" t="n">
        <v>14</v>
      </c>
      <c r="D113" s="25" t="n">
        <v>31</v>
      </c>
      <c r="E113" s="25" t="n">
        <v>0</v>
      </c>
      <c r="F113" s="25" t="n">
        <v>0</v>
      </c>
      <c r="G113" s="25" t="n">
        <v>18</v>
      </c>
      <c r="H113" s="25" t="n">
        <f aca="false">I113+J113+K113+L113</f>
        <v>27</v>
      </c>
      <c r="I113" s="25" t="n">
        <v>27</v>
      </c>
      <c r="J113" s="25" t="n">
        <v>0</v>
      </c>
      <c r="K113" s="25" t="n">
        <v>0</v>
      </c>
      <c r="L113" s="25" t="n">
        <v>0</v>
      </c>
      <c r="M113" s="25" t="n">
        <v>14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31</v>
      </c>
    </row>
    <row r="114" customFormat="false" ht="12" hidden="false" customHeight="true" outlineLevel="0" collapsed="false">
      <c r="A114" s="23" t="s">
        <v>117</v>
      </c>
      <c r="B114" s="24" t="n">
        <f aca="false">C114+D114+E114+F114</f>
        <v>0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f aca="false">I114+J114+K114+L114</f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35" t="s">
        <v>118</v>
      </c>
      <c r="B115" s="28" t="n">
        <f aca="false">C115+D115+E115+F115</f>
        <v>2</v>
      </c>
      <c r="C115" s="29" t="n">
        <v>2</v>
      </c>
      <c r="D115" s="29" t="n">
        <v>0</v>
      </c>
      <c r="E115" s="29" t="n">
        <v>0</v>
      </c>
      <c r="F115" s="29" t="n">
        <v>0</v>
      </c>
      <c r="G115" s="29" t="n">
        <v>2</v>
      </c>
      <c r="H115" s="29" t="n">
        <f aca="false">I115+J115+K115+L115</f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2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6" t="s">
        <v>119</v>
      </c>
      <c r="B116" s="32" t="n">
        <f aca="false">SUM(B105:B115)</f>
        <v>228</v>
      </c>
      <c r="C116" s="37" t="n">
        <f aca="false">SUM(C105:C115)</f>
        <v>167</v>
      </c>
      <c r="D116" s="37" t="n">
        <f aca="false">SUM(D105:D115)</f>
        <v>53</v>
      </c>
      <c r="E116" s="37" t="n">
        <f aca="false">SUM(E105:E115)</f>
        <v>4</v>
      </c>
      <c r="F116" s="37" t="n">
        <f aca="false">SUM(F105:F115)</f>
        <v>4</v>
      </c>
      <c r="G116" s="37" t="n">
        <f aca="false">SUM(G105:G115)</f>
        <v>178</v>
      </c>
      <c r="H116" s="37" t="n">
        <f aca="false">SUM(H105:H115)</f>
        <v>50</v>
      </c>
      <c r="I116" s="37" t="n">
        <f aca="false">SUM(I105:I115)</f>
        <v>35</v>
      </c>
      <c r="J116" s="37" t="n">
        <f aca="false">SUM(J105:J115)</f>
        <v>11</v>
      </c>
      <c r="K116" s="37" t="n">
        <f aca="false">SUM(K105:K115)</f>
        <v>0</v>
      </c>
      <c r="L116" s="37" t="n">
        <f aca="false">SUM(L105:L115)</f>
        <v>4</v>
      </c>
      <c r="M116" s="33" t="n">
        <f aca="false">SUM(M105:M115)</f>
        <v>158</v>
      </c>
      <c r="N116" s="37" t="n">
        <f aca="false">SUM(N105:N115)</f>
        <v>13</v>
      </c>
      <c r="O116" s="37" t="n">
        <f aca="false">SUM(O105:O115)</f>
        <v>0</v>
      </c>
      <c r="P116" s="37" t="n">
        <f aca="false">SUM(P105:P115)</f>
        <v>0</v>
      </c>
      <c r="Q116" s="37" t="n">
        <f aca="false">SUM(Q105:Q115)</f>
        <v>12</v>
      </c>
      <c r="R116" s="38" t="n">
        <f aca="false">SUM(R105:R115)</f>
        <v>45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0</v>
      </c>
      <c r="B118" s="24" t="n">
        <f aca="false">C118+D118+E118+F118</f>
        <v>50</v>
      </c>
      <c r="C118" s="25" t="n">
        <v>42</v>
      </c>
      <c r="D118" s="25" t="n">
        <v>6</v>
      </c>
      <c r="E118" s="25" t="n">
        <v>0</v>
      </c>
      <c r="F118" s="25" t="n">
        <v>2</v>
      </c>
      <c r="G118" s="25" t="n">
        <v>45</v>
      </c>
      <c r="H118" s="25" t="n">
        <f aca="false">I118+J118+K118+L118</f>
        <v>5</v>
      </c>
      <c r="I118" s="25" t="n">
        <v>0</v>
      </c>
      <c r="J118" s="25" t="n">
        <v>5</v>
      </c>
      <c r="K118" s="25" t="n">
        <v>0</v>
      </c>
      <c r="L118" s="25" t="n">
        <v>0</v>
      </c>
      <c r="M118" s="25" t="n">
        <v>39</v>
      </c>
      <c r="N118" s="25" t="n">
        <v>5</v>
      </c>
      <c r="O118" s="25" t="n">
        <v>6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C119+D119+E119+F119</f>
        <v>6</v>
      </c>
      <c r="C119" s="25" t="n">
        <v>3</v>
      </c>
      <c r="D119" s="25" t="n">
        <v>3</v>
      </c>
      <c r="E119" s="25" t="n">
        <v>0</v>
      </c>
      <c r="F119" s="25" t="n">
        <v>0</v>
      </c>
      <c r="G119" s="25" t="n">
        <v>2</v>
      </c>
      <c r="H119" s="25" t="n">
        <f aca="false">I119+J119+K119+L119</f>
        <v>4</v>
      </c>
      <c r="I119" s="25" t="n">
        <v>3</v>
      </c>
      <c r="J119" s="25" t="n">
        <v>1</v>
      </c>
      <c r="K119" s="25" t="n">
        <v>0</v>
      </c>
      <c r="L119" s="25" t="n">
        <v>0</v>
      </c>
      <c r="M119" s="25" t="n">
        <v>6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C120+D120+E120+F120</f>
        <v>34</v>
      </c>
      <c r="C120" s="25" t="n">
        <v>28</v>
      </c>
      <c r="D120" s="25" t="n">
        <v>6</v>
      </c>
      <c r="E120" s="25" t="n">
        <v>0</v>
      </c>
      <c r="F120" s="25" t="n">
        <v>0</v>
      </c>
      <c r="G120" s="25" t="n">
        <v>33</v>
      </c>
      <c r="H120" s="25" t="n">
        <f aca="false">I120+J120+K120+L120</f>
        <v>1</v>
      </c>
      <c r="I120" s="25" t="n">
        <v>0</v>
      </c>
      <c r="J120" s="25" t="n">
        <v>1</v>
      </c>
      <c r="K120" s="25" t="n">
        <v>0</v>
      </c>
      <c r="L120" s="25" t="n">
        <v>0</v>
      </c>
      <c r="M120" s="25" t="n">
        <v>24</v>
      </c>
      <c r="N120" s="25" t="n">
        <v>4</v>
      </c>
      <c r="O120" s="25" t="n">
        <v>0</v>
      </c>
      <c r="P120" s="25" t="n">
        <v>0</v>
      </c>
      <c r="Q120" s="25" t="n">
        <v>6</v>
      </c>
      <c r="R120" s="26" t="n">
        <v>0</v>
      </c>
    </row>
    <row r="121" customFormat="false" ht="12" hidden="false" customHeight="true" outlineLevel="0" collapsed="false">
      <c r="A121" s="23" t="s">
        <v>123</v>
      </c>
      <c r="B121" s="24" t="n">
        <f aca="false">C121+D121+E121+F121</f>
        <v>32</v>
      </c>
      <c r="C121" s="25" t="n">
        <v>32</v>
      </c>
      <c r="D121" s="25" t="n">
        <v>0</v>
      </c>
      <c r="E121" s="25" t="n">
        <v>0</v>
      </c>
      <c r="F121" s="25" t="n">
        <v>0</v>
      </c>
      <c r="G121" s="25" t="n">
        <v>25</v>
      </c>
      <c r="H121" s="25" t="n">
        <f aca="false">I121+J121+K121+L121</f>
        <v>7</v>
      </c>
      <c r="I121" s="25" t="n">
        <v>0</v>
      </c>
      <c r="J121" s="25" t="n">
        <v>7</v>
      </c>
      <c r="K121" s="25" t="n">
        <v>0</v>
      </c>
      <c r="L121" s="25" t="n">
        <v>0</v>
      </c>
      <c r="M121" s="25" t="n">
        <v>28</v>
      </c>
      <c r="N121" s="25" t="n">
        <v>4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35" t="s">
        <v>124</v>
      </c>
      <c r="B122" s="28" t="n">
        <f aca="false">C122+D122+E122+F122</f>
        <v>0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f aca="false">I122+J122+K122+L122</f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30" t="n">
        <v>0</v>
      </c>
    </row>
    <row r="123" customFormat="false" ht="12" hidden="false" customHeight="true" outlineLevel="0" collapsed="false">
      <c r="A123" s="36" t="s">
        <v>125</v>
      </c>
      <c r="B123" s="32" t="n">
        <f aca="false">SUM(B118:B122)</f>
        <v>122</v>
      </c>
      <c r="C123" s="37" t="n">
        <f aca="false">SUM(C118:C122)</f>
        <v>105</v>
      </c>
      <c r="D123" s="37" t="n">
        <f aca="false">SUM(D118:D122)</f>
        <v>15</v>
      </c>
      <c r="E123" s="37" t="n">
        <f aca="false">SUM(E118:E122)</f>
        <v>0</v>
      </c>
      <c r="F123" s="37" t="n">
        <f aca="false">SUM(F118:F122)</f>
        <v>2</v>
      </c>
      <c r="G123" s="37" t="n">
        <f aca="false">SUM(G118:G122)</f>
        <v>105</v>
      </c>
      <c r="H123" s="37" t="n">
        <f aca="false">SUM(H118:H122)</f>
        <v>17</v>
      </c>
      <c r="I123" s="37" t="n">
        <f aca="false">SUM(I118:I122)</f>
        <v>3</v>
      </c>
      <c r="J123" s="37" t="n">
        <f aca="false">SUM(J118:J122)</f>
        <v>14</v>
      </c>
      <c r="K123" s="37" t="n">
        <f aca="false">SUM(K118:K122)</f>
        <v>0</v>
      </c>
      <c r="L123" s="37" t="n">
        <f aca="false">SUM(L118:L122)</f>
        <v>0</v>
      </c>
      <c r="M123" s="33" t="n">
        <f aca="false">SUM(M118:M122)</f>
        <v>97</v>
      </c>
      <c r="N123" s="37" t="n">
        <f aca="false">SUM(N118:N122)</f>
        <v>13</v>
      </c>
      <c r="O123" s="37" t="n">
        <f aca="false">SUM(O118:O122)</f>
        <v>6</v>
      </c>
      <c r="P123" s="37" t="n">
        <f aca="false">SUM(P118:P122)</f>
        <v>0</v>
      </c>
      <c r="Q123" s="37" t="n">
        <f aca="false">SUM(Q118:Q122)</f>
        <v>6</v>
      </c>
      <c r="R123" s="38" t="n">
        <f aca="false">SUM(R118:R122)</f>
        <v>0</v>
      </c>
    </row>
    <row r="124" customFormat="false" ht="12" hidden="false" customHeight="tru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6"/>
    </row>
    <row r="125" customFormat="false" ht="12" hidden="false" customHeight="true" outlineLevel="0" collapsed="false">
      <c r="A125" s="23" t="s">
        <v>126</v>
      </c>
      <c r="B125" s="24" t="n">
        <f aca="false">C125+D125+E125+F125</f>
        <v>9</v>
      </c>
      <c r="C125" s="25" t="n">
        <v>4</v>
      </c>
      <c r="D125" s="25" t="n">
        <v>0</v>
      </c>
      <c r="E125" s="25" t="n">
        <v>0</v>
      </c>
      <c r="F125" s="25" t="n">
        <v>5</v>
      </c>
      <c r="G125" s="25" t="n">
        <v>8</v>
      </c>
      <c r="H125" s="25" t="n">
        <f aca="false">I125+J125+K125+L125</f>
        <v>1</v>
      </c>
      <c r="I125" s="25" t="n">
        <v>0</v>
      </c>
      <c r="J125" s="25" t="n">
        <v>1</v>
      </c>
      <c r="K125" s="25" t="n">
        <v>0</v>
      </c>
      <c r="L125" s="25" t="n">
        <v>0</v>
      </c>
      <c r="M125" s="25" t="n">
        <v>9</v>
      </c>
      <c r="N125" s="25" t="n">
        <v>0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23" t="s">
        <v>127</v>
      </c>
      <c r="B126" s="24" t="n">
        <f aca="false">C126+D126+E126+F126</f>
        <v>16</v>
      </c>
      <c r="C126" s="25" t="n">
        <v>16</v>
      </c>
      <c r="D126" s="25" t="n">
        <v>0</v>
      </c>
      <c r="E126" s="25" t="n">
        <v>0</v>
      </c>
      <c r="F126" s="25" t="n">
        <v>0</v>
      </c>
      <c r="G126" s="25" t="n">
        <v>15</v>
      </c>
      <c r="H126" s="25" t="n">
        <f aca="false">I126+J126+K126+L126</f>
        <v>1</v>
      </c>
      <c r="I126" s="25" t="n">
        <v>0</v>
      </c>
      <c r="J126" s="25" t="n">
        <v>1</v>
      </c>
      <c r="K126" s="25" t="n">
        <v>0</v>
      </c>
      <c r="L126" s="25" t="n">
        <v>0</v>
      </c>
      <c r="M126" s="25" t="n">
        <v>14</v>
      </c>
      <c r="N126" s="25" t="n">
        <v>2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2" hidden="false" customHeight="true" outlineLevel="0" collapsed="false">
      <c r="A127" s="23" t="s">
        <v>128</v>
      </c>
      <c r="B127" s="24" t="n">
        <f aca="false">C127+D127+E127+F127</f>
        <v>23</v>
      </c>
      <c r="C127" s="25" t="n">
        <v>14</v>
      </c>
      <c r="D127" s="25" t="n">
        <v>5</v>
      </c>
      <c r="E127" s="25" t="n">
        <v>4</v>
      </c>
      <c r="F127" s="25" t="n">
        <v>0</v>
      </c>
      <c r="G127" s="25" t="n">
        <v>13</v>
      </c>
      <c r="H127" s="25" t="n">
        <f aca="false">I127+J127+K127+L127</f>
        <v>10</v>
      </c>
      <c r="I127" s="25" t="n">
        <v>5</v>
      </c>
      <c r="J127" s="25" t="n">
        <v>1</v>
      </c>
      <c r="K127" s="25" t="n">
        <v>0</v>
      </c>
      <c r="L127" s="25" t="n">
        <v>4</v>
      </c>
      <c r="M127" s="25" t="n">
        <v>13</v>
      </c>
      <c r="N127" s="25" t="n">
        <v>1</v>
      </c>
      <c r="O127" s="25" t="n">
        <v>4</v>
      </c>
      <c r="P127" s="25" t="n">
        <v>0</v>
      </c>
      <c r="Q127" s="25" t="n">
        <v>0</v>
      </c>
      <c r="R127" s="26" t="n">
        <v>5</v>
      </c>
    </row>
    <row r="128" customFormat="false" ht="12" hidden="false" customHeight="true" outlineLevel="0" collapsed="false">
      <c r="A128" s="23" t="s">
        <v>129</v>
      </c>
      <c r="B128" s="24" t="n">
        <f aca="false">C128+D128+E128+F128</f>
        <v>4</v>
      </c>
      <c r="C128" s="25" t="n">
        <v>4</v>
      </c>
      <c r="D128" s="25" t="n">
        <v>0</v>
      </c>
      <c r="E128" s="25" t="n">
        <v>0</v>
      </c>
      <c r="F128" s="25" t="n">
        <v>0</v>
      </c>
      <c r="G128" s="25" t="n">
        <v>3</v>
      </c>
      <c r="H128" s="25" t="n">
        <f aca="false">I128+J128+K128+L128</f>
        <v>1</v>
      </c>
      <c r="I128" s="25" t="n">
        <v>0</v>
      </c>
      <c r="J128" s="25" t="n">
        <v>1</v>
      </c>
      <c r="K128" s="25" t="n">
        <v>0</v>
      </c>
      <c r="L128" s="25" t="n">
        <v>0</v>
      </c>
      <c r="M128" s="25" t="n">
        <v>4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C129+D129+E129+F129</f>
        <v>11</v>
      </c>
      <c r="C129" s="25" t="n">
        <v>9</v>
      </c>
      <c r="D129" s="25" t="n">
        <v>0</v>
      </c>
      <c r="E129" s="25" t="n">
        <v>0</v>
      </c>
      <c r="F129" s="25" t="n">
        <v>2</v>
      </c>
      <c r="G129" s="25" t="n">
        <v>7</v>
      </c>
      <c r="H129" s="25" t="n">
        <f aca="false">I129+J129+K129+L129</f>
        <v>4</v>
      </c>
      <c r="I129" s="25" t="n">
        <v>0</v>
      </c>
      <c r="J129" s="25" t="n">
        <v>4</v>
      </c>
      <c r="K129" s="25" t="n">
        <v>0</v>
      </c>
      <c r="L129" s="25" t="n">
        <v>0</v>
      </c>
      <c r="M129" s="25" t="n">
        <v>10</v>
      </c>
      <c r="N129" s="25" t="n">
        <v>1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C130+D130+E130+F130</f>
        <v>2</v>
      </c>
      <c r="C130" s="25" t="n">
        <v>2</v>
      </c>
      <c r="D130" s="25" t="n">
        <v>0</v>
      </c>
      <c r="E130" s="25" t="n">
        <v>0</v>
      </c>
      <c r="F130" s="25" t="n">
        <v>0</v>
      </c>
      <c r="G130" s="25" t="n">
        <v>2</v>
      </c>
      <c r="H130" s="25" t="n">
        <f aca="false">I130+J130+K130+L130</f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2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C131+D131+E131+F131</f>
        <v>5</v>
      </c>
      <c r="C131" s="25" t="n">
        <v>5</v>
      </c>
      <c r="D131" s="25" t="n">
        <v>0</v>
      </c>
      <c r="E131" s="25" t="n">
        <v>0</v>
      </c>
      <c r="F131" s="25" t="n">
        <v>0</v>
      </c>
      <c r="G131" s="25" t="n">
        <v>5</v>
      </c>
      <c r="H131" s="25" t="n">
        <f aca="false">I131+J131+K131+L131</f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4</v>
      </c>
      <c r="N131" s="25" t="n">
        <v>1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35" t="s">
        <v>133</v>
      </c>
      <c r="B132" s="28" t="n">
        <f aca="false">C132+D132+E132+F132</f>
        <v>12</v>
      </c>
      <c r="C132" s="29" t="n">
        <v>0</v>
      </c>
      <c r="D132" s="29" t="n">
        <v>12</v>
      </c>
      <c r="E132" s="29" t="n">
        <v>0</v>
      </c>
      <c r="F132" s="29" t="n">
        <v>0</v>
      </c>
      <c r="G132" s="29" t="n">
        <v>12</v>
      </c>
      <c r="H132" s="29" t="n">
        <f aca="false">I132+J132+K132+L132</f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30" t="n">
        <v>12</v>
      </c>
    </row>
    <row r="133" customFormat="false" ht="12" hidden="false" customHeight="true" outlineLevel="0" collapsed="false">
      <c r="A133" s="36" t="s">
        <v>134</v>
      </c>
      <c r="B133" s="32" t="n">
        <f aca="false">SUM(B125:B132)</f>
        <v>82</v>
      </c>
      <c r="C133" s="37" t="n">
        <f aca="false">SUM(C125:C132)</f>
        <v>54</v>
      </c>
      <c r="D133" s="37" t="n">
        <f aca="false">SUM(D125:D132)</f>
        <v>17</v>
      </c>
      <c r="E133" s="37" t="n">
        <f aca="false">SUM(E125:E132)</f>
        <v>4</v>
      </c>
      <c r="F133" s="37" t="n">
        <f aca="false">SUM(F125:F132)</f>
        <v>7</v>
      </c>
      <c r="G133" s="37" t="n">
        <f aca="false">SUM(G125:G132)</f>
        <v>65</v>
      </c>
      <c r="H133" s="37" t="n">
        <f aca="false">SUM(H125:H132)</f>
        <v>17</v>
      </c>
      <c r="I133" s="37" t="n">
        <f aca="false">SUM(I125:I132)</f>
        <v>5</v>
      </c>
      <c r="J133" s="37" t="n">
        <f aca="false">SUM(J125:J132)</f>
        <v>8</v>
      </c>
      <c r="K133" s="37" t="n">
        <f aca="false">SUM(K125:K132)</f>
        <v>0</v>
      </c>
      <c r="L133" s="37" t="n">
        <f aca="false">SUM(L125:L132)</f>
        <v>4</v>
      </c>
      <c r="M133" s="33" t="n">
        <f aca="false">SUM(M125:M132)</f>
        <v>56</v>
      </c>
      <c r="N133" s="37" t="n">
        <f aca="false">SUM(N125:N132)</f>
        <v>5</v>
      </c>
      <c r="O133" s="37" t="n">
        <f aca="false">SUM(O125:O132)</f>
        <v>4</v>
      </c>
      <c r="P133" s="37" t="n">
        <f aca="false">SUM(P125:P132)</f>
        <v>0</v>
      </c>
      <c r="Q133" s="37" t="n">
        <f aca="false">SUM(Q125:Q132)</f>
        <v>0</v>
      </c>
      <c r="R133" s="38" t="n">
        <f aca="false">SUM(R125:R132)</f>
        <v>17</v>
      </c>
    </row>
    <row r="134" customFormat="false" ht="12" hidden="false" customHeight="tru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6"/>
    </row>
    <row r="135" customFormat="false" ht="12" hidden="false" customHeight="true" outlineLevel="0" collapsed="false">
      <c r="A135" s="23" t="s">
        <v>135</v>
      </c>
      <c r="B135" s="24" t="n">
        <f aca="false">C135+D135+E135+F135</f>
        <v>67</v>
      </c>
      <c r="C135" s="25" t="n">
        <v>62</v>
      </c>
      <c r="D135" s="25" t="n">
        <v>3</v>
      </c>
      <c r="E135" s="25" t="n">
        <v>0</v>
      </c>
      <c r="F135" s="25" t="n">
        <v>2</v>
      </c>
      <c r="G135" s="25" t="n">
        <v>62</v>
      </c>
      <c r="H135" s="25" t="n">
        <f aca="false">I135+J135+K135+L135</f>
        <v>5</v>
      </c>
      <c r="I135" s="25" t="n">
        <v>2</v>
      </c>
      <c r="J135" s="25" t="n">
        <v>1</v>
      </c>
      <c r="K135" s="25" t="n">
        <v>0</v>
      </c>
      <c r="L135" s="25" t="n">
        <v>2</v>
      </c>
      <c r="M135" s="25" t="n">
        <v>63</v>
      </c>
      <c r="N135" s="25" t="n">
        <v>2</v>
      </c>
      <c r="O135" s="25" t="n">
        <v>2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6</v>
      </c>
      <c r="B136" s="24" t="n">
        <f aca="false">C136+D136+E136+F136</f>
        <v>53</v>
      </c>
      <c r="C136" s="25" t="n">
        <v>49</v>
      </c>
      <c r="D136" s="25" t="n">
        <v>3</v>
      </c>
      <c r="E136" s="25" t="n">
        <v>0</v>
      </c>
      <c r="F136" s="25" t="n">
        <v>1</v>
      </c>
      <c r="G136" s="25" t="n">
        <v>50</v>
      </c>
      <c r="H136" s="25" t="n">
        <f aca="false">I136+J136+K136+L136</f>
        <v>3</v>
      </c>
      <c r="I136" s="25" t="n">
        <v>0</v>
      </c>
      <c r="J136" s="25" t="n">
        <v>3</v>
      </c>
      <c r="K136" s="25" t="n">
        <v>0</v>
      </c>
      <c r="L136" s="25" t="n">
        <v>0</v>
      </c>
      <c r="M136" s="25" t="n">
        <v>42</v>
      </c>
      <c r="N136" s="25" t="n">
        <v>8</v>
      </c>
      <c r="O136" s="25" t="n">
        <v>3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23" t="s">
        <v>137</v>
      </c>
      <c r="B137" s="24" t="n">
        <f aca="false">C137+D137+E137+F137</f>
        <v>2</v>
      </c>
      <c r="C137" s="25" t="n">
        <v>2</v>
      </c>
      <c r="D137" s="25" t="n">
        <v>0</v>
      </c>
      <c r="E137" s="25" t="n">
        <v>0</v>
      </c>
      <c r="F137" s="25" t="n">
        <v>0</v>
      </c>
      <c r="G137" s="25" t="n">
        <v>1</v>
      </c>
      <c r="H137" s="25" t="n">
        <f aca="false">I137+J137+K137+L137</f>
        <v>1</v>
      </c>
      <c r="I137" s="25" t="n">
        <v>0</v>
      </c>
      <c r="J137" s="25" t="n">
        <v>1</v>
      </c>
      <c r="K137" s="25" t="n">
        <v>0</v>
      </c>
      <c r="L137" s="25" t="n">
        <v>0</v>
      </c>
      <c r="M137" s="25" t="n">
        <v>1</v>
      </c>
      <c r="N137" s="25" t="n">
        <v>1</v>
      </c>
      <c r="O137" s="25" t="n">
        <v>0</v>
      </c>
      <c r="P137" s="25" t="n">
        <v>0</v>
      </c>
      <c r="Q137" s="25" t="n">
        <v>0</v>
      </c>
      <c r="R137" s="26" t="n">
        <v>0</v>
      </c>
    </row>
    <row r="138" customFormat="false" ht="12" hidden="false" customHeight="true" outlineLevel="0" collapsed="false">
      <c r="A138" s="23" t="s">
        <v>138</v>
      </c>
      <c r="B138" s="24" t="n">
        <f aca="false">C138+D138+E138+F138</f>
        <v>3</v>
      </c>
      <c r="C138" s="25" t="n">
        <v>3</v>
      </c>
      <c r="D138" s="25" t="n">
        <v>0</v>
      </c>
      <c r="E138" s="25" t="n">
        <v>0</v>
      </c>
      <c r="F138" s="25" t="n">
        <v>0</v>
      </c>
      <c r="G138" s="25" t="n">
        <v>2</v>
      </c>
      <c r="H138" s="25" t="n">
        <f aca="false">I138+J138+K138+L138</f>
        <v>1</v>
      </c>
      <c r="I138" s="25" t="n">
        <v>0</v>
      </c>
      <c r="J138" s="25" t="n">
        <v>1</v>
      </c>
      <c r="K138" s="25" t="n">
        <v>0</v>
      </c>
      <c r="L138" s="25" t="n">
        <v>0</v>
      </c>
      <c r="M138" s="25" t="n">
        <v>3</v>
      </c>
      <c r="N138" s="25" t="n">
        <v>0</v>
      </c>
      <c r="O138" s="25" t="n">
        <v>0</v>
      </c>
      <c r="P138" s="25" t="n">
        <v>0</v>
      </c>
      <c r="Q138" s="25" t="n">
        <v>0</v>
      </c>
      <c r="R138" s="26" t="n">
        <v>0</v>
      </c>
    </row>
    <row r="139" customFormat="false" ht="12" hidden="false" customHeight="true" outlineLevel="0" collapsed="false">
      <c r="A139" s="23" t="s">
        <v>139</v>
      </c>
      <c r="B139" s="24" t="n">
        <f aca="false">C139+D139+E139+F139</f>
        <v>51</v>
      </c>
      <c r="C139" s="25" t="n">
        <v>25</v>
      </c>
      <c r="D139" s="25" t="n">
        <v>26</v>
      </c>
      <c r="E139" s="25" t="n">
        <v>0</v>
      </c>
      <c r="F139" s="25" t="n">
        <v>0</v>
      </c>
      <c r="G139" s="25" t="n">
        <v>26</v>
      </c>
      <c r="H139" s="25" t="n">
        <f aca="false">I139+J139+K139+L139</f>
        <v>25</v>
      </c>
      <c r="I139" s="25" t="n">
        <v>24</v>
      </c>
      <c r="J139" s="25" t="n">
        <v>1</v>
      </c>
      <c r="K139" s="25" t="n">
        <v>0</v>
      </c>
      <c r="L139" s="25" t="n">
        <v>0</v>
      </c>
      <c r="M139" s="25" t="n">
        <v>23</v>
      </c>
      <c r="N139" s="25" t="n">
        <v>2</v>
      </c>
      <c r="O139" s="25" t="n">
        <v>24</v>
      </c>
      <c r="P139" s="25" t="n">
        <v>0</v>
      </c>
      <c r="Q139" s="25" t="n">
        <v>2</v>
      </c>
      <c r="R139" s="26" t="n">
        <v>0</v>
      </c>
    </row>
    <row r="140" customFormat="false" ht="12" hidden="false" customHeight="true" outlineLevel="0" collapsed="false">
      <c r="A140" s="35" t="s">
        <v>140</v>
      </c>
      <c r="B140" s="28" t="n">
        <f aca="false">C140+D140+E140+F140</f>
        <v>9</v>
      </c>
      <c r="C140" s="29" t="n">
        <v>9</v>
      </c>
      <c r="D140" s="29" t="n">
        <v>0</v>
      </c>
      <c r="E140" s="29" t="n">
        <v>0</v>
      </c>
      <c r="F140" s="29" t="n">
        <v>0</v>
      </c>
      <c r="G140" s="29" t="n">
        <v>9</v>
      </c>
      <c r="H140" s="29" t="n">
        <f aca="false">I140+J140+K140+L140</f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8</v>
      </c>
      <c r="N140" s="29" t="n">
        <v>1</v>
      </c>
      <c r="O140" s="29" t="n">
        <v>0</v>
      </c>
      <c r="P140" s="29" t="n">
        <v>0</v>
      </c>
      <c r="Q140" s="29" t="n">
        <v>0</v>
      </c>
      <c r="R140" s="30" t="n">
        <v>0</v>
      </c>
    </row>
    <row r="141" customFormat="false" ht="12" hidden="false" customHeight="true" outlineLevel="0" collapsed="false">
      <c r="A141" s="36" t="s">
        <v>141</v>
      </c>
      <c r="B141" s="37" t="n">
        <f aca="false">SUM(B135:B140)</f>
        <v>185</v>
      </c>
      <c r="C141" s="37" t="n">
        <f aca="false">SUM(C135:C140)</f>
        <v>150</v>
      </c>
      <c r="D141" s="37" t="n">
        <f aca="false">SUM(D135:D140)</f>
        <v>32</v>
      </c>
      <c r="E141" s="37" t="n">
        <f aca="false">SUM(E135:E140)</f>
        <v>0</v>
      </c>
      <c r="F141" s="37" t="n">
        <f aca="false">SUM(F135:F140)</f>
        <v>3</v>
      </c>
      <c r="G141" s="37" t="n">
        <f aca="false">SUM(G135:G140)</f>
        <v>150</v>
      </c>
      <c r="H141" s="37" t="n">
        <f aca="false">SUM(H135:H140)</f>
        <v>35</v>
      </c>
      <c r="I141" s="37" t="n">
        <f aca="false">SUM(I135:I140)</f>
        <v>26</v>
      </c>
      <c r="J141" s="37" t="n">
        <f aca="false">SUM(J135:J140)</f>
        <v>7</v>
      </c>
      <c r="K141" s="37" t="n">
        <f aca="false">SUM(K135:K140)</f>
        <v>0</v>
      </c>
      <c r="L141" s="37" t="n">
        <f aca="false">SUM(L135:L140)</f>
        <v>2</v>
      </c>
      <c r="M141" s="33" t="n">
        <f aca="false">SUM(M135:M140)</f>
        <v>140</v>
      </c>
      <c r="N141" s="37" t="n">
        <f aca="false">SUM(N135:N140)</f>
        <v>14</v>
      </c>
      <c r="O141" s="37" t="n">
        <f aca="false">SUM(O135:O140)</f>
        <v>29</v>
      </c>
      <c r="P141" s="37" t="n">
        <f aca="false">SUM(P135:P140)</f>
        <v>0</v>
      </c>
      <c r="Q141" s="37" t="n">
        <f aca="false">SUM(Q135:Q140)</f>
        <v>2</v>
      </c>
      <c r="R141" s="38" t="n">
        <f aca="false">SUM(R135:R140)</f>
        <v>0</v>
      </c>
    </row>
    <row r="142" customFormat="false" ht="12" hidden="false" customHeight="true" outlineLevel="0" collapsed="false">
      <c r="A142" s="23"/>
      <c r="B142" s="39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6"/>
    </row>
    <row r="143" customFormat="false" ht="12" hidden="false" customHeight="true" outlineLevel="0" collapsed="false">
      <c r="A143" s="42" t="s">
        <v>142</v>
      </c>
      <c r="B143" s="39" t="n">
        <f aca="false">+B28+B33+B37+B41+B47+B57+B66+B71+B78+B87+B96+B100+B103+B116+B123+B133+B141</f>
        <v>4022</v>
      </c>
      <c r="C143" s="39" t="n">
        <f aca="false">+C28+C33+C37+C41+C47+C57+C66+C71+C78+C87+C96+C100+C103+C116+C123+C133+C141</f>
        <v>2359</v>
      </c>
      <c r="D143" s="39" t="n">
        <f aca="false">+D28+D33+D37+D41+D47+D57+D66+D71+D78+D87+D96+D100+D103+D116+D123+D133+D141</f>
        <v>1255</v>
      </c>
      <c r="E143" s="39" t="n">
        <f aca="false">+E28+E33+E37+E41+E47+E57+E66+E71+E78+E87+E96+E100+E103+E116+E123+E133+E141</f>
        <v>15</v>
      </c>
      <c r="F143" s="39" t="n">
        <f aca="false">+F28+F33+F37+F41+F47+F57+F66+F71+F78+F87+F96+F100+F103+F116+F123+F133+F141</f>
        <v>393</v>
      </c>
      <c r="G143" s="39" t="n">
        <f aca="false">+G28+G33+G37+G41+G47+G57+G66+G71+G78+G87+G96+G100+G103+G116+G123+G133+G141</f>
        <v>2908</v>
      </c>
      <c r="H143" s="39" t="n">
        <f aca="false">+H28+H33+H37+H41+H47+H57+H66+H71+H78+H87+H96+H100+H103+H116+H123+H133+H141</f>
        <v>1114</v>
      </c>
      <c r="I143" s="39" t="n">
        <f aca="false">+I28+I33+I37+I41+I47+I57+I66+I71+I78+I87+I96+I100+I103+I116+I123+I133+I141</f>
        <v>299</v>
      </c>
      <c r="J143" s="39" t="n">
        <f aca="false">+J28+J33+J37+J41+J47+J57+J66+J71+J78+J87+J96+J100+J103+J116+J123+J133+J141</f>
        <v>805</v>
      </c>
      <c r="K143" s="39" t="n">
        <f aca="false">+K28+K33+K37+K41+K47+K57+K66+K71+K78+K87+K96+K100+K103+K116+K123+K133+K141</f>
        <v>0</v>
      </c>
      <c r="L143" s="39" t="n">
        <f aca="false">+L28+L33+L37+L41+L47+L57+L66+L71+L78+L87+L96+L100+L103+L116+L123+L133+L141</f>
        <v>10</v>
      </c>
      <c r="M143" s="25" t="n">
        <f aca="false">+M28+M33+M37+M41+M47+M57+M66+M71+M78+M87+M96+M100+M103+M116+M123+M133+M141</f>
        <v>2298</v>
      </c>
      <c r="N143" s="39" t="n">
        <f aca="false">+N28+N33+N37+N41+N47+N57+N66+N71+N78+N87+N96+N100+N103+N116+N123+N133+N141</f>
        <v>459</v>
      </c>
      <c r="O143" s="39" t="n">
        <f aca="false">+O28+O33+O37+O41+O47+O57+O66+O71+O78+O87+O96+O100+O103+O116+O123+O133+O141</f>
        <v>227</v>
      </c>
      <c r="P143" s="39" t="n">
        <f aca="false">+P28+P33+P37+P41+P47+P57+P66+P71+P78+P87+P96+P100+P103+P116+P123+P133+P141</f>
        <v>52</v>
      </c>
      <c r="Q143" s="39" t="n">
        <f aca="false">+Q28+Q33+Q37+Q41+Q47+Q57+Q66+Q71+Q78+Q87+Q96+Q100+Q103+Q116+Q123+Q133+Q141</f>
        <v>115</v>
      </c>
      <c r="R143" s="43" t="n">
        <f aca="false">+R28+R33+R37+R41+R47+R57+R66+R71+R78+R87+R96+R100+R103+R116+R123+R133+R141</f>
        <v>871</v>
      </c>
    </row>
    <row r="144" customFormat="false" ht="12" hidden="false" customHeight="true" outlineLevel="0" collapsed="false">
      <c r="A144" s="42"/>
      <c r="B144" s="39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6"/>
    </row>
    <row r="145" customFormat="false" ht="12" hidden="false" customHeight="true" outlineLevel="0" collapsed="false">
      <c r="A145" s="44" t="s">
        <v>143</v>
      </c>
      <c r="B145" s="45" t="n">
        <f aca="false">+B22+B143</f>
        <v>14952</v>
      </c>
      <c r="C145" s="45" t="n">
        <f aca="false">+C22+C143</f>
        <v>7396</v>
      </c>
      <c r="D145" s="45" t="n">
        <f aca="false">+D22+D143</f>
        <v>5001</v>
      </c>
      <c r="E145" s="45" t="n">
        <f aca="false">+E22+E143</f>
        <v>37</v>
      </c>
      <c r="F145" s="45" t="n">
        <f aca="false">+F22+F143</f>
        <v>1963</v>
      </c>
      <c r="G145" s="45" t="n">
        <f aca="false">+G22+G143</f>
        <v>10988</v>
      </c>
      <c r="H145" s="45" t="n">
        <f aca="false">+H22+H143</f>
        <v>3409</v>
      </c>
      <c r="I145" s="45" t="n">
        <f aca="false">+I22+I143</f>
        <v>299</v>
      </c>
      <c r="J145" s="45" t="n">
        <f aca="false">+J22+J143</f>
        <v>3082</v>
      </c>
      <c r="K145" s="45" t="n">
        <f aca="false">+K22+K143</f>
        <v>0</v>
      </c>
      <c r="L145" s="45" t="n">
        <f aca="false">+L22+L143</f>
        <v>28</v>
      </c>
      <c r="M145" s="46" t="n">
        <f aca="false">+M22+M143</f>
        <v>6969</v>
      </c>
      <c r="N145" s="45" t="n">
        <f aca="false">+N22+N143</f>
        <v>1711</v>
      </c>
      <c r="O145" s="45" t="n">
        <f aca="false">+O22+O143</f>
        <v>829</v>
      </c>
      <c r="P145" s="45" t="n">
        <f aca="false">+P22+P143</f>
        <v>298</v>
      </c>
      <c r="Q145" s="45" t="n">
        <f aca="false">+Q22+Q143</f>
        <v>306</v>
      </c>
      <c r="R145" s="47" t="n">
        <f aca="false">+R22+R143</f>
        <v>4284</v>
      </c>
    </row>
    <row r="147" customFormat="false" ht="12" hidden="false" customHeight="true" outlineLevel="0" collapsed="false">
      <c r="A147" s="3" t="s">
        <v>144</v>
      </c>
    </row>
    <row r="148" customFormat="false" ht="12" hidden="false" customHeight="true" outlineLevel="0" collapsed="false">
      <c r="A148" s="3" t="s">
        <v>145</v>
      </c>
    </row>
    <row r="149" customFormat="false" ht="12" hidden="false" customHeight="true" outlineLevel="0" collapsed="false">
      <c r="A149" s="3" t="s">
        <v>146</v>
      </c>
    </row>
    <row r="150" customFormat="false" ht="12" hidden="false" customHeight="true" outlineLevel="0" collapsed="false">
      <c r="A150" s="3" t="s">
        <v>14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3" min="3" style="1" width="8.66"/>
    <col collapsed="false" customWidth="false" hidden="false" outlineLevel="0" max="16" min="4" style="48" width="8.66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3" t="s">
        <v>148</v>
      </c>
      <c r="E1" s="49" t="s">
        <v>149</v>
      </c>
      <c r="I1" s="50" t="s">
        <v>1</v>
      </c>
    </row>
    <row r="2" customFormat="false" ht="15" hidden="false" customHeight="true" outlineLevel="0" collapsed="false">
      <c r="Q2" s="51"/>
    </row>
    <row r="3" s="8" customFormat="true" ht="15" hidden="false" customHeight="true" outlineLevel="0" collapsed="false">
      <c r="A3" s="52"/>
      <c r="B3" s="53"/>
      <c r="C3" s="54"/>
      <c r="D3" s="6" t="s">
        <v>150</v>
      </c>
      <c r="E3" s="6"/>
      <c r="F3" s="6"/>
      <c r="G3" s="6"/>
      <c r="H3" s="6" t="s">
        <v>151</v>
      </c>
      <c r="I3" s="6"/>
      <c r="J3" s="6"/>
      <c r="K3" s="6"/>
      <c r="L3" s="55" t="s">
        <v>152</v>
      </c>
      <c r="M3" s="56" t="s">
        <v>153</v>
      </c>
      <c r="N3" s="56"/>
      <c r="O3" s="56"/>
      <c r="P3" s="56"/>
      <c r="Q3" s="56"/>
    </row>
    <row r="4" s="8" customFormat="true" ht="15" hidden="false" customHeight="true" outlineLevel="0" collapsed="false">
      <c r="A4" s="57"/>
      <c r="B4" s="58"/>
      <c r="C4" s="59" t="s">
        <v>6</v>
      </c>
      <c r="D4" s="60" t="s">
        <v>154</v>
      </c>
      <c r="E4" s="60" t="s">
        <v>155</v>
      </c>
      <c r="F4" s="60" t="s">
        <v>156</v>
      </c>
      <c r="G4" s="60" t="s">
        <v>157</v>
      </c>
      <c r="H4" s="60" t="s">
        <v>158</v>
      </c>
      <c r="I4" s="17" t="s">
        <v>159</v>
      </c>
      <c r="J4" s="17" t="s">
        <v>160</v>
      </c>
      <c r="K4" s="61" t="s">
        <v>161</v>
      </c>
      <c r="L4" s="60" t="s">
        <v>162</v>
      </c>
      <c r="M4" s="62" t="s">
        <v>16</v>
      </c>
      <c r="N4" s="17" t="s">
        <v>17</v>
      </c>
      <c r="O4" s="17" t="s">
        <v>18</v>
      </c>
      <c r="P4" s="17" t="s">
        <v>19</v>
      </c>
      <c r="Q4" s="63" t="s">
        <v>20</v>
      </c>
    </row>
    <row r="5" customFormat="false" ht="15" hidden="false" customHeight="true" outlineLevel="0" collapsed="false">
      <c r="A5" s="64" t="s">
        <v>163</v>
      </c>
      <c r="B5" s="65" t="s">
        <v>7</v>
      </c>
      <c r="C5" s="20" t="n">
        <f aca="false">+D5+H5</f>
        <v>7661</v>
      </c>
      <c r="D5" s="66" t="n">
        <f aca="false">SUM(E5:G5)</f>
        <v>1</v>
      </c>
      <c r="E5" s="66" t="n">
        <v>0</v>
      </c>
      <c r="F5" s="66" t="n">
        <v>1</v>
      </c>
      <c r="G5" s="66" t="n">
        <v>0</v>
      </c>
      <c r="H5" s="66" t="n">
        <f aca="false">SUM(I5:K5)</f>
        <v>7660</v>
      </c>
      <c r="I5" s="66" t="n">
        <v>13</v>
      </c>
      <c r="J5" s="66" t="n">
        <v>3</v>
      </c>
      <c r="K5" s="66" t="n">
        <v>7644</v>
      </c>
      <c r="L5" s="66" t="n">
        <v>6460</v>
      </c>
      <c r="M5" s="66" t="n">
        <f aca="false">SUM(N5:Q5)</f>
        <v>1201</v>
      </c>
      <c r="N5" s="66" t="n">
        <v>0</v>
      </c>
      <c r="O5" s="66" t="n">
        <v>1201</v>
      </c>
      <c r="P5" s="66" t="n">
        <v>0</v>
      </c>
      <c r="Q5" s="67" t="n">
        <v>0</v>
      </c>
    </row>
    <row r="6" customFormat="false" ht="15" hidden="false" customHeight="true" outlineLevel="0" collapsed="false">
      <c r="A6" s="64"/>
      <c r="B6" s="68" t="s">
        <v>8</v>
      </c>
      <c r="C6" s="24" t="n">
        <f aca="false">+D6+H6</f>
        <v>5232</v>
      </c>
      <c r="D6" s="69" t="n">
        <f aca="false">SUM(E6:G6)</f>
        <v>299</v>
      </c>
      <c r="E6" s="69" t="n">
        <v>0</v>
      </c>
      <c r="F6" s="69" t="n">
        <v>121</v>
      </c>
      <c r="G6" s="69" t="n">
        <v>178</v>
      </c>
      <c r="H6" s="69" t="n">
        <f aca="false">SUM(I6:K6)</f>
        <v>4933</v>
      </c>
      <c r="I6" s="69" t="n">
        <v>506</v>
      </c>
      <c r="J6" s="69" t="n">
        <v>45</v>
      </c>
      <c r="K6" s="69" t="n">
        <v>4382</v>
      </c>
      <c r="L6" s="69" t="n">
        <v>3997</v>
      </c>
      <c r="M6" s="69" t="n">
        <f aca="false">SUM(N6:Q6)</f>
        <v>1235</v>
      </c>
      <c r="N6" s="69" t="n">
        <v>299</v>
      </c>
      <c r="O6" s="69" t="n">
        <v>936</v>
      </c>
      <c r="P6" s="69" t="n">
        <v>0</v>
      </c>
      <c r="Q6" s="70" t="n">
        <v>0</v>
      </c>
    </row>
    <row r="7" customFormat="false" ht="15" hidden="false" customHeight="true" outlineLevel="0" collapsed="false">
      <c r="A7" s="64"/>
      <c r="B7" s="68" t="s">
        <v>9</v>
      </c>
      <c r="C7" s="24" t="n">
        <f aca="false">+D7+H7</f>
        <v>37</v>
      </c>
      <c r="D7" s="69" t="n">
        <f aca="false">SUM(E7:G7)</f>
        <v>26</v>
      </c>
      <c r="E7" s="69" t="n">
        <v>26</v>
      </c>
      <c r="F7" s="69" t="n">
        <v>0</v>
      </c>
      <c r="G7" s="69" t="n">
        <v>0</v>
      </c>
      <c r="H7" s="69" t="n">
        <f aca="false">SUM(I7:K7)</f>
        <v>11</v>
      </c>
      <c r="I7" s="69" t="n">
        <v>9</v>
      </c>
      <c r="J7" s="69" t="n">
        <v>1</v>
      </c>
      <c r="K7" s="69" t="n">
        <v>1</v>
      </c>
      <c r="L7" s="69" t="n">
        <v>10</v>
      </c>
      <c r="M7" s="69" t="n">
        <f aca="false">SUM(N7:Q7)</f>
        <v>27</v>
      </c>
      <c r="N7" s="69" t="n">
        <v>0</v>
      </c>
      <c r="O7" s="69" t="n">
        <v>1</v>
      </c>
      <c r="P7" s="69" t="n">
        <v>0</v>
      </c>
      <c r="Q7" s="70" t="n">
        <v>26</v>
      </c>
    </row>
    <row r="8" customFormat="false" ht="15" hidden="false" customHeight="true" outlineLevel="0" collapsed="false">
      <c r="A8" s="64"/>
      <c r="B8" s="71" t="s">
        <v>10</v>
      </c>
      <c r="C8" s="28" t="n">
        <f aca="false">+D8+H8</f>
        <v>2022</v>
      </c>
      <c r="D8" s="72" t="n">
        <f aca="false">SUM(E8:G8)</f>
        <v>2</v>
      </c>
      <c r="E8" s="72" t="n">
        <v>0</v>
      </c>
      <c r="F8" s="72" t="n">
        <v>2</v>
      </c>
      <c r="G8" s="72" t="n">
        <v>0</v>
      </c>
      <c r="H8" s="72" t="n">
        <f aca="false">SUM(I8:K8)</f>
        <v>2020</v>
      </c>
      <c r="I8" s="72" t="n">
        <v>1937</v>
      </c>
      <c r="J8" s="72" t="n">
        <v>0</v>
      </c>
      <c r="K8" s="72" t="n">
        <v>83</v>
      </c>
      <c r="L8" s="72" t="n">
        <v>874</v>
      </c>
      <c r="M8" s="72" t="n">
        <f aca="false">SUM(N8:Q8)</f>
        <v>1148</v>
      </c>
      <c r="N8" s="72" t="n">
        <v>0</v>
      </c>
      <c r="O8" s="72" t="n">
        <v>1146</v>
      </c>
      <c r="P8" s="72" t="n">
        <v>0</v>
      </c>
      <c r="Q8" s="73" t="n">
        <v>2</v>
      </c>
    </row>
    <row r="9" customFormat="false" ht="15" hidden="false" customHeight="true" outlineLevel="0" collapsed="false">
      <c r="A9" s="64"/>
      <c r="B9" s="13" t="s">
        <v>6</v>
      </c>
      <c r="C9" s="74" t="n">
        <f aca="false">SUM(C5:C8)</f>
        <v>14952</v>
      </c>
      <c r="D9" s="75" t="n">
        <f aca="false">SUM(D5:D8)</f>
        <v>328</v>
      </c>
      <c r="E9" s="75" t="n">
        <f aca="false">SUM(E5:E8)</f>
        <v>26</v>
      </c>
      <c r="F9" s="75" t="n">
        <f aca="false">SUM(F5:F8)</f>
        <v>124</v>
      </c>
      <c r="G9" s="75" t="n">
        <f aca="false">SUM(G5:G8)</f>
        <v>178</v>
      </c>
      <c r="H9" s="75" t="n">
        <f aca="false">SUM(H5:H8)</f>
        <v>14624</v>
      </c>
      <c r="I9" s="75" t="n">
        <f aca="false">SUM(I5:I8)</f>
        <v>2465</v>
      </c>
      <c r="J9" s="75" t="n">
        <f aca="false">SUM(J5:J8)</f>
        <v>49</v>
      </c>
      <c r="K9" s="75" t="n">
        <f aca="false">SUM(K5:K8)</f>
        <v>12110</v>
      </c>
      <c r="L9" s="75" t="n">
        <f aca="false">SUM(L5:L8)</f>
        <v>11341</v>
      </c>
      <c r="M9" s="75" t="n">
        <f aca="false">SUM(M5:M8)</f>
        <v>3611</v>
      </c>
      <c r="N9" s="75" t="n">
        <f aca="false">SUM(N5:N8)</f>
        <v>299</v>
      </c>
      <c r="O9" s="75" t="n">
        <f aca="false">SUM(O5:O8)</f>
        <v>3284</v>
      </c>
      <c r="P9" s="75" t="n">
        <f aca="false">SUM(P5:P8)</f>
        <v>0</v>
      </c>
      <c r="Q9" s="76" t="n">
        <f aca="false">SUM(Q5:Q8)</f>
        <v>28</v>
      </c>
    </row>
    <row r="10" customFormat="false" ht="15" hidden="false" customHeight="true" outlineLevel="0" collapsed="false">
      <c r="A10" s="77" t="s">
        <v>164</v>
      </c>
      <c r="B10" s="78" t="s">
        <v>7</v>
      </c>
      <c r="C10" s="32" t="n">
        <f aca="false">+D10+H10</f>
        <v>1103731</v>
      </c>
      <c r="D10" s="79" t="n">
        <f aca="false">SUM(E10:G10)</f>
        <v>78</v>
      </c>
      <c r="E10" s="79" t="n">
        <v>0</v>
      </c>
      <c r="F10" s="79" t="n">
        <v>78</v>
      </c>
      <c r="G10" s="79" t="n">
        <v>0</v>
      </c>
      <c r="H10" s="79" t="n">
        <f aca="false">SUM(I10:K10)</f>
        <v>1103653</v>
      </c>
      <c r="I10" s="79" t="n">
        <v>2277</v>
      </c>
      <c r="J10" s="79" t="n">
        <v>497</v>
      </c>
      <c r="K10" s="79" t="n">
        <v>1100879</v>
      </c>
      <c r="L10" s="79" t="n">
        <v>932161</v>
      </c>
      <c r="M10" s="79" t="n">
        <f aca="false">SUM(N10:Q10)</f>
        <v>171570</v>
      </c>
      <c r="N10" s="79" t="n">
        <v>0</v>
      </c>
      <c r="O10" s="79" t="n">
        <v>171570</v>
      </c>
      <c r="P10" s="79" t="n">
        <v>0</v>
      </c>
      <c r="Q10" s="80" t="n">
        <v>0</v>
      </c>
    </row>
    <row r="11" customFormat="false" ht="15" hidden="false" customHeight="true" outlineLevel="0" collapsed="false">
      <c r="A11" s="77"/>
      <c r="B11" s="68" t="s">
        <v>8</v>
      </c>
      <c r="C11" s="24" t="n">
        <f aca="false">+D11+H11</f>
        <v>287125</v>
      </c>
      <c r="D11" s="69" t="n">
        <f aca="false">SUM(E11:G11)</f>
        <v>21527</v>
      </c>
      <c r="E11" s="69" t="n">
        <v>0</v>
      </c>
      <c r="F11" s="69" t="n">
        <v>9496</v>
      </c>
      <c r="G11" s="69" t="n">
        <v>12031</v>
      </c>
      <c r="H11" s="69" t="n">
        <f aca="false">SUM(I11:K11)</f>
        <v>265598</v>
      </c>
      <c r="I11" s="69" t="n">
        <v>29566</v>
      </c>
      <c r="J11" s="69" t="n">
        <v>2716</v>
      </c>
      <c r="K11" s="69" t="n">
        <v>233316</v>
      </c>
      <c r="L11" s="69" t="n">
        <v>207630</v>
      </c>
      <c r="M11" s="69" t="n">
        <f aca="false">SUM(N11:Q11)</f>
        <v>79495</v>
      </c>
      <c r="N11" s="69" t="n">
        <v>21527</v>
      </c>
      <c r="O11" s="69" t="n">
        <v>57968</v>
      </c>
      <c r="P11" s="69" t="n">
        <v>0</v>
      </c>
      <c r="Q11" s="70" t="n">
        <v>0</v>
      </c>
    </row>
    <row r="12" customFormat="false" ht="15" hidden="false" customHeight="true" outlineLevel="0" collapsed="false">
      <c r="A12" s="77"/>
      <c r="B12" s="68" t="s">
        <v>9</v>
      </c>
      <c r="C12" s="24" t="n">
        <f aca="false">+D12+H12</f>
        <v>3376</v>
      </c>
      <c r="D12" s="69" t="n">
        <f aca="false">SUM(E12:G12)</f>
        <v>1462</v>
      </c>
      <c r="E12" s="69" t="n">
        <v>1462</v>
      </c>
      <c r="F12" s="69" t="n">
        <v>0</v>
      </c>
      <c r="G12" s="69" t="n">
        <v>0</v>
      </c>
      <c r="H12" s="69" t="n">
        <f aca="false">SUM(I12:K12)</f>
        <v>1914</v>
      </c>
      <c r="I12" s="69" t="n">
        <v>1658</v>
      </c>
      <c r="J12" s="69" t="n">
        <v>148</v>
      </c>
      <c r="K12" s="69" t="n">
        <v>108</v>
      </c>
      <c r="L12" s="69" t="n">
        <v>1806</v>
      </c>
      <c r="M12" s="69" t="n">
        <f aca="false">SUM(N12:Q12)</f>
        <v>1570</v>
      </c>
      <c r="N12" s="69" t="n">
        <v>0</v>
      </c>
      <c r="O12" s="69" t="n">
        <v>108</v>
      </c>
      <c r="P12" s="69" t="n">
        <v>0</v>
      </c>
      <c r="Q12" s="70" t="n">
        <v>1462</v>
      </c>
    </row>
    <row r="13" customFormat="false" ht="15" hidden="false" customHeight="true" outlineLevel="0" collapsed="false">
      <c r="A13" s="77"/>
      <c r="B13" s="71" t="s">
        <v>10</v>
      </c>
      <c r="C13" s="28" t="n">
        <f aca="false">+D13+H13</f>
        <v>230355</v>
      </c>
      <c r="D13" s="72" t="n">
        <f aca="false">SUM(E13:G13)</f>
        <v>259</v>
      </c>
      <c r="E13" s="72" t="n">
        <v>0</v>
      </c>
      <c r="F13" s="72" t="n">
        <v>259</v>
      </c>
      <c r="G13" s="72" t="n">
        <v>0</v>
      </c>
      <c r="H13" s="72" t="n">
        <f aca="false">SUM(I13:K13)</f>
        <v>230096</v>
      </c>
      <c r="I13" s="72" t="n">
        <v>222610</v>
      </c>
      <c r="J13" s="72" t="n">
        <v>0</v>
      </c>
      <c r="K13" s="72" t="n">
        <v>7486</v>
      </c>
      <c r="L13" s="72" t="n">
        <v>94126</v>
      </c>
      <c r="M13" s="72" t="n">
        <f aca="false">SUM(N13:Q13)</f>
        <v>136229</v>
      </c>
      <c r="N13" s="72" t="n">
        <v>0</v>
      </c>
      <c r="O13" s="72" t="n">
        <v>135970</v>
      </c>
      <c r="P13" s="72" t="n">
        <v>0</v>
      </c>
      <c r="Q13" s="73" t="n">
        <v>259</v>
      </c>
    </row>
    <row r="14" customFormat="false" ht="15" hidden="false" customHeight="true" outlineLevel="0" collapsed="false">
      <c r="A14" s="81" t="s">
        <v>165</v>
      </c>
      <c r="B14" s="18" t="s">
        <v>6</v>
      </c>
      <c r="C14" s="82" t="n">
        <f aca="false">SUM(C10:C13)</f>
        <v>1624587</v>
      </c>
      <c r="D14" s="83" t="n">
        <f aca="false">SUM(D10:D13)</f>
        <v>23326</v>
      </c>
      <c r="E14" s="83" t="n">
        <f aca="false">SUM(E10:E13)</f>
        <v>1462</v>
      </c>
      <c r="F14" s="83" t="n">
        <f aca="false">SUM(F10:F13)</f>
        <v>9833</v>
      </c>
      <c r="G14" s="83" t="n">
        <f aca="false">SUM(G10:G13)</f>
        <v>12031</v>
      </c>
      <c r="H14" s="83" t="n">
        <f aca="false">SUM(H10:H13)</f>
        <v>1601261</v>
      </c>
      <c r="I14" s="83" t="n">
        <f aca="false">SUM(I10:I13)</f>
        <v>256111</v>
      </c>
      <c r="J14" s="83" t="n">
        <f aca="false">SUM(J10:J13)</f>
        <v>3361</v>
      </c>
      <c r="K14" s="83" t="n">
        <f aca="false">SUM(K10:K13)</f>
        <v>1341789</v>
      </c>
      <c r="L14" s="83" t="n">
        <f aca="false">SUM(L10:L13)</f>
        <v>1235723</v>
      </c>
      <c r="M14" s="83" t="n">
        <f aca="false">SUM(M10:M13)</f>
        <v>388864</v>
      </c>
      <c r="N14" s="83" t="n">
        <f aca="false">SUM(N10:N13)</f>
        <v>21527</v>
      </c>
      <c r="O14" s="83" t="n">
        <f aca="false">SUM(O10:O13)</f>
        <v>365616</v>
      </c>
      <c r="P14" s="83" t="n">
        <f aca="false">SUM(P10:P13)</f>
        <v>0</v>
      </c>
      <c r="Q14" s="84" t="n">
        <f aca="false">SUM(Q10:Q13)</f>
        <v>1721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0.66"/>
    <col collapsed="false" customWidth="false" hidden="false" outlineLevel="0" max="13" min="3" style="48" width="10.66"/>
    <col collapsed="false" customWidth="false" hidden="false" outlineLevel="0" max="257" min="14" style="1" width="10.66"/>
  </cols>
  <sheetData>
    <row r="1" customFormat="false" ht="18" hidden="false" customHeight="true" outlineLevel="0" collapsed="false">
      <c r="A1" s="3" t="s">
        <v>148</v>
      </c>
      <c r="E1" s="49" t="s">
        <v>166</v>
      </c>
      <c r="H1" s="50" t="s">
        <v>1</v>
      </c>
    </row>
    <row r="2" customFormat="false" ht="15" hidden="false" customHeight="true" outlineLevel="0" collapsed="false">
      <c r="N2" s="51"/>
    </row>
    <row r="3" s="8" customFormat="true" ht="15" hidden="false" customHeight="true" outlineLevel="0" collapsed="false">
      <c r="A3" s="52"/>
      <c r="B3" s="53"/>
      <c r="C3" s="6" t="s">
        <v>167</v>
      </c>
      <c r="D3" s="6"/>
      <c r="E3" s="6"/>
      <c r="F3" s="6"/>
      <c r="G3" s="6" t="s">
        <v>168</v>
      </c>
      <c r="H3" s="6"/>
      <c r="I3" s="6"/>
      <c r="J3" s="6"/>
      <c r="K3" s="7" t="s">
        <v>169</v>
      </c>
      <c r="L3" s="7"/>
      <c r="M3" s="7"/>
      <c r="N3" s="7"/>
    </row>
    <row r="4" s="8" customFormat="true" ht="15" hidden="false" customHeight="true" outlineLevel="0" collapsed="false">
      <c r="A4" s="57"/>
      <c r="B4" s="58"/>
      <c r="C4" s="60" t="s">
        <v>16</v>
      </c>
      <c r="D4" s="60" t="s">
        <v>13</v>
      </c>
      <c r="E4" s="60" t="s">
        <v>14</v>
      </c>
      <c r="F4" s="60" t="s">
        <v>15</v>
      </c>
      <c r="G4" s="60" t="s">
        <v>16</v>
      </c>
      <c r="H4" s="60" t="s">
        <v>13</v>
      </c>
      <c r="I4" s="60" t="s">
        <v>14</v>
      </c>
      <c r="J4" s="60" t="s">
        <v>15</v>
      </c>
      <c r="K4" s="60" t="s">
        <v>16</v>
      </c>
      <c r="L4" s="60" t="s">
        <v>13</v>
      </c>
      <c r="M4" s="60" t="s">
        <v>14</v>
      </c>
      <c r="N4" s="63" t="s">
        <v>15</v>
      </c>
    </row>
    <row r="5" customFormat="false" ht="15" hidden="false" customHeight="true" outlineLevel="0" collapsed="false">
      <c r="A5" s="64" t="s">
        <v>163</v>
      </c>
      <c r="B5" s="85" t="s">
        <v>7</v>
      </c>
      <c r="C5" s="86" t="n">
        <f aca="false">SUM(D5:F5)</f>
        <v>7661</v>
      </c>
      <c r="D5" s="86" t="n">
        <f aca="false">+H5+L5</f>
        <v>7661</v>
      </c>
      <c r="E5" s="86" t="n">
        <f aca="false">+I5+M5</f>
        <v>0</v>
      </c>
      <c r="F5" s="86" t="n">
        <f aca="false">+J5+N5</f>
        <v>0</v>
      </c>
      <c r="G5" s="86" t="n">
        <f aca="false">SUM(H5:J5)</f>
        <v>5960</v>
      </c>
      <c r="H5" s="86" t="n">
        <v>5960</v>
      </c>
      <c r="I5" s="86" t="n">
        <v>0</v>
      </c>
      <c r="J5" s="86" t="n">
        <v>0</v>
      </c>
      <c r="K5" s="86" t="n">
        <f aca="false">SUM(L5:N5)</f>
        <v>1701</v>
      </c>
      <c r="L5" s="86" t="n">
        <v>1701</v>
      </c>
      <c r="M5" s="86" t="n">
        <v>0</v>
      </c>
      <c r="N5" s="87" t="n">
        <v>0</v>
      </c>
    </row>
    <row r="6" customFormat="false" ht="15" hidden="false" customHeight="true" outlineLevel="0" collapsed="false">
      <c r="A6" s="64"/>
      <c r="B6" s="88" t="s">
        <v>8</v>
      </c>
      <c r="C6" s="69" t="n">
        <f aca="false">SUM(D6:F6)</f>
        <v>5232</v>
      </c>
      <c r="D6" s="69" t="n">
        <f aca="false">+H6+L6</f>
        <v>43</v>
      </c>
      <c r="E6" s="69" t="n">
        <f aca="false">+I6+M6</f>
        <v>1168</v>
      </c>
      <c r="F6" s="69" t="n">
        <f aca="false">+J6+N6</f>
        <v>4021</v>
      </c>
      <c r="G6" s="69" t="n">
        <f aca="false">SUM(H6:J6)</f>
        <v>1194</v>
      </c>
      <c r="H6" s="86" t="n">
        <v>42</v>
      </c>
      <c r="I6" s="86" t="n">
        <v>839</v>
      </c>
      <c r="J6" s="86" t="n">
        <v>313</v>
      </c>
      <c r="K6" s="69" t="n">
        <f aca="false">SUM(L6:N6)</f>
        <v>4038</v>
      </c>
      <c r="L6" s="86" t="n">
        <v>1</v>
      </c>
      <c r="M6" s="86" t="n">
        <v>329</v>
      </c>
      <c r="N6" s="87" t="n">
        <v>3708</v>
      </c>
    </row>
    <row r="7" customFormat="false" ht="15" hidden="false" customHeight="true" outlineLevel="0" collapsed="false">
      <c r="A7" s="64"/>
      <c r="B7" s="88" t="s">
        <v>9</v>
      </c>
      <c r="C7" s="69" t="n">
        <f aca="false">SUM(D7:F7)</f>
        <v>37</v>
      </c>
      <c r="D7" s="69" t="n">
        <f aca="false">+H7+L7</f>
        <v>8</v>
      </c>
      <c r="E7" s="69" t="n">
        <f aca="false">+I7+M7</f>
        <v>4</v>
      </c>
      <c r="F7" s="69" t="n">
        <f aca="false">+J7+N7</f>
        <v>25</v>
      </c>
      <c r="G7" s="69" t="n">
        <f aca="false">SUM(H7:J7)</f>
        <v>17</v>
      </c>
      <c r="H7" s="86" t="n">
        <v>6</v>
      </c>
      <c r="I7" s="86" t="n">
        <v>4</v>
      </c>
      <c r="J7" s="86" t="n">
        <v>7</v>
      </c>
      <c r="K7" s="69" t="n">
        <f aca="false">SUM(L7:N7)</f>
        <v>20</v>
      </c>
      <c r="L7" s="86" t="n">
        <v>2</v>
      </c>
      <c r="M7" s="86" t="n">
        <v>0</v>
      </c>
      <c r="N7" s="87" t="n">
        <v>18</v>
      </c>
    </row>
    <row r="8" customFormat="false" ht="15" hidden="false" customHeight="true" outlineLevel="0" collapsed="false">
      <c r="A8" s="64"/>
      <c r="B8" s="89" t="s">
        <v>10</v>
      </c>
      <c r="C8" s="90" t="n">
        <f aca="false">SUM(D8:F8)</f>
        <v>2022</v>
      </c>
      <c r="D8" s="90" t="n">
        <f aca="false">+H8+L8</f>
        <v>1292</v>
      </c>
      <c r="E8" s="90" t="n">
        <f aca="false">+I8+M8</f>
        <v>0</v>
      </c>
      <c r="F8" s="90" t="n">
        <f aca="false">+J8+N8</f>
        <v>730</v>
      </c>
      <c r="G8" s="90" t="n">
        <f aca="false">SUM(H8:J8)</f>
        <v>1229</v>
      </c>
      <c r="H8" s="86" t="n">
        <v>1229</v>
      </c>
      <c r="I8" s="86" t="n">
        <v>0</v>
      </c>
      <c r="J8" s="86" t="n">
        <v>0</v>
      </c>
      <c r="K8" s="90" t="n">
        <f aca="false">SUM(L8:N8)</f>
        <v>793</v>
      </c>
      <c r="L8" s="86" t="n">
        <v>63</v>
      </c>
      <c r="M8" s="86" t="n">
        <v>0</v>
      </c>
      <c r="N8" s="87" t="n">
        <v>730</v>
      </c>
    </row>
    <row r="9" customFormat="false" ht="15" hidden="false" customHeight="true" outlineLevel="0" collapsed="false">
      <c r="A9" s="64"/>
      <c r="B9" s="13" t="s">
        <v>6</v>
      </c>
      <c r="C9" s="91" t="n">
        <f aca="false">SUM(C5:C8)</f>
        <v>14952</v>
      </c>
      <c r="D9" s="91" t="n">
        <f aca="false">SUM(D5:D8)</f>
        <v>9004</v>
      </c>
      <c r="E9" s="91" t="n">
        <f aca="false">SUM(E5:E8)</f>
        <v>1172</v>
      </c>
      <c r="F9" s="91" t="n">
        <f aca="false">SUM(F5:F8)</f>
        <v>4776</v>
      </c>
      <c r="G9" s="91" t="n">
        <f aca="false">SUM(G5:G8)</f>
        <v>8400</v>
      </c>
      <c r="H9" s="91" t="n">
        <f aca="false">SUM(H5:H8)</f>
        <v>7237</v>
      </c>
      <c r="I9" s="91" t="n">
        <f aca="false">SUM(I5:I8)</f>
        <v>843</v>
      </c>
      <c r="J9" s="91" t="n">
        <f aca="false">SUM(J5:J8)</f>
        <v>320</v>
      </c>
      <c r="K9" s="91" t="n">
        <f aca="false">SUM(K5:K8)</f>
        <v>6552</v>
      </c>
      <c r="L9" s="91" t="n">
        <f aca="false">SUM(L5:L8)</f>
        <v>1767</v>
      </c>
      <c r="M9" s="91" t="n">
        <f aca="false">SUM(M5:M8)</f>
        <v>329</v>
      </c>
      <c r="N9" s="76" t="n">
        <f aca="false">SUM(N5:N8)</f>
        <v>4456</v>
      </c>
    </row>
    <row r="10" customFormat="false" ht="15" hidden="false" customHeight="true" outlineLevel="0" collapsed="false">
      <c r="A10" s="77" t="s">
        <v>164</v>
      </c>
      <c r="B10" s="85" t="s">
        <v>7</v>
      </c>
      <c r="C10" s="86" t="n">
        <f aca="false">SUM(D10:F10)</f>
        <v>1103731</v>
      </c>
      <c r="D10" s="86" t="n">
        <f aca="false">+H10+L10</f>
        <v>1103731</v>
      </c>
      <c r="E10" s="86" t="n">
        <f aca="false">+I10+M10</f>
        <v>0</v>
      </c>
      <c r="F10" s="86" t="n">
        <f aca="false">+J10+N10</f>
        <v>0</v>
      </c>
      <c r="G10" s="86" t="n">
        <f aca="false">SUM(H10:J10)</f>
        <v>842244</v>
      </c>
      <c r="H10" s="86" t="n">
        <v>842244</v>
      </c>
      <c r="I10" s="86" t="n">
        <v>0</v>
      </c>
      <c r="J10" s="86" t="n">
        <v>0</v>
      </c>
      <c r="K10" s="86" t="n">
        <f aca="false">SUM(L10:N10)</f>
        <v>261487</v>
      </c>
      <c r="L10" s="86" t="n">
        <v>261487</v>
      </c>
      <c r="M10" s="86" t="n">
        <v>0</v>
      </c>
      <c r="N10" s="87" t="n">
        <v>0</v>
      </c>
    </row>
    <row r="11" customFormat="false" ht="15" hidden="false" customHeight="true" outlineLevel="0" collapsed="false">
      <c r="A11" s="77"/>
      <c r="B11" s="88" t="s">
        <v>8</v>
      </c>
      <c r="C11" s="69" t="n">
        <f aca="false">SUM(D11:F11)</f>
        <v>287125</v>
      </c>
      <c r="D11" s="69" t="n">
        <f aca="false">+H11+L11</f>
        <v>3412</v>
      </c>
      <c r="E11" s="69" t="n">
        <f aca="false">+I11+M11</f>
        <v>58989</v>
      </c>
      <c r="F11" s="69" t="n">
        <f aca="false">+J11+N11</f>
        <v>224724</v>
      </c>
      <c r="G11" s="69" t="n">
        <f aca="false">SUM(H11:J11)</f>
        <v>58039</v>
      </c>
      <c r="H11" s="86" t="n">
        <v>3267</v>
      </c>
      <c r="I11" s="86" t="n">
        <v>39708</v>
      </c>
      <c r="J11" s="86" t="n">
        <v>15064</v>
      </c>
      <c r="K11" s="69" t="n">
        <f aca="false">SUM(L11:N11)</f>
        <v>229086</v>
      </c>
      <c r="L11" s="86" t="n">
        <v>145</v>
      </c>
      <c r="M11" s="86" t="n">
        <v>19281</v>
      </c>
      <c r="N11" s="87" t="n">
        <v>209660</v>
      </c>
    </row>
    <row r="12" customFormat="false" ht="15" hidden="false" customHeight="true" outlineLevel="0" collapsed="false">
      <c r="A12" s="77"/>
      <c r="B12" s="88" t="s">
        <v>9</v>
      </c>
      <c r="C12" s="69" t="n">
        <f aca="false">SUM(D12:F12)</f>
        <v>3376</v>
      </c>
      <c r="D12" s="69" t="n">
        <f aca="false">+H12+L12</f>
        <v>1804</v>
      </c>
      <c r="E12" s="69" t="n">
        <f aca="false">+I12+M12</f>
        <v>212</v>
      </c>
      <c r="F12" s="69" t="n">
        <f aca="false">+J12+N12</f>
        <v>1360</v>
      </c>
      <c r="G12" s="69" t="n">
        <f aca="false">SUM(H12:J12)</f>
        <v>1513</v>
      </c>
      <c r="H12" s="86" t="n">
        <v>1069</v>
      </c>
      <c r="I12" s="86" t="n">
        <v>212</v>
      </c>
      <c r="J12" s="86" t="n">
        <v>232</v>
      </c>
      <c r="K12" s="69" t="n">
        <f aca="false">SUM(L12:N12)</f>
        <v>1863</v>
      </c>
      <c r="L12" s="86" t="n">
        <v>735</v>
      </c>
      <c r="M12" s="86" t="n">
        <v>0</v>
      </c>
      <c r="N12" s="87" t="n">
        <v>1128</v>
      </c>
    </row>
    <row r="13" customFormat="false" ht="15" hidden="false" customHeight="true" outlineLevel="0" collapsed="false">
      <c r="A13" s="77"/>
      <c r="B13" s="89" t="s">
        <v>10</v>
      </c>
      <c r="C13" s="90" t="n">
        <f aca="false">SUM(D13:F13)</f>
        <v>230355</v>
      </c>
      <c r="D13" s="90" t="n">
        <f aca="false">+H13+L13</f>
        <v>157572</v>
      </c>
      <c r="E13" s="90" t="n">
        <f aca="false">+I13+M13</f>
        <v>0</v>
      </c>
      <c r="F13" s="90" t="n">
        <f aca="false">+J13+N13</f>
        <v>72783</v>
      </c>
      <c r="G13" s="90" t="n">
        <f aca="false">SUM(H13:J13)</f>
        <v>149248</v>
      </c>
      <c r="H13" s="86" t="n">
        <v>149248</v>
      </c>
      <c r="I13" s="86" t="n">
        <v>0</v>
      </c>
      <c r="J13" s="86" t="n">
        <v>0</v>
      </c>
      <c r="K13" s="90" t="n">
        <f aca="false">SUM(L13:N13)</f>
        <v>81107</v>
      </c>
      <c r="L13" s="86" t="n">
        <v>8324</v>
      </c>
      <c r="M13" s="86" t="n">
        <v>0</v>
      </c>
      <c r="N13" s="87" t="n">
        <v>72783</v>
      </c>
    </row>
    <row r="14" customFormat="false" ht="15" hidden="false" customHeight="true" outlineLevel="0" collapsed="false">
      <c r="A14" s="81" t="s">
        <v>165</v>
      </c>
      <c r="B14" s="18" t="s">
        <v>6</v>
      </c>
      <c r="C14" s="92" t="n">
        <f aca="false">SUM(C10:C13)</f>
        <v>1624587</v>
      </c>
      <c r="D14" s="92" t="n">
        <f aca="false">SUM(D10:D13)</f>
        <v>1266519</v>
      </c>
      <c r="E14" s="92" t="n">
        <f aca="false">SUM(E10:E13)</f>
        <v>59201</v>
      </c>
      <c r="F14" s="92" t="n">
        <f aca="false">SUM(F10:F13)</f>
        <v>298867</v>
      </c>
      <c r="G14" s="92" t="n">
        <f aca="false">SUM(G10:G13)</f>
        <v>1051044</v>
      </c>
      <c r="H14" s="92" t="n">
        <f aca="false">SUM(H10:H13)</f>
        <v>995828</v>
      </c>
      <c r="I14" s="92" t="n">
        <f aca="false">SUM(I10:I13)</f>
        <v>39920</v>
      </c>
      <c r="J14" s="92" t="n">
        <f aca="false">SUM(J10:J13)</f>
        <v>15296</v>
      </c>
      <c r="K14" s="92" t="n">
        <f aca="false">SUM(K10:K13)</f>
        <v>573543</v>
      </c>
      <c r="L14" s="92" t="n">
        <f aca="false">SUM(L10:L13)</f>
        <v>270691</v>
      </c>
      <c r="M14" s="92" t="n">
        <f aca="false">SUM(M10:M13)</f>
        <v>19281</v>
      </c>
      <c r="N14" s="84" t="n">
        <f aca="false">SUM(N10:N13)</f>
        <v>28357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7" min="3" style="48" width="18.66"/>
    <col collapsed="false" customWidth="true" hidden="false" outlineLevel="0" max="8" min="8" style="1" width="18.66"/>
    <col collapsed="false" customWidth="false" hidden="false" outlineLevel="0" max="257" min="9" style="1" width="12.66"/>
  </cols>
  <sheetData>
    <row r="1" customFormat="false" ht="18" hidden="false" customHeight="true" outlineLevel="0" collapsed="false">
      <c r="A1" s="3" t="s">
        <v>148</v>
      </c>
      <c r="D1" s="49" t="s">
        <v>170</v>
      </c>
      <c r="F1" s="50" t="s">
        <v>1</v>
      </c>
    </row>
    <row r="2" customFormat="false" ht="15" hidden="false" customHeight="true" outlineLevel="0" collapsed="false">
      <c r="H2" s="51"/>
    </row>
    <row r="3" s="8" customFormat="true" ht="15" hidden="false" customHeight="true" outlineLevel="0" collapsed="false">
      <c r="A3" s="52"/>
      <c r="B3" s="53"/>
      <c r="C3" s="54"/>
      <c r="D3" s="55"/>
      <c r="E3" s="55"/>
      <c r="F3" s="93"/>
      <c r="G3" s="94" t="s">
        <v>171</v>
      </c>
      <c r="H3" s="95"/>
    </row>
    <row r="4" s="8" customFormat="true" ht="15" hidden="false" customHeight="true" outlineLevel="0" collapsed="false">
      <c r="A4" s="57"/>
      <c r="B4" s="58"/>
      <c r="C4" s="59" t="s">
        <v>6</v>
      </c>
      <c r="D4" s="60" t="s">
        <v>172</v>
      </c>
      <c r="E4" s="60" t="s">
        <v>16</v>
      </c>
      <c r="F4" s="60" t="s">
        <v>21</v>
      </c>
      <c r="G4" s="60" t="s">
        <v>173</v>
      </c>
      <c r="H4" s="63" t="s">
        <v>174</v>
      </c>
    </row>
    <row r="5" customFormat="false" ht="15" hidden="false" customHeight="true" outlineLevel="0" collapsed="false">
      <c r="A5" s="64" t="s">
        <v>163</v>
      </c>
      <c r="B5" s="85" t="s">
        <v>7</v>
      </c>
      <c r="C5" s="96" t="n">
        <f aca="false">D5+E5</f>
        <v>1975</v>
      </c>
      <c r="D5" s="66" t="n">
        <v>569</v>
      </c>
      <c r="E5" s="66" t="n">
        <f aca="false">F5+G5+H5</f>
        <v>1406</v>
      </c>
      <c r="F5" s="66" t="n">
        <v>260</v>
      </c>
      <c r="G5" s="66" t="n">
        <v>12</v>
      </c>
      <c r="H5" s="67" t="n">
        <v>1134</v>
      </c>
    </row>
    <row r="6" customFormat="false" ht="15" hidden="false" customHeight="true" outlineLevel="0" collapsed="false">
      <c r="A6" s="64"/>
      <c r="B6" s="88" t="s">
        <v>8</v>
      </c>
      <c r="C6" s="97" t="n">
        <f aca="false">D6+E6</f>
        <v>1725</v>
      </c>
      <c r="D6" s="69" t="n">
        <v>591</v>
      </c>
      <c r="E6" s="69" t="n">
        <f aca="false">F6+G6+H6</f>
        <v>1134</v>
      </c>
      <c r="F6" s="69" t="n">
        <v>8</v>
      </c>
      <c r="G6" s="69" t="n">
        <v>41</v>
      </c>
      <c r="H6" s="70" t="n">
        <v>1085</v>
      </c>
    </row>
    <row r="7" customFormat="false" ht="15" hidden="false" customHeight="true" outlineLevel="0" collapsed="false">
      <c r="A7" s="64"/>
      <c r="B7" s="88" t="s">
        <v>9</v>
      </c>
      <c r="C7" s="97" t="n">
        <f aca="false">D7+E7</f>
        <v>0</v>
      </c>
      <c r="D7" s="69" t="n">
        <v>0</v>
      </c>
      <c r="E7" s="69" t="n">
        <f aca="false">F7+G7+H7</f>
        <v>0</v>
      </c>
      <c r="F7" s="69" t="n">
        <v>0</v>
      </c>
      <c r="G7" s="69" t="n">
        <v>0</v>
      </c>
      <c r="H7" s="70" t="n">
        <v>0</v>
      </c>
    </row>
    <row r="8" customFormat="false" ht="15" hidden="false" customHeight="true" outlineLevel="0" collapsed="false">
      <c r="A8" s="64"/>
      <c r="B8" s="89" t="s">
        <v>10</v>
      </c>
      <c r="C8" s="98" t="n">
        <f aca="false">D8+E8</f>
        <v>373</v>
      </c>
      <c r="D8" s="72" t="n">
        <v>272</v>
      </c>
      <c r="E8" s="72" t="n">
        <f aca="false">F8+G8+H8</f>
        <v>101</v>
      </c>
      <c r="F8" s="72" t="n">
        <v>45</v>
      </c>
      <c r="G8" s="72" t="n">
        <v>0</v>
      </c>
      <c r="H8" s="73" t="n">
        <v>56</v>
      </c>
    </row>
    <row r="9" customFormat="false" ht="15" hidden="false" customHeight="true" outlineLevel="0" collapsed="false">
      <c r="A9" s="64"/>
      <c r="B9" s="13" t="s">
        <v>167</v>
      </c>
      <c r="C9" s="91" t="n">
        <f aca="false">SUM(C5:C8)</f>
        <v>4073</v>
      </c>
      <c r="D9" s="91" t="n">
        <f aca="false">SUM(D5:D8)</f>
        <v>1432</v>
      </c>
      <c r="E9" s="91" t="n">
        <f aca="false">SUM(E5:E8)</f>
        <v>2641</v>
      </c>
      <c r="F9" s="91" t="n">
        <f aca="false">SUM(F5:F8)</f>
        <v>313</v>
      </c>
      <c r="G9" s="91" t="n">
        <f aca="false">SUM(G5:G8)</f>
        <v>53</v>
      </c>
      <c r="H9" s="99" t="n">
        <f aca="false">SUM(H5:H8)</f>
        <v>2275</v>
      </c>
    </row>
    <row r="10" customFormat="false" ht="15" hidden="false" customHeight="true" outlineLevel="0" collapsed="false">
      <c r="A10" s="77" t="s">
        <v>164</v>
      </c>
      <c r="B10" s="100" t="s">
        <v>7</v>
      </c>
      <c r="C10" s="101" t="n">
        <f aca="false">D10+E10</f>
        <v>284349</v>
      </c>
      <c r="D10" s="79" t="n">
        <v>77477</v>
      </c>
      <c r="E10" s="79" t="n">
        <f aca="false">F10+G10+H10</f>
        <v>206872</v>
      </c>
      <c r="F10" s="79" t="n">
        <v>36149</v>
      </c>
      <c r="G10" s="79" t="n">
        <v>2130</v>
      </c>
      <c r="H10" s="80" t="n">
        <v>168593</v>
      </c>
    </row>
    <row r="11" customFormat="false" ht="15" hidden="false" customHeight="true" outlineLevel="0" collapsed="false">
      <c r="A11" s="77"/>
      <c r="B11" s="88" t="s">
        <v>8</v>
      </c>
      <c r="C11" s="97" t="n">
        <f aca="false">D11+E11</f>
        <v>99446</v>
      </c>
      <c r="D11" s="69" t="n">
        <v>32822</v>
      </c>
      <c r="E11" s="69" t="n">
        <f aca="false">F11+G11+H11</f>
        <v>66624</v>
      </c>
      <c r="F11" s="69" t="n">
        <v>480</v>
      </c>
      <c r="G11" s="69" t="n">
        <v>2912</v>
      </c>
      <c r="H11" s="70" t="n">
        <v>63232</v>
      </c>
    </row>
    <row r="12" customFormat="false" ht="15" hidden="false" customHeight="true" outlineLevel="0" collapsed="false">
      <c r="A12" s="77"/>
      <c r="B12" s="88" t="s">
        <v>9</v>
      </c>
      <c r="C12" s="97" t="n">
        <f aca="false">D12+E12</f>
        <v>0</v>
      </c>
      <c r="D12" s="69" t="n">
        <v>0</v>
      </c>
      <c r="E12" s="69" t="n">
        <f aca="false">F12+G12+H12</f>
        <v>0</v>
      </c>
      <c r="F12" s="69" t="n">
        <v>0</v>
      </c>
      <c r="G12" s="69" t="n">
        <v>0</v>
      </c>
      <c r="H12" s="70" t="n">
        <v>0</v>
      </c>
    </row>
    <row r="13" customFormat="false" ht="15" hidden="false" customHeight="true" outlineLevel="0" collapsed="false">
      <c r="A13" s="77"/>
      <c r="B13" s="89" t="s">
        <v>10</v>
      </c>
      <c r="C13" s="98" t="n">
        <f aca="false">D13+E13</f>
        <v>44678</v>
      </c>
      <c r="D13" s="72" t="n">
        <v>31875</v>
      </c>
      <c r="E13" s="72" t="n">
        <f aca="false">F13+G13+H13</f>
        <v>12803</v>
      </c>
      <c r="F13" s="72" t="n">
        <v>5758</v>
      </c>
      <c r="G13" s="72" t="n">
        <v>0</v>
      </c>
      <c r="H13" s="73" t="n">
        <v>7045</v>
      </c>
    </row>
    <row r="14" customFormat="false" ht="15" hidden="false" customHeight="true" outlineLevel="0" collapsed="false">
      <c r="A14" s="81" t="s">
        <v>165</v>
      </c>
      <c r="B14" s="18" t="s">
        <v>167</v>
      </c>
      <c r="C14" s="102" t="n">
        <f aca="false">SUM(C10:C13)</f>
        <v>428473</v>
      </c>
      <c r="D14" s="92" t="n">
        <f aca="false">SUM(D10:D13)</f>
        <v>142174</v>
      </c>
      <c r="E14" s="103" t="n">
        <f aca="false">SUM(E10:E13)</f>
        <v>286299</v>
      </c>
      <c r="F14" s="92" t="n">
        <f aca="false">SUM(F10:F13)</f>
        <v>42387</v>
      </c>
      <c r="G14" s="103" t="n">
        <f aca="false">SUM(G10:G13)</f>
        <v>5042</v>
      </c>
      <c r="H14" s="104" t="n">
        <f aca="false">SUM(H10:H13)</f>
        <v>238870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6015625" defaultRowHeight="15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" width="20.66"/>
    <col collapsed="false" customWidth="true" hidden="false" outlineLevel="0" max="10" min="3" style="48" width="13.1"/>
    <col collapsed="false" customWidth="true" hidden="false" outlineLevel="0" max="11" min="11" style="1" width="13.1"/>
    <col collapsed="false" customWidth="false" hidden="false" outlineLevel="0" max="257" min="12" style="1" width="12.66"/>
  </cols>
  <sheetData>
    <row r="1" customFormat="false" ht="18" hidden="false" customHeight="true" outlineLevel="0" collapsed="false">
      <c r="A1" s="50" t="s">
        <v>148</v>
      </c>
      <c r="D1" s="49" t="s">
        <v>175</v>
      </c>
      <c r="E1" s="49"/>
      <c r="G1" s="50" t="s">
        <v>1</v>
      </c>
    </row>
    <row r="2" customFormat="false" ht="15" hidden="false" customHeight="true" outlineLevel="0" collapsed="false">
      <c r="K2" s="51"/>
    </row>
    <row r="3" s="8" customFormat="true" ht="15" hidden="false" customHeight="true" outlineLevel="0" collapsed="false">
      <c r="A3" s="52"/>
      <c r="B3" s="53"/>
      <c r="C3" s="54"/>
      <c r="D3" s="6" t="s">
        <v>150</v>
      </c>
      <c r="E3" s="6"/>
      <c r="F3" s="6"/>
      <c r="G3" s="6"/>
      <c r="H3" s="7" t="s">
        <v>151</v>
      </c>
      <c r="I3" s="7"/>
      <c r="J3" s="7"/>
      <c r="K3" s="7"/>
    </row>
    <row r="4" s="8" customFormat="true" ht="15" hidden="false" customHeight="true" outlineLevel="0" collapsed="false">
      <c r="A4" s="57"/>
      <c r="B4" s="58"/>
      <c r="C4" s="59" t="s">
        <v>6</v>
      </c>
      <c r="D4" s="105" t="s">
        <v>154</v>
      </c>
      <c r="E4" s="105" t="s">
        <v>155</v>
      </c>
      <c r="F4" s="60" t="s">
        <v>156</v>
      </c>
      <c r="G4" s="60" t="s">
        <v>157</v>
      </c>
      <c r="H4" s="60" t="s">
        <v>158</v>
      </c>
      <c r="I4" s="60" t="s">
        <v>159</v>
      </c>
      <c r="J4" s="60" t="s">
        <v>160</v>
      </c>
      <c r="K4" s="63" t="s">
        <v>161</v>
      </c>
    </row>
    <row r="5" customFormat="false" ht="15" hidden="false" customHeight="true" outlineLevel="0" collapsed="false">
      <c r="A5" s="64" t="s">
        <v>163</v>
      </c>
      <c r="B5" s="65" t="s">
        <v>21</v>
      </c>
      <c r="C5" s="66" t="n">
        <f aca="false">SUM(D5+H5)</f>
        <v>8400</v>
      </c>
      <c r="D5" s="66" t="n">
        <f aca="false">SUM(E5:G5)</f>
        <v>71</v>
      </c>
      <c r="E5" s="66" t="n">
        <v>8</v>
      </c>
      <c r="F5" s="66" t="n">
        <v>3</v>
      </c>
      <c r="G5" s="66" t="n">
        <v>60</v>
      </c>
      <c r="H5" s="66" t="n">
        <f aca="false">SUM(I5:K5)</f>
        <v>8329</v>
      </c>
      <c r="I5" s="66" t="n">
        <v>1234</v>
      </c>
      <c r="J5" s="66" t="n">
        <v>6</v>
      </c>
      <c r="K5" s="67" t="n">
        <v>7089</v>
      </c>
    </row>
    <row r="6" customFormat="false" ht="15" hidden="false" customHeight="true" outlineLevel="0" collapsed="false">
      <c r="A6" s="64"/>
      <c r="B6" s="68"/>
      <c r="C6" s="69"/>
      <c r="D6" s="69"/>
      <c r="E6" s="69" t="n">
        <v>0</v>
      </c>
      <c r="F6" s="69" t="n">
        <v>0</v>
      </c>
      <c r="G6" s="69" t="n">
        <v>0</v>
      </c>
      <c r="H6" s="69"/>
      <c r="I6" s="69" t="n">
        <v>0</v>
      </c>
      <c r="J6" s="69" t="n">
        <v>0</v>
      </c>
      <c r="K6" s="70" t="n">
        <v>0</v>
      </c>
    </row>
    <row r="7" customFormat="false" ht="15" hidden="false" customHeight="true" outlineLevel="0" collapsed="false">
      <c r="A7" s="64"/>
      <c r="B7" s="68" t="s">
        <v>176</v>
      </c>
      <c r="C7" s="69" t="n">
        <f aca="false">+D7+H7</f>
        <v>352</v>
      </c>
      <c r="D7" s="69" t="n">
        <f aca="false">SUM(E7:G7)</f>
        <v>0</v>
      </c>
      <c r="E7" s="69" t="n">
        <v>0</v>
      </c>
      <c r="F7" s="69" t="n">
        <v>0</v>
      </c>
      <c r="G7" s="69" t="n">
        <v>0</v>
      </c>
      <c r="H7" s="69" t="n">
        <f aca="false">SUM(I7:K7)</f>
        <v>352</v>
      </c>
      <c r="I7" s="69" t="n">
        <v>329</v>
      </c>
      <c r="J7" s="69" t="n">
        <v>0</v>
      </c>
      <c r="K7" s="70" t="n">
        <v>23</v>
      </c>
    </row>
    <row r="8" customFormat="false" ht="15" hidden="false" customHeight="true" outlineLevel="0" collapsed="false">
      <c r="A8" s="64"/>
      <c r="B8" s="68" t="s">
        <v>173</v>
      </c>
      <c r="C8" s="69" t="n">
        <f aca="false">+D8+H8</f>
        <v>1853</v>
      </c>
      <c r="D8" s="69" t="n">
        <f aca="false">SUM(E8:G8)</f>
        <v>119</v>
      </c>
      <c r="E8" s="69" t="n">
        <v>18</v>
      </c>
      <c r="F8" s="69" t="n">
        <v>0</v>
      </c>
      <c r="G8" s="69" t="n">
        <v>101</v>
      </c>
      <c r="H8" s="69" t="n">
        <f aca="false">SUM(I8:K8)</f>
        <v>1734</v>
      </c>
      <c r="I8" s="69" t="n">
        <v>569</v>
      </c>
      <c r="J8" s="69" t="n">
        <v>24</v>
      </c>
      <c r="K8" s="70" t="n">
        <v>1141</v>
      </c>
    </row>
    <row r="9" customFormat="false" ht="15" hidden="false" customHeight="true" outlineLevel="0" collapsed="false">
      <c r="A9" s="64"/>
      <c r="B9" s="68" t="s">
        <v>174</v>
      </c>
      <c r="C9" s="69" t="n">
        <f aca="false">+D9+H9</f>
        <v>4346</v>
      </c>
      <c r="D9" s="69" t="n">
        <f aca="false">SUM(E9:G9)</f>
        <v>138</v>
      </c>
      <c r="E9" s="69" t="n">
        <v>0</v>
      </c>
      <c r="F9" s="69" t="n">
        <v>121</v>
      </c>
      <c r="G9" s="69" t="n">
        <v>17</v>
      </c>
      <c r="H9" s="69" t="n">
        <f aca="false">SUM(I9:K9)</f>
        <v>4208</v>
      </c>
      <c r="I9" s="69" t="n">
        <v>333</v>
      </c>
      <c r="J9" s="69" t="n">
        <v>19</v>
      </c>
      <c r="K9" s="70" t="n">
        <v>3856</v>
      </c>
    </row>
    <row r="10" customFormat="false" ht="15" hidden="false" customHeight="true" outlineLevel="0" collapsed="false">
      <c r="A10" s="64"/>
      <c r="B10" s="68" t="s">
        <v>177</v>
      </c>
      <c r="C10" s="69" t="n">
        <f aca="false">+D10+H10</f>
        <v>1</v>
      </c>
      <c r="D10" s="69" t="n">
        <f aca="false">SUM(E10:G10)</f>
        <v>0</v>
      </c>
      <c r="E10" s="69" t="n">
        <v>0</v>
      </c>
      <c r="F10" s="69" t="n">
        <v>0</v>
      </c>
      <c r="G10" s="69" t="n">
        <v>0</v>
      </c>
      <c r="H10" s="69" t="n">
        <f aca="false">SUM(I10:K10)</f>
        <v>1</v>
      </c>
      <c r="I10" s="69" t="n">
        <v>0</v>
      </c>
      <c r="J10" s="69" t="n">
        <v>0</v>
      </c>
      <c r="K10" s="70" t="n">
        <v>1</v>
      </c>
    </row>
    <row r="11" customFormat="false" ht="15" hidden="false" customHeight="true" outlineLevel="0" collapsed="false">
      <c r="A11" s="64"/>
      <c r="B11" s="71" t="s">
        <v>20</v>
      </c>
      <c r="C11" s="72" t="n">
        <f aca="false">+D11+H11</f>
        <v>0</v>
      </c>
      <c r="D11" s="72" t="n">
        <f aca="false">SUM(E11:G11)</f>
        <v>0</v>
      </c>
      <c r="E11" s="72" t="n">
        <v>0</v>
      </c>
      <c r="F11" s="72" t="n">
        <v>0</v>
      </c>
      <c r="G11" s="72" t="n">
        <v>0</v>
      </c>
      <c r="H11" s="72" t="n">
        <f aca="false">SUM(I11:K11)</f>
        <v>0</v>
      </c>
      <c r="I11" s="72" t="n">
        <v>0</v>
      </c>
      <c r="J11" s="72" t="n">
        <v>0</v>
      </c>
      <c r="K11" s="73" t="n">
        <v>0</v>
      </c>
    </row>
    <row r="12" customFormat="false" ht="15" hidden="false" customHeight="true" outlineLevel="0" collapsed="false">
      <c r="A12" s="64"/>
      <c r="B12" s="78" t="s">
        <v>178</v>
      </c>
      <c r="C12" s="79" t="n">
        <f aca="false">SUM(C7:C11)</f>
        <v>6552</v>
      </c>
      <c r="D12" s="79" t="n">
        <f aca="false">SUM(D7:D11)</f>
        <v>257</v>
      </c>
      <c r="E12" s="79" t="n">
        <f aca="false">SUM(E7:E11)</f>
        <v>18</v>
      </c>
      <c r="F12" s="79" t="n">
        <f aca="false">SUM(F7:F11)</f>
        <v>121</v>
      </c>
      <c r="G12" s="79" t="n">
        <f aca="false">SUM(G7:G11)</f>
        <v>118</v>
      </c>
      <c r="H12" s="79" t="n">
        <f aca="false">SUM(H7:H11)</f>
        <v>6295</v>
      </c>
      <c r="I12" s="79" t="n">
        <f aca="false">SUM(I7:I11)</f>
        <v>1231</v>
      </c>
      <c r="J12" s="79" t="n">
        <f aca="false">SUM(J7:J11)</f>
        <v>43</v>
      </c>
      <c r="K12" s="80" t="n">
        <f aca="false">SUM(K7:K11)</f>
        <v>5021</v>
      </c>
    </row>
    <row r="13" customFormat="false" ht="15" hidden="false" customHeight="true" outlineLevel="0" collapsed="false">
      <c r="A13" s="64"/>
      <c r="B13" s="89"/>
      <c r="C13" s="90"/>
      <c r="D13" s="90"/>
      <c r="E13" s="90"/>
      <c r="F13" s="90"/>
      <c r="G13" s="90"/>
      <c r="H13" s="90"/>
      <c r="I13" s="90"/>
      <c r="J13" s="90"/>
      <c r="K13" s="106"/>
    </row>
    <row r="14" customFormat="false" ht="15" hidden="false" customHeight="true" outlineLevel="0" collapsed="false">
      <c r="A14" s="64"/>
      <c r="B14" s="13" t="s">
        <v>6</v>
      </c>
      <c r="C14" s="91" t="n">
        <f aca="false">+C5+C12</f>
        <v>14952</v>
      </c>
      <c r="D14" s="91" t="n">
        <f aca="false">+D5+D12</f>
        <v>328</v>
      </c>
      <c r="E14" s="91" t="n">
        <f aca="false">+E5+E12</f>
        <v>26</v>
      </c>
      <c r="F14" s="91" t="n">
        <f aca="false">+F5+F12</f>
        <v>124</v>
      </c>
      <c r="G14" s="91" t="n">
        <f aca="false">+G5+G12</f>
        <v>178</v>
      </c>
      <c r="H14" s="91" t="n">
        <f aca="false">+H5+H12</f>
        <v>14624</v>
      </c>
      <c r="I14" s="91" t="n">
        <f aca="false">+I5+I12</f>
        <v>2465</v>
      </c>
      <c r="J14" s="91" t="n">
        <f aca="false">+J5+J12</f>
        <v>49</v>
      </c>
      <c r="K14" s="99" t="n">
        <f aca="false">+K5+K12</f>
        <v>12110</v>
      </c>
    </row>
    <row r="15" customFormat="false" ht="15" hidden="false" customHeight="true" outlineLevel="0" collapsed="false">
      <c r="A15" s="107"/>
      <c r="B15" s="108" t="s">
        <v>21</v>
      </c>
      <c r="C15" s="101" t="n">
        <f aca="false">SUM(D15+H15)</f>
        <v>1051044</v>
      </c>
      <c r="D15" s="79" t="n">
        <f aca="false">SUM(E15:G15)</f>
        <v>4285</v>
      </c>
      <c r="E15" s="79" t="n">
        <v>334</v>
      </c>
      <c r="F15" s="79" t="n">
        <v>337</v>
      </c>
      <c r="G15" s="79" t="n">
        <v>3614</v>
      </c>
      <c r="H15" s="79" t="n">
        <f aca="false">SUM(I15:K15)</f>
        <v>1046759</v>
      </c>
      <c r="I15" s="79" t="n">
        <v>147378</v>
      </c>
      <c r="J15" s="79" t="n">
        <v>551</v>
      </c>
      <c r="K15" s="80" t="n">
        <v>898830</v>
      </c>
    </row>
    <row r="16" customFormat="false" ht="15" hidden="false" customHeight="true" outlineLevel="0" collapsed="false">
      <c r="A16" s="109" t="s">
        <v>164</v>
      </c>
      <c r="B16" s="68"/>
      <c r="C16" s="97"/>
      <c r="D16" s="69"/>
      <c r="E16" s="69" t="n">
        <v>0</v>
      </c>
      <c r="F16" s="69" t="n">
        <v>0</v>
      </c>
      <c r="G16" s="69" t="n">
        <v>0</v>
      </c>
      <c r="H16" s="69"/>
      <c r="I16" s="69" t="n">
        <v>0</v>
      </c>
      <c r="J16" s="69" t="n">
        <v>0</v>
      </c>
      <c r="K16" s="70" t="n">
        <v>0</v>
      </c>
    </row>
    <row r="17" customFormat="false" ht="15" hidden="false" customHeight="true" outlineLevel="0" collapsed="false">
      <c r="A17" s="109"/>
      <c r="B17" s="68" t="s">
        <v>179</v>
      </c>
      <c r="C17" s="97" t="n">
        <f aca="false">+D17+H17</f>
        <v>34860</v>
      </c>
      <c r="D17" s="69" t="n">
        <f aca="false">SUM(E17:G17)</f>
        <v>0</v>
      </c>
      <c r="E17" s="69" t="n">
        <v>0</v>
      </c>
      <c r="F17" s="69" t="n">
        <v>0</v>
      </c>
      <c r="G17" s="69" t="n">
        <v>0</v>
      </c>
      <c r="H17" s="69" t="n">
        <f aca="false">SUM(I17:K17)</f>
        <v>34860</v>
      </c>
      <c r="I17" s="69" t="n">
        <v>34085</v>
      </c>
      <c r="J17" s="69" t="n">
        <v>0</v>
      </c>
      <c r="K17" s="70" t="n">
        <v>775</v>
      </c>
    </row>
    <row r="18" customFormat="false" ht="15" hidden="false" customHeight="true" outlineLevel="0" collapsed="false">
      <c r="A18" s="109"/>
      <c r="B18" s="68" t="s">
        <v>173</v>
      </c>
      <c r="C18" s="97" t="n">
        <f aca="false">+D18+H18</f>
        <v>138986</v>
      </c>
      <c r="D18" s="69" t="n">
        <f aca="false">SUM(E18:G18)</f>
        <v>8519</v>
      </c>
      <c r="E18" s="69" t="n">
        <v>1128</v>
      </c>
      <c r="F18" s="69" t="n">
        <v>0</v>
      </c>
      <c r="G18" s="69" t="n">
        <v>7391</v>
      </c>
      <c r="H18" s="69" t="n">
        <f aca="false">SUM(I18:K18)</f>
        <v>130467</v>
      </c>
      <c r="I18" s="69" t="n">
        <v>50665</v>
      </c>
      <c r="J18" s="69" t="n">
        <v>1532</v>
      </c>
      <c r="K18" s="70" t="n">
        <v>78270</v>
      </c>
    </row>
    <row r="19" customFormat="false" ht="15" hidden="false" customHeight="true" outlineLevel="0" collapsed="false">
      <c r="A19" s="109"/>
      <c r="B19" s="68" t="s">
        <v>174</v>
      </c>
      <c r="C19" s="97" t="n">
        <f aca="false">+D19+H19</f>
        <v>399561</v>
      </c>
      <c r="D19" s="69" t="n">
        <f aca="false">SUM(E19:G19)</f>
        <v>10522</v>
      </c>
      <c r="E19" s="69" t="n">
        <v>0</v>
      </c>
      <c r="F19" s="69" t="n">
        <v>9496</v>
      </c>
      <c r="G19" s="69" t="n">
        <v>1026</v>
      </c>
      <c r="H19" s="69" t="n">
        <f aca="false">SUM(I19:K19)</f>
        <v>389039</v>
      </c>
      <c r="I19" s="69" t="n">
        <v>23983</v>
      </c>
      <c r="J19" s="69" t="n">
        <v>1278</v>
      </c>
      <c r="K19" s="70" t="n">
        <v>363778</v>
      </c>
    </row>
    <row r="20" customFormat="false" ht="15" hidden="false" customHeight="true" outlineLevel="0" collapsed="false">
      <c r="A20" s="109"/>
      <c r="B20" s="110" t="s">
        <v>177</v>
      </c>
      <c r="C20" s="97" t="n">
        <f aca="false">+D20+H20</f>
        <v>136</v>
      </c>
      <c r="D20" s="69" t="n">
        <f aca="false">SUM(E20:G20)</f>
        <v>0</v>
      </c>
      <c r="E20" s="69" t="n">
        <v>0</v>
      </c>
      <c r="F20" s="69" t="n">
        <v>0</v>
      </c>
      <c r="G20" s="69" t="n">
        <v>0</v>
      </c>
      <c r="H20" s="69" t="n">
        <f aca="false">SUM(I20:K20)</f>
        <v>136</v>
      </c>
      <c r="I20" s="69" t="n">
        <v>0</v>
      </c>
      <c r="J20" s="69" t="n">
        <v>0</v>
      </c>
      <c r="K20" s="70" t="n">
        <v>136</v>
      </c>
    </row>
    <row r="21" customFormat="false" ht="15" hidden="false" customHeight="true" outlineLevel="0" collapsed="false">
      <c r="A21" s="109"/>
      <c r="B21" s="111" t="s">
        <v>20</v>
      </c>
      <c r="C21" s="98" t="n">
        <f aca="false">+D21+H21</f>
        <v>0</v>
      </c>
      <c r="D21" s="72" t="n">
        <f aca="false">SUM(E21:G21)</f>
        <v>0</v>
      </c>
      <c r="E21" s="72" t="n">
        <v>0</v>
      </c>
      <c r="F21" s="72" t="n">
        <v>0</v>
      </c>
      <c r="G21" s="72" t="n">
        <v>0</v>
      </c>
      <c r="H21" s="72" t="n">
        <f aca="false">SUM(I21:K21)</f>
        <v>0</v>
      </c>
      <c r="I21" s="72" t="n">
        <v>0</v>
      </c>
      <c r="J21" s="72" t="n">
        <v>0</v>
      </c>
      <c r="K21" s="73" t="n">
        <v>0</v>
      </c>
    </row>
    <row r="22" customFormat="false" ht="15" hidden="false" customHeight="true" outlineLevel="0" collapsed="false">
      <c r="A22" s="109"/>
      <c r="B22" s="78" t="s">
        <v>178</v>
      </c>
      <c r="C22" s="79" t="n">
        <f aca="false">SUM(C17:C21)</f>
        <v>573543</v>
      </c>
      <c r="D22" s="79" t="n">
        <f aca="false">SUM(D17:D21)</f>
        <v>19041</v>
      </c>
      <c r="E22" s="79" t="n">
        <f aca="false">SUM(E17:E21)</f>
        <v>1128</v>
      </c>
      <c r="F22" s="79" t="n">
        <f aca="false">SUM(F17:F21)</f>
        <v>9496</v>
      </c>
      <c r="G22" s="79" t="n">
        <f aca="false">SUM(G17:G21)</f>
        <v>8417</v>
      </c>
      <c r="H22" s="79" t="n">
        <f aca="false">SUM(H17:H21)</f>
        <v>554502</v>
      </c>
      <c r="I22" s="79" t="n">
        <f aca="false">SUM(I17:I21)</f>
        <v>108733</v>
      </c>
      <c r="J22" s="79" t="n">
        <f aca="false">SUM(J17:J21)</f>
        <v>2810</v>
      </c>
      <c r="K22" s="80" t="n">
        <f aca="false">SUM(K17:K21)</f>
        <v>442959</v>
      </c>
    </row>
    <row r="23" customFormat="false" ht="15" hidden="false" customHeight="true" outlineLevel="0" collapsed="false">
      <c r="A23" s="112" t="s">
        <v>165</v>
      </c>
      <c r="B23" s="111"/>
      <c r="C23" s="90"/>
      <c r="D23" s="90"/>
      <c r="E23" s="90"/>
      <c r="F23" s="90"/>
      <c r="G23" s="90"/>
      <c r="H23" s="90"/>
      <c r="I23" s="90"/>
      <c r="J23" s="90"/>
      <c r="K23" s="106"/>
    </row>
    <row r="24" customFormat="false" ht="15" hidden="false" customHeight="true" outlineLevel="0" collapsed="false">
      <c r="A24" s="81"/>
      <c r="B24" s="18" t="s">
        <v>6</v>
      </c>
      <c r="C24" s="92" t="n">
        <f aca="false">+C15+C22</f>
        <v>1624587</v>
      </c>
      <c r="D24" s="92" t="n">
        <f aca="false">+D15+D22</f>
        <v>23326</v>
      </c>
      <c r="E24" s="92" t="n">
        <f aca="false">+E15+E22</f>
        <v>1462</v>
      </c>
      <c r="F24" s="92" t="n">
        <f aca="false">+F15+F22</f>
        <v>9833</v>
      </c>
      <c r="G24" s="92" t="n">
        <f aca="false">+G15+G22</f>
        <v>12031</v>
      </c>
      <c r="H24" s="92" t="n">
        <f aca="false">+H15+H22</f>
        <v>1601261</v>
      </c>
      <c r="I24" s="92" t="n">
        <f aca="false">+I15+I22</f>
        <v>256111</v>
      </c>
      <c r="J24" s="92" t="n">
        <f aca="false">+J15+J22</f>
        <v>3361</v>
      </c>
      <c r="K24" s="104" t="n">
        <f aca="false">+K15+K22</f>
        <v>134178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5:42:13Z</dcterms:created>
  <dc:creator>岐阜県</dc:creator>
  <dc:description/>
  <dc:language>en-US</dc:language>
  <cp:lastModifiedBy>岐阜県</cp:lastModifiedBy>
  <dcterms:modified xsi:type="dcterms:W3CDTF">2004-02-05T03:20:32Z</dcterms:modified>
  <cp:revision>0</cp:revision>
  <dc:subject/>
  <dc:title/>
</cp:coreProperties>
</file>