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※　谷汲村、春日村、久瀬村、藤橋村、坂内村のデータは、平成１７年１月分のみ（平成１７年１月３１日揖斐川町へ編入）</t>
  </si>
  <si>
    <t xml:space="preserve">※　丹生川村、清見村、荘川村、宮村、久々野町、朝日村、高根村、国府町、上宝村のデータは、平成１７年１月分のみ（平成１７年２月１日高山市へ編入）</t>
  </si>
  <si>
    <t xml:space="preserve">※　関市、洞戸村、板取村、武芸川町、武儀町、上之保村のデータは、平成１７年１月～２月分のみ（平成１７年２月７日関市へ編入）</t>
  </si>
  <si>
    <t xml:space="preserve">※　坂下町、川上村、加子母村、付知町、福岡町、蛭川村のデータは、平成１７年１月～２月分のみ（平成１７年２月１３日中津川市へ編入）</t>
  </si>
  <si>
    <t xml:space="preserve">※　長野県山口村のデータは、中津川市編入前日分までは長野県が集計。（平成１７年２月１３日中津川市へ編入）</t>
  </si>
  <si>
    <t xml:space="preserve">※　海津町、平田町、南濃町のデータは、平成１７年１月～３月分のみ（平成１７年３月２８日海津市新設）、海津市は４月分～</t>
  </si>
  <si>
    <t xml:space="preserve">※　兼山町のデータは、平成１７年１月～４月分のみ（平成１７年５月１日可児市へ編入）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628325</v>
      </c>
      <c r="C5" s="18" t="n">
        <v>353135</v>
      </c>
      <c r="D5" s="18" t="n">
        <v>134926</v>
      </c>
      <c r="E5" s="18" t="n">
        <v>1426</v>
      </c>
      <c r="F5" s="18" t="n">
        <v>19827</v>
      </c>
      <c r="G5" s="18" t="n">
        <v>15033</v>
      </c>
      <c r="H5" s="18" t="n">
        <v>23934</v>
      </c>
      <c r="I5" s="18" t="n">
        <v>49544</v>
      </c>
      <c r="J5" s="18" t="n">
        <v>23124</v>
      </c>
      <c r="K5" s="18" t="n">
        <v>7376</v>
      </c>
      <c r="L5" s="18" t="n">
        <v>194642</v>
      </c>
      <c r="M5" s="19" t="n">
        <v>43368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300735</v>
      </c>
      <c r="C6" s="23" t="n">
        <v>113530</v>
      </c>
      <c r="D6" s="23" t="n">
        <v>4770</v>
      </c>
      <c r="E6" s="23" t="n">
        <v>812</v>
      </c>
      <c r="F6" s="23" t="n">
        <v>37355</v>
      </c>
      <c r="G6" s="23" t="n">
        <v>1964</v>
      </c>
      <c r="H6" s="23" t="n">
        <v>89143</v>
      </c>
      <c r="I6" s="23" t="n">
        <v>30089</v>
      </c>
      <c r="J6" s="23" t="n">
        <v>11365</v>
      </c>
      <c r="K6" s="23" t="n">
        <v>11707</v>
      </c>
      <c r="L6" s="23" t="n">
        <v>73302</v>
      </c>
      <c r="M6" s="24" t="n">
        <v>227433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106269</v>
      </c>
      <c r="C7" s="23" t="n">
        <v>62267</v>
      </c>
      <c r="D7" s="23" t="n">
        <v>5068</v>
      </c>
      <c r="E7" s="23" t="n">
        <v>3784</v>
      </c>
      <c r="F7" s="23" t="n">
        <v>6335</v>
      </c>
      <c r="G7" s="23" t="n">
        <v>39</v>
      </c>
      <c r="H7" s="23" t="n">
        <v>12060</v>
      </c>
      <c r="I7" s="23" t="n">
        <v>10856</v>
      </c>
      <c r="J7" s="23" t="n">
        <v>3658</v>
      </c>
      <c r="K7" s="23" t="n">
        <v>2202</v>
      </c>
      <c r="L7" s="23" t="n">
        <v>58471</v>
      </c>
      <c r="M7" s="24" t="n">
        <v>47798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116332</v>
      </c>
      <c r="C8" s="23" t="n">
        <v>71532</v>
      </c>
      <c r="D8" s="23" t="n">
        <v>3802</v>
      </c>
      <c r="E8" s="23" t="n">
        <v>315</v>
      </c>
      <c r="F8" s="23" t="n">
        <v>3625</v>
      </c>
      <c r="G8" s="23" t="n">
        <v>1475</v>
      </c>
      <c r="H8" s="23" t="n">
        <v>6063</v>
      </c>
      <c r="I8" s="23" t="n">
        <v>6231</v>
      </c>
      <c r="J8" s="23" t="n">
        <v>20834</v>
      </c>
      <c r="K8" s="23" t="n">
        <v>2455</v>
      </c>
      <c r="L8" s="23" t="n">
        <v>47223</v>
      </c>
      <c r="M8" s="24" t="n">
        <v>69109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42439</v>
      </c>
      <c r="C9" s="23" t="n">
        <v>59913</v>
      </c>
      <c r="D9" s="23" t="n">
        <v>2980</v>
      </c>
      <c r="E9" s="23" t="n">
        <v>1433</v>
      </c>
      <c r="F9" s="23" t="n">
        <v>33021</v>
      </c>
      <c r="G9" s="23" t="n">
        <v>15318</v>
      </c>
      <c r="H9" s="23" t="n">
        <v>9136</v>
      </c>
      <c r="I9" s="23" t="n">
        <v>5566</v>
      </c>
      <c r="J9" s="23" t="n">
        <v>9350</v>
      </c>
      <c r="K9" s="23" t="n">
        <v>5722</v>
      </c>
      <c r="L9" s="23" t="n">
        <v>51514</v>
      </c>
      <c r="M9" s="24" t="n">
        <v>9092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01026</v>
      </c>
      <c r="C10" s="23" t="n">
        <v>54311</v>
      </c>
      <c r="D10" s="23" t="n">
        <v>1625</v>
      </c>
      <c r="E10" s="23" t="n">
        <v>658</v>
      </c>
      <c r="F10" s="23" t="n">
        <v>28159</v>
      </c>
      <c r="G10" s="23" t="n">
        <v>2073</v>
      </c>
      <c r="H10" s="23" t="n">
        <v>3232</v>
      </c>
      <c r="I10" s="23" t="n">
        <v>6309</v>
      </c>
      <c r="J10" s="23" t="n">
        <v>2743</v>
      </c>
      <c r="K10" s="23" t="n">
        <v>1916</v>
      </c>
      <c r="L10" s="23" t="n">
        <v>49904</v>
      </c>
      <c r="M10" s="24" t="n">
        <v>5112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6733</v>
      </c>
      <c r="C11" s="23" t="n">
        <v>14552</v>
      </c>
      <c r="D11" s="23" t="n">
        <v>389</v>
      </c>
      <c r="E11" s="23" t="n">
        <v>353</v>
      </c>
      <c r="F11" s="23" t="n">
        <v>12073</v>
      </c>
      <c r="G11" s="23" t="n">
        <v>277</v>
      </c>
      <c r="H11" s="23" t="n">
        <v>1173</v>
      </c>
      <c r="I11" s="23" t="n">
        <v>982</v>
      </c>
      <c r="J11" s="23" t="n">
        <v>6287</v>
      </c>
      <c r="K11" s="23" t="n">
        <v>647</v>
      </c>
      <c r="L11" s="23" t="n">
        <v>13126</v>
      </c>
      <c r="M11" s="24" t="n">
        <v>2360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66587</v>
      </c>
      <c r="C12" s="23" t="n">
        <v>24235</v>
      </c>
      <c r="D12" s="23" t="n">
        <v>1106</v>
      </c>
      <c r="E12" s="23" t="n">
        <v>1043</v>
      </c>
      <c r="F12" s="23" t="n">
        <v>14749</v>
      </c>
      <c r="G12" s="23" t="n">
        <v>0</v>
      </c>
      <c r="H12" s="23" t="n">
        <v>3423</v>
      </c>
      <c r="I12" s="23" t="n">
        <v>9048</v>
      </c>
      <c r="J12" s="23" t="n">
        <v>12230</v>
      </c>
      <c r="K12" s="23" t="n">
        <v>753</v>
      </c>
      <c r="L12" s="23" t="n">
        <v>23201</v>
      </c>
      <c r="M12" s="24" t="n">
        <v>43386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10828</v>
      </c>
      <c r="C13" s="23" t="n">
        <v>61418</v>
      </c>
      <c r="D13" s="23" t="n">
        <v>2277</v>
      </c>
      <c r="E13" s="23" t="n">
        <v>1045</v>
      </c>
      <c r="F13" s="23" t="n">
        <v>19504</v>
      </c>
      <c r="G13" s="23" t="n">
        <v>2267</v>
      </c>
      <c r="H13" s="23" t="n">
        <v>4559</v>
      </c>
      <c r="I13" s="23" t="n">
        <v>8561</v>
      </c>
      <c r="J13" s="23" t="n">
        <v>3958</v>
      </c>
      <c r="K13" s="23" t="n">
        <v>7239</v>
      </c>
      <c r="L13" s="23" t="n">
        <v>44497</v>
      </c>
      <c r="M13" s="24" t="n">
        <v>6633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65266</v>
      </c>
      <c r="C14" s="23" t="n">
        <v>38474</v>
      </c>
      <c r="D14" s="23" t="n">
        <v>2417</v>
      </c>
      <c r="E14" s="23" t="n">
        <v>2895</v>
      </c>
      <c r="F14" s="23" t="n">
        <v>9195</v>
      </c>
      <c r="G14" s="23" t="n">
        <v>2006</v>
      </c>
      <c r="H14" s="23" t="n">
        <v>2614</v>
      </c>
      <c r="I14" s="23" t="n">
        <v>2220</v>
      </c>
      <c r="J14" s="23" t="n">
        <v>5046</v>
      </c>
      <c r="K14" s="23" t="n">
        <v>399</v>
      </c>
      <c r="L14" s="23" t="n">
        <v>33353</v>
      </c>
      <c r="M14" s="24" t="n">
        <v>31913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98922</v>
      </c>
      <c r="C15" s="23" t="n">
        <v>56936</v>
      </c>
      <c r="D15" s="23" t="n">
        <v>1771</v>
      </c>
      <c r="E15" s="23" t="n">
        <v>1443</v>
      </c>
      <c r="F15" s="23" t="n">
        <v>14218</v>
      </c>
      <c r="G15" s="23" t="n">
        <v>2436</v>
      </c>
      <c r="H15" s="23" t="n">
        <v>8483</v>
      </c>
      <c r="I15" s="23" t="n">
        <v>5025</v>
      </c>
      <c r="J15" s="23" t="n">
        <v>8182</v>
      </c>
      <c r="K15" s="23" t="n">
        <v>428</v>
      </c>
      <c r="L15" s="23" t="n">
        <v>42781</v>
      </c>
      <c r="M15" s="24" t="n">
        <v>56141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59728</v>
      </c>
      <c r="C16" s="23" t="n">
        <v>43336</v>
      </c>
      <c r="D16" s="23" t="n">
        <v>2146</v>
      </c>
      <c r="E16" s="23" t="n">
        <v>361</v>
      </c>
      <c r="F16" s="23" t="n">
        <v>6099</v>
      </c>
      <c r="G16" s="23" t="n">
        <v>68</v>
      </c>
      <c r="H16" s="23" t="n">
        <v>2975</v>
      </c>
      <c r="I16" s="23" t="n">
        <v>3914</v>
      </c>
      <c r="J16" s="23" t="n">
        <v>603</v>
      </c>
      <c r="K16" s="23" t="n">
        <v>226</v>
      </c>
      <c r="L16" s="23" t="n">
        <v>30679</v>
      </c>
      <c r="M16" s="24" t="n">
        <v>2904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19534</v>
      </c>
      <c r="C17" s="23" t="n">
        <v>118773</v>
      </c>
      <c r="D17" s="23" t="n">
        <v>5122</v>
      </c>
      <c r="E17" s="23" t="n">
        <v>492</v>
      </c>
      <c r="F17" s="23" t="n">
        <v>30739</v>
      </c>
      <c r="G17" s="23" t="n">
        <v>535</v>
      </c>
      <c r="H17" s="23" t="n">
        <v>5375</v>
      </c>
      <c r="I17" s="23" t="n">
        <v>26048</v>
      </c>
      <c r="J17" s="23" t="n">
        <v>27484</v>
      </c>
      <c r="K17" s="23" t="n">
        <v>4966</v>
      </c>
      <c r="L17" s="23" t="n">
        <v>75634</v>
      </c>
      <c r="M17" s="24" t="n">
        <v>143900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70941</v>
      </c>
      <c r="C18" s="23" t="n">
        <v>81210</v>
      </c>
      <c r="D18" s="23" t="n">
        <v>2124</v>
      </c>
      <c r="E18" s="23" t="n">
        <v>225</v>
      </c>
      <c r="F18" s="23" t="n">
        <v>40683</v>
      </c>
      <c r="G18" s="23" t="n">
        <v>10735</v>
      </c>
      <c r="H18" s="23" t="n">
        <v>15280</v>
      </c>
      <c r="I18" s="23" t="n">
        <v>15311</v>
      </c>
      <c r="J18" s="23" t="n">
        <v>3596</v>
      </c>
      <c r="K18" s="23" t="n">
        <v>1777</v>
      </c>
      <c r="L18" s="23" t="n">
        <v>56200</v>
      </c>
      <c r="M18" s="24" t="n">
        <v>11474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1473</v>
      </c>
      <c r="C19" s="23" t="n">
        <v>14301</v>
      </c>
      <c r="D19" s="23" t="n">
        <v>810</v>
      </c>
      <c r="E19" s="23" t="n">
        <v>1905</v>
      </c>
      <c r="F19" s="23" t="n">
        <v>1706</v>
      </c>
      <c r="G19" s="23" t="n">
        <v>134</v>
      </c>
      <c r="H19" s="23" t="n">
        <v>0</v>
      </c>
      <c r="I19" s="23" t="n">
        <v>2398</v>
      </c>
      <c r="J19" s="23" t="n">
        <v>59</v>
      </c>
      <c r="K19" s="23" t="n">
        <v>160</v>
      </c>
      <c r="L19" s="23" t="n">
        <v>13127</v>
      </c>
      <c r="M19" s="24" t="n">
        <v>8346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90764</v>
      </c>
      <c r="C20" s="23" t="n">
        <v>45275</v>
      </c>
      <c r="D20" s="23" t="n">
        <v>744</v>
      </c>
      <c r="E20" s="23" t="n">
        <v>41</v>
      </c>
      <c r="F20" s="23" t="n">
        <v>6649</v>
      </c>
      <c r="G20" s="23" t="n">
        <v>3137</v>
      </c>
      <c r="H20" s="23" t="n">
        <v>31145</v>
      </c>
      <c r="I20" s="23" t="n">
        <v>1014</v>
      </c>
      <c r="J20" s="23" t="n">
        <v>2025</v>
      </c>
      <c r="K20" s="23" t="n">
        <v>734</v>
      </c>
      <c r="L20" s="23" t="n">
        <v>31819</v>
      </c>
      <c r="M20" s="24" t="n">
        <v>58945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37077</v>
      </c>
      <c r="C21" s="23" t="n">
        <v>17795</v>
      </c>
      <c r="D21" s="23" t="n">
        <v>911</v>
      </c>
      <c r="E21" s="23" t="n">
        <v>1678</v>
      </c>
      <c r="F21" s="23" t="n">
        <v>6571</v>
      </c>
      <c r="G21" s="23" t="n">
        <v>176</v>
      </c>
      <c r="H21" s="23" t="n">
        <v>177</v>
      </c>
      <c r="I21" s="23" t="n">
        <v>4735</v>
      </c>
      <c r="J21" s="23" t="n">
        <v>1831</v>
      </c>
      <c r="K21" s="23" t="n">
        <v>3203</v>
      </c>
      <c r="L21" s="23" t="n">
        <v>20423</v>
      </c>
      <c r="M21" s="24" t="n">
        <v>16654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67619</v>
      </c>
      <c r="C22" s="23" t="n">
        <v>25095</v>
      </c>
      <c r="D22" s="23" t="n">
        <v>950</v>
      </c>
      <c r="E22" s="23" t="n">
        <v>827</v>
      </c>
      <c r="F22" s="23" t="n">
        <v>5897</v>
      </c>
      <c r="G22" s="23" t="n">
        <v>0</v>
      </c>
      <c r="H22" s="23" t="n">
        <v>129324</v>
      </c>
      <c r="I22" s="23" t="n">
        <v>900</v>
      </c>
      <c r="J22" s="23" t="n">
        <v>4544</v>
      </c>
      <c r="K22" s="23" t="n">
        <v>82</v>
      </c>
      <c r="L22" s="23" t="n">
        <v>19088</v>
      </c>
      <c r="M22" s="24" t="n">
        <v>14853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9937</v>
      </c>
      <c r="C23" s="23" t="n">
        <v>14260</v>
      </c>
      <c r="D23" s="23" t="n">
        <v>133</v>
      </c>
      <c r="E23" s="23" t="n">
        <v>660</v>
      </c>
      <c r="F23" s="23" t="n">
        <v>8868</v>
      </c>
      <c r="G23" s="23" t="n">
        <v>0</v>
      </c>
      <c r="H23" s="23" t="n">
        <v>3561</v>
      </c>
      <c r="I23" s="23" t="n">
        <v>6435</v>
      </c>
      <c r="J23" s="23" t="n">
        <v>5160</v>
      </c>
      <c r="K23" s="23" t="n">
        <v>860</v>
      </c>
      <c r="L23" s="23" t="n">
        <v>13608</v>
      </c>
      <c r="M23" s="24" t="n">
        <v>26329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7107</v>
      </c>
      <c r="C24" s="23" t="n">
        <v>14981</v>
      </c>
      <c r="D24" s="23" t="n">
        <v>0</v>
      </c>
      <c r="E24" s="23" t="n">
        <v>453</v>
      </c>
      <c r="F24" s="23" t="n">
        <v>1132</v>
      </c>
      <c r="G24" s="23" t="n">
        <v>0</v>
      </c>
      <c r="H24" s="23" t="n">
        <v>1474</v>
      </c>
      <c r="I24" s="23" t="n">
        <v>1884</v>
      </c>
      <c r="J24" s="23" t="n">
        <v>7003</v>
      </c>
      <c r="K24" s="23" t="n">
        <v>180</v>
      </c>
      <c r="L24" s="23" t="n">
        <v>13784</v>
      </c>
      <c r="M24" s="24" t="n">
        <v>1332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36836</v>
      </c>
      <c r="C25" s="27" t="n">
        <v>15247</v>
      </c>
      <c r="D25" s="27" t="n">
        <v>438</v>
      </c>
      <c r="E25" s="27" t="n">
        <v>816</v>
      </c>
      <c r="F25" s="27" t="n">
        <v>10267</v>
      </c>
      <c r="G25" s="27" t="n">
        <v>60</v>
      </c>
      <c r="H25" s="27" t="n">
        <v>747</v>
      </c>
      <c r="I25" s="27" t="n">
        <v>424</v>
      </c>
      <c r="J25" s="27" t="n">
        <v>4041</v>
      </c>
      <c r="K25" s="27" t="n">
        <v>4796</v>
      </c>
      <c r="L25" s="27" t="n">
        <v>11262</v>
      </c>
      <c r="M25" s="28" t="n">
        <v>2557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2644478</v>
      </c>
      <c r="C26" s="31" t="n">
        <v>1300576</v>
      </c>
      <c r="D26" s="31" t="n">
        <v>174509</v>
      </c>
      <c r="E26" s="31" t="n">
        <v>22665</v>
      </c>
      <c r="F26" s="31" t="n">
        <v>316672</v>
      </c>
      <c r="G26" s="31" t="n">
        <v>57733</v>
      </c>
      <c r="H26" s="31" t="n">
        <v>353878</v>
      </c>
      <c r="I26" s="31" t="n">
        <v>197494</v>
      </c>
      <c r="J26" s="31" t="n">
        <v>163123</v>
      </c>
      <c r="K26" s="31" t="n">
        <v>57828</v>
      </c>
      <c r="L26" s="31" t="n">
        <v>917638</v>
      </c>
      <c r="M26" s="32" t="n">
        <v>172684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M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4" t="n">
        <v>0</v>
      </c>
    </row>
    <row r="29" customFormat="false" ht="15" hidden="false" customHeight="true" outlineLevel="0" collapsed="false">
      <c r="A29" s="21" t="s">
        <v>40</v>
      </c>
      <c r="B29" s="22" t="n">
        <f aca="false">SUM(C29:K29)</f>
        <v>40358</v>
      </c>
      <c r="C29" s="23" t="n">
        <v>23200</v>
      </c>
      <c r="D29" s="23" t="n">
        <v>274</v>
      </c>
      <c r="E29" s="23" t="n">
        <v>99</v>
      </c>
      <c r="F29" s="23" t="n">
        <v>3429</v>
      </c>
      <c r="G29" s="23" t="n">
        <v>0</v>
      </c>
      <c r="H29" s="23" t="n">
        <v>4712</v>
      </c>
      <c r="I29" s="23" t="n">
        <v>1057</v>
      </c>
      <c r="J29" s="23" t="n">
        <v>6630</v>
      </c>
      <c r="K29" s="23" t="n">
        <v>957</v>
      </c>
      <c r="L29" s="23" t="n">
        <v>14799</v>
      </c>
      <c r="M29" s="24" t="n">
        <v>25559</v>
      </c>
    </row>
    <row r="30" customFormat="false" ht="15" hidden="false" customHeight="true" outlineLevel="0" collapsed="false">
      <c r="A30" s="21" t="s">
        <v>41</v>
      </c>
      <c r="B30" s="22" t="n">
        <f aca="false">SUM(C30:K30)</f>
        <v>25072</v>
      </c>
      <c r="C30" s="23" t="n">
        <v>16773</v>
      </c>
      <c r="D30" s="23" t="n">
        <v>692</v>
      </c>
      <c r="E30" s="23" t="n">
        <v>0</v>
      </c>
      <c r="F30" s="23" t="n">
        <v>4678</v>
      </c>
      <c r="G30" s="23" t="n">
        <v>0</v>
      </c>
      <c r="H30" s="23" t="n">
        <v>896</v>
      </c>
      <c r="I30" s="23" t="n">
        <v>498</v>
      </c>
      <c r="J30" s="23" t="n">
        <v>1217</v>
      </c>
      <c r="K30" s="23" t="n">
        <v>318</v>
      </c>
      <c r="L30" s="23" t="n">
        <v>11671</v>
      </c>
      <c r="M30" s="24" t="n">
        <v>13401</v>
      </c>
    </row>
    <row r="31" customFormat="false" ht="15" hidden="false" customHeight="true" outlineLevel="0" collapsed="false">
      <c r="A31" s="25" t="s">
        <v>42</v>
      </c>
      <c r="B31" s="26" t="n">
        <f aca="false">SUM(C31:K31)</f>
        <v>19414</v>
      </c>
      <c r="C31" s="27" t="n">
        <v>8677</v>
      </c>
      <c r="D31" s="27" t="n">
        <v>1065</v>
      </c>
      <c r="E31" s="27" t="n">
        <v>121</v>
      </c>
      <c r="F31" s="27" t="n">
        <v>773</v>
      </c>
      <c r="G31" s="27" t="n">
        <v>712</v>
      </c>
      <c r="H31" s="27" t="n">
        <v>2239</v>
      </c>
      <c r="I31" s="27" t="n">
        <v>4988</v>
      </c>
      <c r="J31" s="27" t="n">
        <v>839</v>
      </c>
      <c r="K31" s="27" t="n">
        <v>0</v>
      </c>
      <c r="L31" s="27" t="n">
        <v>5706</v>
      </c>
      <c r="M31" s="28" t="n">
        <v>13708</v>
      </c>
    </row>
    <row r="32" customFormat="false" ht="15" hidden="false" customHeight="true" outlineLevel="0" collapsed="false">
      <c r="A32" s="29" t="s">
        <v>43</v>
      </c>
      <c r="B32" s="30" t="n">
        <f aca="false">SUM(C32:K32)</f>
        <v>84844</v>
      </c>
      <c r="C32" s="31" t="n">
        <v>48650</v>
      </c>
      <c r="D32" s="31" t="n">
        <v>2031</v>
      </c>
      <c r="E32" s="31" t="n">
        <v>220</v>
      </c>
      <c r="F32" s="31" t="n">
        <v>8880</v>
      </c>
      <c r="G32" s="31" t="n">
        <v>712</v>
      </c>
      <c r="H32" s="31" t="n">
        <v>7847</v>
      </c>
      <c r="I32" s="31" t="n">
        <v>6543</v>
      </c>
      <c r="J32" s="31" t="n">
        <v>8686</v>
      </c>
      <c r="K32" s="31" t="n">
        <v>1275</v>
      </c>
      <c r="L32" s="31" t="n">
        <v>32176</v>
      </c>
      <c r="M32" s="32" t="n">
        <v>52668</v>
      </c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1" t="s">
        <v>44</v>
      </c>
      <c r="B34" s="22" t="n">
        <f aca="false">SUM(C34:K34)</f>
        <v>3575</v>
      </c>
      <c r="C34" s="23" t="n">
        <v>2337</v>
      </c>
      <c r="D34" s="23" t="n">
        <v>225</v>
      </c>
      <c r="E34" s="23" t="n">
        <v>0</v>
      </c>
      <c r="F34" s="23" t="n">
        <v>0</v>
      </c>
      <c r="G34" s="23" t="n">
        <v>0</v>
      </c>
      <c r="H34" s="23" t="n">
        <v>225</v>
      </c>
      <c r="I34" s="23" t="n">
        <v>497</v>
      </c>
      <c r="J34" s="23" t="n">
        <v>0</v>
      </c>
      <c r="K34" s="23" t="n">
        <v>291</v>
      </c>
      <c r="L34" s="23" t="n">
        <v>2018</v>
      </c>
      <c r="M34" s="24" t="n">
        <v>1557</v>
      </c>
    </row>
    <row r="35" customFormat="false" ht="15" hidden="false" customHeight="true" outlineLevel="0" collapsed="false">
      <c r="A35" s="21" t="s">
        <v>45</v>
      </c>
      <c r="B35" s="22" t="n">
        <f aca="false">SUM(C35:K35)</f>
        <v>1370</v>
      </c>
      <c r="C35" s="23" t="n">
        <v>737</v>
      </c>
      <c r="D35" s="23" t="n">
        <v>17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67</v>
      </c>
      <c r="J35" s="23" t="n">
        <v>282</v>
      </c>
      <c r="K35" s="23" t="n">
        <v>13</v>
      </c>
      <c r="L35" s="23" t="n">
        <v>843</v>
      </c>
      <c r="M35" s="24" t="n">
        <v>527</v>
      </c>
    </row>
    <row r="36" customFormat="false" ht="15" hidden="false" customHeight="true" outlineLevel="0" collapsed="false">
      <c r="A36" s="25" t="s">
        <v>46</v>
      </c>
      <c r="B36" s="26" t="n">
        <f aca="false">SUM(C36:K36)</f>
        <v>4509</v>
      </c>
      <c r="C36" s="27" t="n">
        <v>2495</v>
      </c>
      <c r="D36" s="27" t="n">
        <v>0</v>
      </c>
      <c r="E36" s="27" t="n">
        <v>155</v>
      </c>
      <c r="F36" s="27" t="n">
        <v>378</v>
      </c>
      <c r="G36" s="27" t="n">
        <v>0</v>
      </c>
      <c r="H36" s="27" t="n">
        <v>0</v>
      </c>
      <c r="I36" s="27" t="n">
        <v>1329</v>
      </c>
      <c r="J36" s="27" t="n">
        <v>0</v>
      </c>
      <c r="K36" s="27" t="n">
        <v>152</v>
      </c>
      <c r="L36" s="27" t="n">
        <v>2370</v>
      </c>
      <c r="M36" s="28" t="n">
        <v>2139</v>
      </c>
    </row>
    <row r="37" customFormat="false" ht="15" hidden="false" customHeight="true" outlineLevel="0" collapsed="false">
      <c r="A37" s="29" t="s">
        <v>47</v>
      </c>
      <c r="B37" s="30" t="n">
        <f aca="false">SUM(C37:K37)</f>
        <v>9454</v>
      </c>
      <c r="C37" s="31" t="n">
        <v>5569</v>
      </c>
      <c r="D37" s="31" t="n">
        <v>396</v>
      </c>
      <c r="E37" s="31" t="n">
        <v>155</v>
      </c>
      <c r="F37" s="31" t="n">
        <v>378</v>
      </c>
      <c r="G37" s="31" t="n">
        <v>0</v>
      </c>
      <c r="H37" s="31" t="n">
        <v>225</v>
      </c>
      <c r="I37" s="31" t="n">
        <v>1993</v>
      </c>
      <c r="J37" s="31" t="n">
        <v>282</v>
      </c>
      <c r="K37" s="31" t="n">
        <v>456</v>
      </c>
      <c r="L37" s="31" t="n">
        <v>5231</v>
      </c>
      <c r="M37" s="32" t="n">
        <v>4223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8</v>
      </c>
      <c r="B39" s="22" t="n">
        <f aca="false">SUM(C39:K39)</f>
        <v>41122</v>
      </c>
      <c r="C39" s="23" t="n">
        <v>21630</v>
      </c>
      <c r="D39" s="23" t="n">
        <v>358</v>
      </c>
      <c r="E39" s="23" t="n">
        <v>536</v>
      </c>
      <c r="F39" s="23" t="n">
        <v>9228</v>
      </c>
      <c r="G39" s="23" t="n">
        <v>1182</v>
      </c>
      <c r="H39" s="23" t="n">
        <v>1344</v>
      </c>
      <c r="I39" s="23" t="n">
        <v>726</v>
      </c>
      <c r="J39" s="23" t="n">
        <v>5110</v>
      </c>
      <c r="K39" s="23" t="n">
        <v>1008</v>
      </c>
      <c r="L39" s="23" t="n">
        <v>18054</v>
      </c>
      <c r="M39" s="24" t="n">
        <v>23068</v>
      </c>
    </row>
    <row r="40" customFormat="false" ht="15" hidden="false" customHeight="true" outlineLevel="0" collapsed="false">
      <c r="A40" s="25" t="s">
        <v>49</v>
      </c>
      <c r="B40" s="26" t="n">
        <f aca="false">SUM(C40:K40)</f>
        <v>11027</v>
      </c>
      <c r="C40" s="27" t="n">
        <v>1866</v>
      </c>
      <c r="D40" s="27" t="n">
        <v>329</v>
      </c>
      <c r="E40" s="27" t="n">
        <v>0</v>
      </c>
      <c r="F40" s="27" t="n">
        <v>8005</v>
      </c>
      <c r="G40" s="27" t="n">
        <v>0</v>
      </c>
      <c r="H40" s="27" t="n">
        <v>0</v>
      </c>
      <c r="I40" s="27" t="n">
        <v>719</v>
      </c>
      <c r="J40" s="27" t="n">
        <v>0</v>
      </c>
      <c r="K40" s="27" t="n">
        <v>108</v>
      </c>
      <c r="L40" s="27" t="n">
        <v>1672</v>
      </c>
      <c r="M40" s="28" t="n">
        <v>9355</v>
      </c>
    </row>
    <row r="41" customFormat="false" ht="15" hidden="false" customHeight="true" outlineLevel="0" collapsed="false">
      <c r="A41" s="29" t="s">
        <v>50</v>
      </c>
      <c r="B41" s="30" t="n">
        <f aca="false">SUM(C41:K41)</f>
        <v>52149</v>
      </c>
      <c r="C41" s="31" t="n">
        <v>23496</v>
      </c>
      <c r="D41" s="31" t="n">
        <v>687</v>
      </c>
      <c r="E41" s="31" t="n">
        <v>536</v>
      </c>
      <c r="F41" s="31" t="n">
        <v>17233</v>
      </c>
      <c r="G41" s="31" t="n">
        <v>1182</v>
      </c>
      <c r="H41" s="31" t="n">
        <v>1344</v>
      </c>
      <c r="I41" s="31" t="n">
        <v>1445</v>
      </c>
      <c r="J41" s="31" t="n">
        <v>5110</v>
      </c>
      <c r="K41" s="31" t="n">
        <v>1116</v>
      </c>
      <c r="L41" s="31" t="n">
        <v>19726</v>
      </c>
      <c r="M41" s="32" t="n">
        <v>32423</v>
      </c>
    </row>
    <row r="42" customFormat="false" ht="15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</row>
    <row r="43" customFormat="false" ht="15" hidden="false" customHeight="true" outlineLevel="0" collapsed="false">
      <c r="A43" s="21" t="s">
        <v>51</v>
      </c>
      <c r="B43" s="22" t="n">
        <f aca="false">SUM(C43:K43)</f>
        <v>49916</v>
      </c>
      <c r="C43" s="23" t="n">
        <v>19418</v>
      </c>
      <c r="D43" s="23" t="n">
        <v>669</v>
      </c>
      <c r="E43" s="23" t="n">
        <v>1879</v>
      </c>
      <c r="F43" s="23" t="n">
        <v>2651</v>
      </c>
      <c r="G43" s="23" t="n">
        <v>214</v>
      </c>
      <c r="H43" s="23" t="n">
        <v>338</v>
      </c>
      <c r="I43" s="23" t="n">
        <v>23046</v>
      </c>
      <c r="J43" s="23" t="n">
        <v>1653</v>
      </c>
      <c r="K43" s="23" t="n">
        <v>48</v>
      </c>
      <c r="L43" s="23" t="n">
        <v>14770</v>
      </c>
      <c r="M43" s="24" t="n">
        <v>35146</v>
      </c>
    </row>
    <row r="44" customFormat="false" ht="15" hidden="false" customHeight="true" outlineLevel="0" collapsed="false">
      <c r="A44" s="25" t="s">
        <v>52</v>
      </c>
      <c r="B44" s="26" t="n">
        <f aca="false">SUM(C44:K44)</f>
        <v>5017</v>
      </c>
      <c r="C44" s="27" t="n">
        <v>3660</v>
      </c>
      <c r="D44" s="27" t="n">
        <v>167</v>
      </c>
      <c r="E44" s="27" t="n">
        <v>0</v>
      </c>
      <c r="F44" s="27" t="n">
        <v>970</v>
      </c>
      <c r="G44" s="27" t="n">
        <v>0</v>
      </c>
      <c r="H44" s="27" t="n">
        <v>149</v>
      </c>
      <c r="I44" s="27" t="n">
        <v>0</v>
      </c>
      <c r="J44" s="27" t="n">
        <v>19</v>
      </c>
      <c r="K44" s="27" t="n">
        <v>52</v>
      </c>
      <c r="L44" s="27" t="n">
        <v>2875</v>
      </c>
      <c r="M44" s="28" t="n">
        <v>2142</v>
      </c>
    </row>
    <row r="45" customFormat="false" ht="15" hidden="false" customHeight="true" outlineLevel="0" collapsed="false">
      <c r="A45" s="29" t="s">
        <v>53</v>
      </c>
      <c r="B45" s="30" t="n">
        <f aca="false">SUM(C45:K45)</f>
        <v>54933</v>
      </c>
      <c r="C45" s="31" t="n">
        <v>23078</v>
      </c>
      <c r="D45" s="31" t="n">
        <v>836</v>
      </c>
      <c r="E45" s="31" t="n">
        <v>1879</v>
      </c>
      <c r="F45" s="31" t="n">
        <v>3621</v>
      </c>
      <c r="G45" s="31" t="n">
        <v>214</v>
      </c>
      <c r="H45" s="31" t="n">
        <v>487</v>
      </c>
      <c r="I45" s="31" t="n">
        <v>23046</v>
      </c>
      <c r="J45" s="31" t="n">
        <v>1672</v>
      </c>
      <c r="K45" s="31" t="n">
        <v>100</v>
      </c>
      <c r="L45" s="31" t="n">
        <v>17645</v>
      </c>
      <c r="M45" s="32" t="n">
        <v>37288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</row>
    <row r="47" customFormat="false" ht="15" hidden="false" customHeight="true" outlineLevel="0" collapsed="false">
      <c r="A47" s="21" t="s">
        <v>54</v>
      </c>
      <c r="B47" s="22" t="n">
        <f aca="false">SUM(C47:K47)</f>
        <v>20307</v>
      </c>
      <c r="C47" s="23" t="n">
        <v>11121</v>
      </c>
      <c r="D47" s="23" t="n">
        <v>142</v>
      </c>
      <c r="E47" s="23" t="n">
        <v>551</v>
      </c>
      <c r="F47" s="23" t="n">
        <v>5130</v>
      </c>
      <c r="G47" s="23" t="n">
        <v>0</v>
      </c>
      <c r="H47" s="23" t="n">
        <v>369</v>
      </c>
      <c r="I47" s="23" t="n">
        <v>884</v>
      </c>
      <c r="J47" s="23" t="n">
        <v>2110</v>
      </c>
      <c r="K47" s="23" t="n">
        <v>0</v>
      </c>
      <c r="L47" s="23" t="n">
        <v>8327</v>
      </c>
      <c r="M47" s="24" t="n">
        <v>11980</v>
      </c>
    </row>
    <row r="48" customFormat="false" ht="15" hidden="false" customHeight="true" outlineLevel="0" collapsed="false">
      <c r="A48" s="21" t="s">
        <v>55</v>
      </c>
      <c r="B48" s="22" t="n">
        <f aca="false">SUM(C48:K48)</f>
        <v>23123</v>
      </c>
      <c r="C48" s="23" t="n">
        <v>10069</v>
      </c>
      <c r="D48" s="23" t="n">
        <v>225</v>
      </c>
      <c r="E48" s="23" t="n">
        <v>567</v>
      </c>
      <c r="F48" s="23" t="n">
        <v>1583</v>
      </c>
      <c r="G48" s="23" t="n">
        <v>297</v>
      </c>
      <c r="H48" s="23" t="n">
        <v>8395</v>
      </c>
      <c r="I48" s="23" t="n">
        <v>1823</v>
      </c>
      <c r="J48" s="23" t="n">
        <v>0</v>
      </c>
      <c r="K48" s="23" t="n">
        <v>164</v>
      </c>
      <c r="L48" s="23" t="n">
        <v>10848</v>
      </c>
      <c r="M48" s="24" t="n">
        <v>12275</v>
      </c>
    </row>
    <row r="49" customFormat="false" ht="15" hidden="false" customHeight="true" outlineLevel="0" collapsed="false">
      <c r="A49" s="21" t="s">
        <v>56</v>
      </c>
      <c r="B49" s="22" t="n">
        <f aca="false">SUM(C49:K49)</f>
        <v>17507</v>
      </c>
      <c r="C49" s="23" t="n">
        <v>12912</v>
      </c>
      <c r="D49" s="23" t="n">
        <v>145</v>
      </c>
      <c r="E49" s="23" t="n">
        <v>264</v>
      </c>
      <c r="F49" s="23" t="n">
        <v>1654</v>
      </c>
      <c r="G49" s="23" t="n">
        <v>0</v>
      </c>
      <c r="H49" s="23" t="n">
        <v>1126</v>
      </c>
      <c r="I49" s="23" t="n">
        <v>1311</v>
      </c>
      <c r="J49" s="23" t="n">
        <v>95</v>
      </c>
      <c r="K49" s="23" t="n">
        <v>0</v>
      </c>
      <c r="L49" s="23" t="n">
        <v>11908</v>
      </c>
      <c r="M49" s="24" t="n">
        <v>5599</v>
      </c>
    </row>
    <row r="50" customFormat="false" ht="15" hidden="false" customHeight="true" outlineLevel="0" collapsed="false">
      <c r="A50" s="25" t="s">
        <v>57</v>
      </c>
      <c r="B50" s="26" t="n">
        <f aca="false">SUM(C50:K50)</f>
        <v>4239</v>
      </c>
      <c r="C50" s="27" t="n">
        <v>3380</v>
      </c>
      <c r="D50" s="27" t="n">
        <v>467</v>
      </c>
      <c r="E50" s="27" t="n">
        <v>38</v>
      </c>
      <c r="F50" s="27" t="n">
        <v>0</v>
      </c>
      <c r="G50" s="27" t="n">
        <v>244</v>
      </c>
      <c r="H50" s="27" t="n">
        <v>0</v>
      </c>
      <c r="I50" s="27" t="n">
        <v>38</v>
      </c>
      <c r="J50" s="27" t="n">
        <v>72</v>
      </c>
      <c r="K50" s="27" t="n">
        <v>0</v>
      </c>
      <c r="L50" s="27" t="n">
        <v>2522</v>
      </c>
      <c r="M50" s="28" t="n">
        <v>1717</v>
      </c>
    </row>
    <row r="51" customFormat="false" ht="15" hidden="false" customHeight="true" outlineLevel="0" collapsed="false">
      <c r="A51" s="29" t="s">
        <v>58</v>
      </c>
      <c r="B51" s="30" t="n">
        <f aca="false">SUM(C51:K51)</f>
        <v>65176</v>
      </c>
      <c r="C51" s="31" t="n">
        <v>37482</v>
      </c>
      <c r="D51" s="31" t="n">
        <v>979</v>
      </c>
      <c r="E51" s="31" t="n">
        <v>1420</v>
      </c>
      <c r="F51" s="31" t="n">
        <v>8367</v>
      </c>
      <c r="G51" s="31" t="n">
        <v>541</v>
      </c>
      <c r="H51" s="31" t="n">
        <v>9890</v>
      </c>
      <c r="I51" s="31" t="n">
        <v>4056</v>
      </c>
      <c r="J51" s="31" t="n">
        <v>2277</v>
      </c>
      <c r="K51" s="31" t="n">
        <v>164</v>
      </c>
      <c r="L51" s="31" t="n">
        <v>33605</v>
      </c>
      <c r="M51" s="32" t="n">
        <v>31571</v>
      </c>
    </row>
    <row r="52" customFormat="false" ht="15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</row>
    <row r="53" customFormat="false" ht="15" hidden="false" customHeight="true" outlineLevel="0" collapsed="false">
      <c r="A53" s="21" t="s">
        <v>59</v>
      </c>
      <c r="B53" s="22" t="n">
        <f aca="false">SUM(C53:K53)</f>
        <v>25581</v>
      </c>
      <c r="C53" s="23" t="n">
        <v>9405</v>
      </c>
      <c r="D53" s="23" t="n">
        <v>830</v>
      </c>
      <c r="E53" s="23" t="n">
        <v>1261</v>
      </c>
      <c r="F53" s="23" t="n">
        <v>6586</v>
      </c>
      <c r="G53" s="23" t="n">
        <v>153</v>
      </c>
      <c r="H53" s="23" t="n">
        <v>248</v>
      </c>
      <c r="I53" s="23" t="n">
        <v>1158</v>
      </c>
      <c r="J53" s="23" t="n">
        <v>5509</v>
      </c>
      <c r="K53" s="23" t="n">
        <v>431</v>
      </c>
      <c r="L53" s="23" t="n">
        <v>9255</v>
      </c>
      <c r="M53" s="24" t="n">
        <v>16326</v>
      </c>
    </row>
    <row r="54" customFormat="false" ht="15" hidden="false" customHeight="true" outlineLevel="0" collapsed="false">
      <c r="A54" s="21" t="s">
        <v>60</v>
      </c>
      <c r="B54" s="22" t="n">
        <f aca="false">SUM(C54:K54)</f>
        <v>180</v>
      </c>
      <c r="C54" s="23" t="n">
        <v>10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74</v>
      </c>
      <c r="I54" s="23" t="n">
        <v>0</v>
      </c>
      <c r="J54" s="23" t="n">
        <v>0</v>
      </c>
      <c r="K54" s="23" t="n">
        <v>0</v>
      </c>
      <c r="L54" s="23" t="n">
        <v>106</v>
      </c>
      <c r="M54" s="24" t="n">
        <v>74</v>
      </c>
    </row>
    <row r="55" customFormat="false" ht="15" hidden="false" customHeight="true" outlineLevel="0" collapsed="false">
      <c r="A55" s="21" t="s">
        <v>61</v>
      </c>
      <c r="B55" s="22" t="n">
        <f aca="false">SUM(C55:K55)</f>
        <v>31075</v>
      </c>
      <c r="C55" s="23" t="n">
        <v>23049</v>
      </c>
      <c r="D55" s="23" t="n">
        <v>667</v>
      </c>
      <c r="E55" s="23" t="n">
        <v>347</v>
      </c>
      <c r="F55" s="23" t="n">
        <v>814</v>
      </c>
      <c r="G55" s="23" t="n">
        <v>104</v>
      </c>
      <c r="H55" s="23" t="n">
        <v>3715</v>
      </c>
      <c r="I55" s="23" t="n">
        <v>920</v>
      </c>
      <c r="J55" s="23" t="n">
        <v>631</v>
      </c>
      <c r="K55" s="23" t="n">
        <v>828</v>
      </c>
      <c r="L55" s="23" t="n">
        <v>18317</v>
      </c>
      <c r="M55" s="24" t="n">
        <v>12758</v>
      </c>
    </row>
    <row r="56" customFormat="false" ht="15" hidden="false" customHeight="true" outlineLevel="0" collapsed="false">
      <c r="A56" s="21" t="s">
        <v>62</v>
      </c>
      <c r="B56" s="22" t="n">
        <f aca="false">SUM(C56:K56)</f>
        <v>38897</v>
      </c>
      <c r="C56" s="23" t="n">
        <v>18812</v>
      </c>
      <c r="D56" s="23" t="n">
        <v>227</v>
      </c>
      <c r="E56" s="23" t="n">
        <v>408</v>
      </c>
      <c r="F56" s="23" t="n">
        <v>13086</v>
      </c>
      <c r="G56" s="23" t="n">
        <v>181</v>
      </c>
      <c r="H56" s="23" t="n">
        <v>155</v>
      </c>
      <c r="I56" s="23" t="n">
        <v>301</v>
      </c>
      <c r="J56" s="23" t="n">
        <v>5690</v>
      </c>
      <c r="K56" s="23" t="n">
        <v>37</v>
      </c>
      <c r="L56" s="23" t="n">
        <v>14765</v>
      </c>
      <c r="M56" s="24" t="n">
        <v>24132</v>
      </c>
    </row>
    <row r="57" customFormat="false" ht="15" hidden="false" customHeight="true" outlineLevel="0" collapsed="false">
      <c r="A57" s="21" t="s">
        <v>63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1" t="s">
        <v>64</v>
      </c>
      <c r="B58" s="22" t="n">
        <f aca="false">SUM(C58:M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4" t="n">
        <v>0</v>
      </c>
    </row>
    <row r="59" customFormat="false" ht="15" hidden="false" customHeight="true" outlineLevel="0" collapsed="false">
      <c r="A59" s="21" t="s">
        <v>65</v>
      </c>
      <c r="B59" s="22" t="n">
        <f aca="false">SUM(C59:M59)</f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4" t="n">
        <v>0</v>
      </c>
    </row>
    <row r="60" customFormat="false" ht="15" hidden="false" customHeight="true" outlineLevel="0" collapsed="false">
      <c r="A60" s="25" t="s">
        <v>66</v>
      </c>
      <c r="B60" s="26" t="n">
        <f aca="false">SUM(C60:M60)</f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</row>
    <row r="61" customFormat="false" ht="15" hidden="false" customHeight="true" outlineLevel="0" collapsed="false">
      <c r="A61" s="29" t="s">
        <v>67</v>
      </c>
      <c r="B61" s="30" t="n">
        <f aca="false">SUM(C61:K61)</f>
        <v>95733</v>
      </c>
      <c r="C61" s="31" t="n">
        <v>51372</v>
      </c>
      <c r="D61" s="31" t="n">
        <v>1724</v>
      </c>
      <c r="E61" s="31" t="n">
        <v>2016</v>
      </c>
      <c r="F61" s="31" t="n">
        <v>20486</v>
      </c>
      <c r="G61" s="31" t="n">
        <v>438</v>
      </c>
      <c r="H61" s="31" t="n">
        <v>4192</v>
      </c>
      <c r="I61" s="31" t="n">
        <v>2379</v>
      </c>
      <c r="J61" s="31" t="n">
        <v>11830</v>
      </c>
      <c r="K61" s="31" t="n">
        <v>1296</v>
      </c>
      <c r="L61" s="31" t="n">
        <v>42443</v>
      </c>
      <c r="M61" s="32" t="n">
        <v>53290</v>
      </c>
    </row>
    <row r="62" customFormat="false" ht="15" hidden="false" customHeight="tru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</row>
    <row r="63" customFormat="false" ht="15" hidden="false" customHeight="true" outlineLevel="0" collapsed="false">
      <c r="A63" s="21" t="s">
        <v>68</v>
      </c>
      <c r="B63" s="22" t="n">
        <f aca="false">SUM(C63:K63)</f>
        <v>21667</v>
      </c>
      <c r="C63" s="23" t="n">
        <v>19170</v>
      </c>
      <c r="D63" s="23" t="n">
        <v>700</v>
      </c>
      <c r="E63" s="23" t="n">
        <v>149</v>
      </c>
      <c r="F63" s="23" t="n">
        <v>847</v>
      </c>
      <c r="G63" s="23" t="n">
        <v>126</v>
      </c>
      <c r="H63" s="23" t="n">
        <v>348</v>
      </c>
      <c r="I63" s="23" t="n">
        <v>61</v>
      </c>
      <c r="J63" s="23" t="n">
        <v>28</v>
      </c>
      <c r="K63" s="23" t="n">
        <v>238</v>
      </c>
      <c r="L63" s="23" t="n">
        <v>10553</v>
      </c>
      <c r="M63" s="24" t="n">
        <v>11114</v>
      </c>
    </row>
    <row r="64" customFormat="false" ht="15" hidden="false" customHeight="true" outlineLevel="0" collapsed="false">
      <c r="A64" s="21" t="s">
        <v>69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70</v>
      </c>
      <c r="B65" s="22" t="n">
        <f aca="false">SUM(C65:M65)</f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4" t="n">
        <v>0</v>
      </c>
    </row>
    <row r="66" customFormat="false" ht="15" hidden="false" customHeight="true" outlineLevel="0" collapsed="false">
      <c r="A66" s="21" t="s">
        <v>71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1" t="s">
        <v>72</v>
      </c>
      <c r="B67" s="22" t="n">
        <f aca="false">SUM(C67:M67)</f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4" t="n">
        <v>0</v>
      </c>
    </row>
    <row r="68" customFormat="false" ht="15" hidden="false" customHeight="true" outlineLevel="0" collapsed="false">
      <c r="A68" s="21" t="s">
        <v>73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5" t="s">
        <v>74</v>
      </c>
      <c r="B69" s="26" t="n">
        <f aca="false">SUM(C69:M69)</f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</row>
    <row r="70" customFormat="false" ht="15" hidden="false" customHeight="true" outlineLevel="0" collapsed="false">
      <c r="A70" s="29" t="s">
        <v>75</v>
      </c>
      <c r="B70" s="30" t="n">
        <f aca="false">SUM(C70:K70)</f>
        <v>21667</v>
      </c>
      <c r="C70" s="31" t="n">
        <v>19170</v>
      </c>
      <c r="D70" s="31" t="n">
        <v>700</v>
      </c>
      <c r="E70" s="31" t="n">
        <v>149</v>
      </c>
      <c r="F70" s="31" t="n">
        <v>847</v>
      </c>
      <c r="G70" s="31" t="n">
        <v>126</v>
      </c>
      <c r="H70" s="31" t="n">
        <v>348</v>
      </c>
      <c r="I70" s="31" t="n">
        <v>61</v>
      </c>
      <c r="J70" s="31" t="n">
        <v>28</v>
      </c>
      <c r="K70" s="31" t="n">
        <v>238</v>
      </c>
      <c r="L70" s="31" t="n">
        <v>10553</v>
      </c>
      <c r="M70" s="32" t="n">
        <v>11114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6</v>
      </c>
      <c r="B72" s="22" t="n">
        <f aca="false">SUM(C72:K72)</f>
        <v>262</v>
      </c>
      <c r="C72" s="23" t="n">
        <v>262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262</v>
      </c>
      <c r="M72" s="24" t="n">
        <v>0</v>
      </c>
    </row>
    <row r="73" customFormat="false" ht="15" hidden="false" customHeight="true" outlineLevel="0" collapsed="false">
      <c r="A73" s="21" t="s">
        <v>77</v>
      </c>
      <c r="B73" s="22" t="n">
        <f aca="false">SUM(C73:K73)</f>
        <v>285</v>
      </c>
      <c r="C73" s="23" t="n">
        <v>166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119</v>
      </c>
      <c r="L73" s="23" t="n">
        <v>285</v>
      </c>
      <c r="M73" s="24" t="n">
        <v>0</v>
      </c>
    </row>
    <row r="74" customFormat="false" ht="15" hidden="false" customHeight="true" outlineLevel="0" collapsed="false">
      <c r="A74" s="21" t="s">
        <v>78</v>
      </c>
      <c r="B74" s="22" t="n">
        <f aca="false">SUM(C74:K74)</f>
        <v>1166</v>
      </c>
      <c r="C74" s="23" t="n">
        <v>773</v>
      </c>
      <c r="D74" s="23" t="n">
        <v>0</v>
      </c>
      <c r="E74" s="23" t="n">
        <v>0</v>
      </c>
      <c r="F74" s="23" t="n">
        <v>291</v>
      </c>
      <c r="G74" s="23" t="n">
        <v>0</v>
      </c>
      <c r="H74" s="23" t="n">
        <v>0</v>
      </c>
      <c r="I74" s="23" t="n">
        <v>73</v>
      </c>
      <c r="J74" s="23" t="n">
        <v>0</v>
      </c>
      <c r="K74" s="23" t="n">
        <v>29</v>
      </c>
      <c r="L74" s="23" t="n">
        <v>633</v>
      </c>
      <c r="M74" s="24" t="n">
        <v>533</v>
      </c>
    </row>
    <row r="75" customFormat="false" ht="15" hidden="false" customHeight="true" outlineLevel="0" collapsed="false">
      <c r="A75" s="21" t="s">
        <v>79</v>
      </c>
      <c r="B75" s="22" t="n">
        <f aca="false">SUM(C75:M75)</f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4" t="n">
        <v>0</v>
      </c>
    </row>
    <row r="76" customFormat="false" ht="15" hidden="false" customHeight="true" outlineLevel="0" collapsed="false">
      <c r="A76" s="25" t="s">
        <v>80</v>
      </c>
      <c r="B76" s="26" t="n">
        <f aca="false">SUM(C76:M76)</f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8" t="n">
        <v>0</v>
      </c>
    </row>
    <row r="77" customFormat="false" ht="15" hidden="false" customHeight="true" outlineLevel="0" collapsed="false">
      <c r="A77" s="29" t="s">
        <v>81</v>
      </c>
      <c r="B77" s="30" t="n">
        <f aca="false">SUM(C77:K77)</f>
        <v>1713</v>
      </c>
      <c r="C77" s="31" t="n">
        <v>1201</v>
      </c>
      <c r="D77" s="31" t="n">
        <v>0</v>
      </c>
      <c r="E77" s="31" t="n">
        <v>0</v>
      </c>
      <c r="F77" s="31" t="n">
        <v>291</v>
      </c>
      <c r="G77" s="31" t="n">
        <v>0</v>
      </c>
      <c r="H77" s="31" t="n">
        <v>0</v>
      </c>
      <c r="I77" s="31" t="n">
        <v>73</v>
      </c>
      <c r="J77" s="31" t="n">
        <v>0</v>
      </c>
      <c r="K77" s="31" t="n">
        <v>148</v>
      </c>
      <c r="L77" s="31" t="n">
        <v>1180</v>
      </c>
      <c r="M77" s="32" t="n">
        <v>533</v>
      </c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</row>
    <row r="79" customFormat="false" ht="15" hidden="false" customHeight="true" outlineLevel="0" collapsed="false">
      <c r="A79" s="21" t="s">
        <v>82</v>
      </c>
      <c r="B79" s="22" t="n">
        <f aca="false">SUM(C79:M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4" t="n">
        <v>0</v>
      </c>
    </row>
    <row r="80" customFormat="false" ht="15" hidden="false" customHeight="true" outlineLevel="0" collapsed="false">
      <c r="A80" s="21" t="s">
        <v>83</v>
      </c>
      <c r="B80" s="22" t="n">
        <f aca="false">SUM(C80:M80)</f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4" t="n">
        <v>0</v>
      </c>
    </row>
    <row r="81" customFormat="false" ht="15" hidden="false" customHeight="true" outlineLevel="0" collapsed="false">
      <c r="A81" s="21" t="s">
        <v>84</v>
      </c>
      <c r="B81" s="22" t="n">
        <f aca="false">SUM(C81:M81)</f>
        <v>0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4" t="n">
        <v>0</v>
      </c>
    </row>
    <row r="82" customFormat="false" ht="15" hidden="false" customHeight="true" outlineLevel="0" collapsed="false">
      <c r="A82" s="21" t="s">
        <v>85</v>
      </c>
      <c r="B82" s="22" t="n">
        <f aca="false">SUM(C82:M82)</f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5" hidden="false" customHeight="true" outlineLevel="0" collapsed="false">
      <c r="A83" s="21" t="s">
        <v>86</v>
      </c>
      <c r="B83" s="22" t="n">
        <f aca="false">SUM(C83:M83)</f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0</v>
      </c>
    </row>
    <row r="84" customFormat="false" ht="15" hidden="false" customHeight="true" outlineLevel="0" collapsed="false">
      <c r="A84" s="21" t="s">
        <v>87</v>
      </c>
      <c r="B84" s="22" t="n">
        <f aca="false">SUM(C84:M84)</f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5" hidden="false" customHeight="true" outlineLevel="0" collapsed="false">
      <c r="A85" s="25" t="s">
        <v>88</v>
      </c>
      <c r="B85" s="26" t="n">
        <f aca="false">SUM(C85:M85)</f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8" t="n">
        <v>0</v>
      </c>
    </row>
    <row r="86" customFormat="false" ht="15" hidden="false" customHeight="true" outlineLevel="0" collapsed="false">
      <c r="A86" s="29" t="s">
        <v>89</v>
      </c>
      <c r="B86" s="30" t="n">
        <f aca="false">SUM(C86:M86)</f>
        <v>0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2" t="n">
        <v>0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90</v>
      </c>
      <c r="B88" s="22" t="n">
        <f aca="false">SUM(C88:K88)</f>
        <v>9061</v>
      </c>
      <c r="C88" s="23" t="n">
        <v>6597</v>
      </c>
      <c r="D88" s="23" t="n">
        <v>0</v>
      </c>
      <c r="E88" s="23" t="n">
        <v>0</v>
      </c>
      <c r="F88" s="23" t="n">
        <v>1022</v>
      </c>
      <c r="G88" s="23" t="n">
        <v>0</v>
      </c>
      <c r="H88" s="23" t="n">
        <v>0</v>
      </c>
      <c r="I88" s="23" t="n">
        <v>116</v>
      </c>
      <c r="J88" s="23" t="n">
        <v>1098</v>
      </c>
      <c r="K88" s="23" t="n">
        <v>228</v>
      </c>
      <c r="L88" s="23" t="n">
        <v>4348</v>
      </c>
      <c r="M88" s="24" t="n">
        <v>4713</v>
      </c>
    </row>
    <row r="89" customFormat="false" ht="15" hidden="false" customHeight="true" outlineLevel="0" collapsed="false">
      <c r="A89" s="21" t="s">
        <v>91</v>
      </c>
      <c r="B89" s="22" t="n">
        <f aca="false">SUM(C89:K89)</f>
        <v>9372</v>
      </c>
      <c r="C89" s="23" t="n">
        <v>5639</v>
      </c>
      <c r="D89" s="23" t="n">
        <v>75</v>
      </c>
      <c r="E89" s="23" t="n">
        <v>0</v>
      </c>
      <c r="F89" s="23" t="n">
        <v>3317</v>
      </c>
      <c r="G89" s="23" t="n">
        <v>0</v>
      </c>
      <c r="H89" s="23" t="n">
        <v>230</v>
      </c>
      <c r="I89" s="23" t="n">
        <v>0</v>
      </c>
      <c r="J89" s="23" t="n">
        <v>111</v>
      </c>
      <c r="K89" s="23" t="n">
        <v>0</v>
      </c>
      <c r="L89" s="23" t="n">
        <v>3510</v>
      </c>
      <c r="M89" s="24" t="n">
        <v>5862</v>
      </c>
    </row>
    <row r="90" customFormat="false" ht="15" hidden="false" customHeight="true" outlineLevel="0" collapsed="false">
      <c r="A90" s="21" t="s">
        <v>92</v>
      </c>
      <c r="B90" s="22" t="n">
        <f aca="false">SUM(C90:K90)</f>
        <v>11379</v>
      </c>
      <c r="C90" s="23" t="n">
        <v>7231</v>
      </c>
      <c r="D90" s="23" t="n">
        <v>0</v>
      </c>
      <c r="E90" s="23" t="n">
        <v>41</v>
      </c>
      <c r="F90" s="23" t="n">
        <v>2475</v>
      </c>
      <c r="G90" s="23" t="n">
        <v>0</v>
      </c>
      <c r="H90" s="23" t="n">
        <v>305</v>
      </c>
      <c r="I90" s="23" t="n">
        <v>89</v>
      </c>
      <c r="J90" s="23" t="n">
        <v>739</v>
      </c>
      <c r="K90" s="23" t="n">
        <v>499</v>
      </c>
      <c r="L90" s="23" t="n">
        <v>6053</v>
      </c>
      <c r="M90" s="24" t="n">
        <v>5326</v>
      </c>
    </row>
    <row r="91" customFormat="false" ht="15" hidden="false" customHeight="true" outlineLevel="0" collapsed="false">
      <c r="A91" s="21" t="s">
        <v>93</v>
      </c>
      <c r="B91" s="22" t="n">
        <f aca="false">SUM(C91:K91)</f>
        <v>1363</v>
      </c>
      <c r="C91" s="23" t="n">
        <v>1363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1363</v>
      </c>
      <c r="M91" s="24" t="n">
        <v>0</v>
      </c>
    </row>
    <row r="92" customFormat="false" ht="15" hidden="false" customHeight="true" outlineLevel="0" collapsed="false">
      <c r="A92" s="21" t="s">
        <v>94</v>
      </c>
      <c r="B92" s="22" t="n">
        <f aca="false">SUM(C92:K92)</f>
        <v>13632</v>
      </c>
      <c r="C92" s="23" t="n">
        <v>6998</v>
      </c>
      <c r="D92" s="23" t="n">
        <v>0</v>
      </c>
      <c r="E92" s="23" t="n">
        <v>29</v>
      </c>
      <c r="F92" s="23" t="n">
        <v>4650</v>
      </c>
      <c r="G92" s="23" t="n">
        <v>0</v>
      </c>
      <c r="H92" s="23" t="n">
        <v>187</v>
      </c>
      <c r="I92" s="23" t="n">
        <v>1084</v>
      </c>
      <c r="J92" s="23" t="n">
        <v>684</v>
      </c>
      <c r="K92" s="23" t="n">
        <v>0</v>
      </c>
      <c r="L92" s="23" t="n">
        <v>7087</v>
      </c>
      <c r="M92" s="24" t="n">
        <v>6545</v>
      </c>
    </row>
    <row r="93" customFormat="false" ht="15" hidden="false" customHeight="true" outlineLevel="0" collapsed="false">
      <c r="A93" s="21" t="s">
        <v>95</v>
      </c>
      <c r="B93" s="22" t="n">
        <f aca="false">SUM(C93:K93)</f>
        <v>3690</v>
      </c>
      <c r="C93" s="23" t="n">
        <v>1336</v>
      </c>
      <c r="D93" s="23" t="n">
        <v>0</v>
      </c>
      <c r="E93" s="23" t="n">
        <v>0</v>
      </c>
      <c r="F93" s="23" t="n">
        <v>0</v>
      </c>
      <c r="G93" s="23" t="n">
        <v>544</v>
      </c>
      <c r="H93" s="23" t="n">
        <v>1311</v>
      </c>
      <c r="I93" s="23" t="n">
        <v>499</v>
      </c>
      <c r="J93" s="23" t="n">
        <v>0</v>
      </c>
      <c r="K93" s="23" t="n">
        <v>0</v>
      </c>
      <c r="L93" s="23" t="n">
        <v>1835</v>
      </c>
      <c r="M93" s="24" t="n">
        <v>1855</v>
      </c>
    </row>
    <row r="94" customFormat="false" ht="15" hidden="false" customHeight="true" outlineLevel="0" collapsed="false">
      <c r="A94" s="25" t="s">
        <v>96</v>
      </c>
      <c r="B94" s="26" t="n">
        <f aca="false">SUM(C94:K94)</f>
        <v>582</v>
      </c>
      <c r="C94" s="27" t="n">
        <v>59</v>
      </c>
      <c r="D94" s="27" t="n">
        <v>523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59</v>
      </c>
      <c r="M94" s="28" t="n">
        <v>523</v>
      </c>
    </row>
    <row r="95" customFormat="false" ht="15" hidden="false" customHeight="true" outlineLevel="0" collapsed="false">
      <c r="A95" s="29" t="s">
        <v>97</v>
      </c>
      <c r="B95" s="30" t="n">
        <f aca="false">SUM(C95:K95)</f>
        <v>49079</v>
      </c>
      <c r="C95" s="31" t="n">
        <v>29223</v>
      </c>
      <c r="D95" s="31" t="n">
        <v>598</v>
      </c>
      <c r="E95" s="31" t="n">
        <v>70</v>
      </c>
      <c r="F95" s="31" t="n">
        <v>11464</v>
      </c>
      <c r="G95" s="31" t="n">
        <v>544</v>
      </c>
      <c r="H95" s="31" t="n">
        <v>2033</v>
      </c>
      <c r="I95" s="31" t="n">
        <v>1788</v>
      </c>
      <c r="J95" s="31" t="n">
        <v>2632</v>
      </c>
      <c r="K95" s="31" t="n">
        <v>727</v>
      </c>
      <c r="L95" s="31" t="n">
        <v>24255</v>
      </c>
      <c r="M95" s="32" t="n">
        <v>24824</v>
      </c>
    </row>
    <row r="96" customFormat="false" ht="15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</row>
    <row r="97" customFormat="false" ht="15" hidden="false" customHeight="true" outlineLevel="0" collapsed="false">
      <c r="A97" s="21" t="s">
        <v>98</v>
      </c>
      <c r="B97" s="22" t="n">
        <f aca="false">SUM(C97:K97)</f>
        <v>33002</v>
      </c>
      <c r="C97" s="23" t="n">
        <v>9839</v>
      </c>
      <c r="D97" s="23" t="n">
        <v>0</v>
      </c>
      <c r="E97" s="23" t="n">
        <v>48</v>
      </c>
      <c r="F97" s="23" t="n">
        <v>20643</v>
      </c>
      <c r="G97" s="23" t="n">
        <v>0</v>
      </c>
      <c r="H97" s="23" t="n">
        <v>474</v>
      </c>
      <c r="I97" s="23" t="n">
        <v>1044</v>
      </c>
      <c r="J97" s="23" t="n">
        <v>821</v>
      </c>
      <c r="K97" s="23" t="n">
        <v>133</v>
      </c>
      <c r="L97" s="23" t="n">
        <v>8835</v>
      </c>
      <c r="M97" s="24" t="n">
        <v>24167</v>
      </c>
    </row>
    <row r="98" customFormat="false" ht="15" hidden="false" customHeight="true" outlineLevel="0" collapsed="false">
      <c r="A98" s="25" t="s">
        <v>99</v>
      </c>
      <c r="B98" s="26" t="n">
        <f aca="false">SUM(C98:K98)</f>
        <v>398</v>
      </c>
      <c r="C98" s="27" t="n">
        <v>183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215</v>
      </c>
      <c r="K98" s="27" t="n">
        <v>0</v>
      </c>
      <c r="L98" s="27" t="n">
        <v>320</v>
      </c>
      <c r="M98" s="28" t="n">
        <v>78</v>
      </c>
    </row>
    <row r="99" customFormat="false" ht="15" hidden="false" customHeight="true" outlineLevel="0" collapsed="false">
      <c r="A99" s="29" t="s">
        <v>100</v>
      </c>
      <c r="B99" s="30" t="n">
        <f aca="false">SUM(C99:K99)</f>
        <v>33400</v>
      </c>
      <c r="C99" s="31" t="n">
        <v>10022</v>
      </c>
      <c r="D99" s="31" t="n">
        <v>0</v>
      </c>
      <c r="E99" s="31" t="n">
        <v>48</v>
      </c>
      <c r="F99" s="31" t="n">
        <v>20643</v>
      </c>
      <c r="G99" s="31" t="n">
        <v>0</v>
      </c>
      <c r="H99" s="31" t="n">
        <v>474</v>
      </c>
      <c r="I99" s="31" t="n">
        <v>1044</v>
      </c>
      <c r="J99" s="31" t="n">
        <v>1036</v>
      </c>
      <c r="K99" s="31" t="n">
        <v>133</v>
      </c>
      <c r="L99" s="31" t="n">
        <v>9155</v>
      </c>
      <c r="M99" s="32" t="n">
        <v>24245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</row>
    <row r="101" customFormat="false" ht="15" hidden="false" customHeight="true" outlineLevel="0" collapsed="false">
      <c r="A101" s="25" t="s">
        <v>101</v>
      </c>
      <c r="B101" s="26" t="n">
        <f aca="false">SUM(C101:K101)</f>
        <v>5873</v>
      </c>
      <c r="C101" s="27" t="n">
        <v>4217</v>
      </c>
      <c r="D101" s="27" t="n">
        <v>611</v>
      </c>
      <c r="E101" s="27" t="n">
        <v>0</v>
      </c>
      <c r="F101" s="27" t="n">
        <v>0</v>
      </c>
      <c r="G101" s="27" t="n">
        <v>51</v>
      </c>
      <c r="H101" s="27" t="n">
        <v>961</v>
      </c>
      <c r="I101" s="27" t="n">
        <v>0</v>
      </c>
      <c r="J101" s="27" t="n">
        <v>0</v>
      </c>
      <c r="K101" s="27" t="n">
        <v>33</v>
      </c>
      <c r="L101" s="27" t="n">
        <v>3483</v>
      </c>
      <c r="M101" s="28" t="n">
        <v>2390</v>
      </c>
    </row>
    <row r="102" customFormat="false" ht="15" hidden="false" customHeight="true" outlineLevel="0" collapsed="false">
      <c r="A102" s="29" t="s">
        <v>102</v>
      </c>
      <c r="B102" s="30" t="n">
        <f aca="false">SUM(C102:K102)</f>
        <v>5873</v>
      </c>
      <c r="C102" s="31" t="n">
        <v>4217</v>
      </c>
      <c r="D102" s="31" t="n">
        <v>611</v>
      </c>
      <c r="E102" s="31" t="n">
        <v>0</v>
      </c>
      <c r="F102" s="31" t="n">
        <v>0</v>
      </c>
      <c r="G102" s="31" t="n">
        <v>51</v>
      </c>
      <c r="H102" s="31" t="n">
        <v>961</v>
      </c>
      <c r="I102" s="31" t="n">
        <v>0</v>
      </c>
      <c r="J102" s="31" t="n">
        <v>0</v>
      </c>
      <c r="K102" s="31" t="n">
        <v>33</v>
      </c>
      <c r="L102" s="31" t="n">
        <v>3483</v>
      </c>
      <c r="M102" s="32" t="n">
        <v>2390</v>
      </c>
    </row>
    <row r="103" customFormat="false" ht="15" hidden="false" customHeight="true" outlineLevel="0" collapsed="false">
      <c r="A103" s="21"/>
      <c r="B103" s="22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/>
    </row>
    <row r="104" customFormat="false" ht="15" hidden="false" customHeight="true" outlineLevel="0" collapsed="false">
      <c r="A104" s="21" t="s">
        <v>103</v>
      </c>
      <c r="B104" s="22" t="n">
        <f aca="false">SUM(C104:K104)</f>
        <v>328</v>
      </c>
      <c r="C104" s="23" t="n">
        <v>276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52</v>
      </c>
      <c r="J104" s="23" t="n">
        <v>0</v>
      </c>
      <c r="K104" s="23" t="n">
        <v>0</v>
      </c>
      <c r="L104" s="23" t="n">
        <v>328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M105)</f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4" t="n">
        <v>0</v>
      </c>
    </row>
    <row r="106" customFormat="false" ht="15" hidden="false" customHeight="true" outlineLevel="0" collapsed="false">
      <c r="A106" s="21" t="s">
        <v>105</v>
      </c>
      <c r="B106" s="22" t="n">
        <f aca="false">SUM(C106:K106)</f>
        <v>1218</v>
      </c>
      <c r="C106" s="23" t="n">
        <v>226</v>
      </c>
      <c r="D106" s="23" t="n">
        <v>0</v>
      </c>
      <c r="E106" s="23" t="n">
        <v>992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226</v>
      </c>
      <c r="M106" s="24" t="n">
        <v>992</v>
      </c>
    </row>
    <row r="107" customFormat="false" ht="15" hidden="false" customHeight="true" outlineLevel="0" collapsed="false">
      <c r="A107" s="21" t="s">
        <v>106</v>
      </c>
      <c r="B107" s="22" t="n">
        <f aca="false">SUM(C107:K107)</f>
        <v>1852</v>
      </c>
      <c r="C107" s="23" t="n">
        <v>685</v>
      </c>
      <c r="D107" s="23" t="n">
        <v>0</v>
      </c>
      <c r="E107" s="23" t="n">
        <v>0</v>
      </c>
      <c r="F107" s="23" t="n">
        <v>0</v>
      </c>
      <c r="G107" s="23" t="n">
        <v>134</v>
      </c>
      <c r="H107" s="23" t="n">
        <v>0</v>
      </c>
      <c r="I107" s="23" t="n">
        <v>672</v>
      </c>
      <c r="J107" s="23" t="n">
        <v>255</v>
      </c>
      <c r="K107" s="23" t="n">
        <v>106</v>
      </c>
      <c r="L107" s="23" t="n">
        <v>1074</v>
      </c>
      <c r="M107" s="24" t="n">
        <v>778</v>
      </c>
    </row>
    <row r="108" customFormat="false" ht="15" hidden="false" customHeight="true" outlineLevel="0" collapsed="false">
      <c r="A108" s="21" t="s">
        <v>107</v>
      </c>
      <c r="B108" s="22" t="n">
        <f aca="false">SUM(C108:K108)</f>
        <v>1498</v>
      </c>
      <c r="C108" s="23" t="n">
        <v>348</v>
      </c>
      <c r="D108" s="23" t="n">
        <v>0</v>
      </c>
      <c r="E108" s="23" t="n">
        <v>0</v>
      </c>
      <c r="F108" s="23" t="n">
        <v>954</v>
      </c>
      <c r="G108" s="23" t="n">
        <v>0</v>
      </c>
      <c r="H108" s="23" t="n">
        <v>0</v>
      </c>
      <c r="I108" s="23" t="n">
        <v>0</v>
      </c>
      <c r="J108" s="23" t="n">
        <v>196</v>
      </c>
      <c r="K108" s="23" t="n">
        <v>0</v>
      </c>
      <c r="L108" s="23" t="n">
        <v>544</v>
      </c>
      <c r="M108" s="24" t="n">
        <v>954</v>
      </c>
    </row>
    <row r="109" customFormat="false" ht="15" hidden="false" customHeight="true" outlineLevel="0" collapsed="false">
      <c r="A109" s="21" t="s">
        <v>108</v>
      </c>
      <c r="B109" s="22" t="n">
        <f aca="false">SUM(C109:K109)</f>
        <v>1236</v>
      </c>
      <c r="C109" s="23" t="n">
        <v>420</v>
      </c>
      <c r="D109" s="23" t="n">
        <v>0</v>
      </c>
      <c r="E109" s="23" t="n">
        <v>0</v>
      </c>
      <c r="F109" s="23" t="n">
        <v>297</v>
      </c>
      <c r="G109" s="23" t="n">
        <v>0</v>
      </c>
      <c r="H109" s="23" t="n">
        <v>0</v>
      </c>
      <c r="I109" s="23" t="n">
        <v>0</v>
      </c>
      <c r="J109" s="23" t="n">
        <v>519</v>
      </c>
      <c r="K109" s="23" t="n">
        <v>0</v>
      </c>
      <c r="L109" s="23" t="n">
        <v>717</v>
      </c>
      <c r="M109" s="24" t="n">
        <v>519</v>
      </c>
    </row>
    <row r="110" customFormat="false" ht="15" hidden="false" customHeight="true" outlineLevel="0" collapsed="false">
      <c r="A110" s="21" t="s">
        <v>109</v>
      </c>
      <c r="B110" s="22" t="n">
        <f aca="false">SUM(C110:M110)</f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4" t="n">
        <v>0</v>
      </c>
    </row>
    <row r="111" customFormat="false" ht="15" hidden="false" customHeight="true" outlineLevel="0" collapsed="false">
      <c r="A111" s="21" t="s">
        <v>110</v>
      </c>
      <c r="B111" s="22" t="n">
        <f aca="false">SUM(C111:M111)</f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4" t="n">
        <v>0</v>
      </c>
    </row>
    <row r="112" customFormat="false" ht="15" hidden="false" customHeight="true" outlineLevel="0" collapsed="false">
      <c r="A112" s="21" t="s">
        <v>111</v>
      </c>
      <c r="B112" s="22" t="n">
        <f aca="false">SUM(C112:M112)</f>
        <v>0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4" t="n">
        <v>0</v>
      </c>
    </row>
    <row r="113" customFormat="false" ht="15" hidden="false" customHeight="true" outlineLevel="0" collapsed="false">
      <c r="A113" s="21" t="s">
        <v>112</v>
      </c>
      <c r="B113" s="22" t="n">
        <f aca="false">SUM(C113:M113)</f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4" t="n">
        <v>0</v>
      </c>
    </row>
    <row r="114" customFormat="false" ht="15" hidden="false" customHeight="true" outlineLevel="0" collapsed="false">
      <c r="A114" s="25" t="s">
        <v>113</v>
      </c>
      <c r="B114" s="26" t="n">
        <f aca="false">SUM(C114:M114)</f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v>0</v>
      </c>
    </row>
    <row r="115" customFormat="false" ht="15" hidden="false" customHeight="true" outlineLevel="0" collapsed="false">
      <c r="A115" s="29" t="s">
        <v>114</v>
      </c>
      <c r="B115" s="30" t="n">
        <f aca="false">SUM(C115:K115)</f>
        <v>6132</v>
      </c>
      <c r="C115" s="31" t="n">
        <v>1955</v>
      </c>
      <c r="D115" s="31" t="n">
        <v>0</v>
      </c>
      <c r="E115" s="31" t="n">
        <v>992</v>
      </c>
      <c r="F115" s="31" t="n">
        <v>1251</v>
      </c>
      <c r="G115" s="31" t="n">
        <v>134</v>
      </c>
      <c r="H115" s="31" t="n">
        <v>0</v>
      </c>
      <c r="I115" s="31" t="n">
        <v>724</v>
      </c>
      <c r="J115" s="31" t="n">
        <v>970</v>
      </c>
      <c r="K115" s="31" t="n">
        <v>106</v>
      </c>
      <c r="L115" s="31" t="n">
        <v>2889</v>
      </c>
      <c r="M115" s="32" t="n">
        <v>3243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21" t="s">
        <v>115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6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7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1" t="s">
        <v>118</v>
      </c>
      <c r="B120" s="22" t="n">
        <f aca="false">SUM(C120:M120)</f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0</v>
      </c>
    </row>
    <row r="121" customFormat="false" ht="15" hidden="false" customHeight="true" outlineLevel="0" collapsed="false">
      <c r="A121" s="25" t="s">
        <v>119</v>
      </c>
      <c r="B121" s="26" t="n">
        <f aca="false">SUM(C121:M121)</f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8" t="n">
        <v>0</v>
      </c>
    </row>
    <row r="122" customFormat="false" ht="15" hidden="false" customHeight="true" outlineLevel="0" collapsed="false">
      <c r="A122" s="29" t="s">
        <v>120</v>
      </c>
      <c r="B122" s="30" t="n">
        <f aca="false">SUM(C122:M122)</f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2" t="n">
        <v>0</v>
      </c>
    </row>
    <row r="123" customFormat="false" ht="15" hidden="false" customHeight="true" outlineLevel="0" collapsed="false">
      <c r="A123" s="21"/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4"/>
    </row>
    <row r="124" customFormat="false" ht="15" hidden="false" customHeight="true" outlineLevel="0" collapsed="false">
      <c r="A124" s="21" t="s">
        <v>121</v>
      </c>
      <c r="B124" s="22" t="n">
        <f aca="false">SUM(C124:M124)</f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4" t="n">
        <v>0</v>
      </c>
    </row>
    <row r="125" customFormat="false" ht="15" hidden="false" customHeight="true" outlineLevel="0" collapsed="false">
      <c r="A125" s="21" t="s">
        <v>122</v>
      </c>
      <c r="B125" s="22" t="n">
        <f aca="false">SUM(C125:M125)</f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4" t="n">
        <v>0</v>
      </c>
    </row>
    <row r="126" customFormat="false" ht="15" hidden="false" customHeight="true" outlineLevel="0" collapsed="false">
      <c r="A126" s="21" t="s">
        <v>123</v>
      </c>
      <c r="B126" s="22" t="n">
        <f aca="false">SUM(C126:M126)</f>
        <v>0</v>
      </c>
      <c r="C126" s="23" t="n">
        <v>0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4" t="n">
        <v>0</v>
      </c>
    </row>
    <row r="127" customFormat="false" ht="15" hidden="false" customHeight="true" outlineLevel="0" collapsed="false">
      <c r="A127" s="21" t="s">
        <v>124</v>
      </c>
      <c r="B127" s="22" t="n">
        <f aca="false">SUM(C127:K127)</f>
        <v>3156</v>
      </c>
      <c r="C127" s="23" t="n">
        <v>1454</v>
      </c>
      <c r="D127" s="23" t="n">
        <v>237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793</v>
      </c>
      <c r="J127" s="23" t="n">
        <v>0</v>
      </c>
      <c r="K127" s="23" t="n">
        <v>672</v>
      </c>
      <c r="L127" s="23" t="n">
        <v>1030</v>
      </c>
      <c r="M127" s="24" t="n">
        <v>2126</v>
      </c>
    </row>
    <row r="128" customFormat="false" ht="15" hidden="false" customHeight="true" outlineLevel="0" collapsed="false">
      <c r="A128" s="21" t="s">
        <v>125</v>
      </c>
      <c r="B128" s="22" t="n">
        <f aca="false">SUM(C128:K128)</f>
        <v>287</v>
      </c>
      <c r="C128" s="23" t="n">
        <v>287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287</v>
      </c>
      <c r="M128" s="24" t="n">
        <v>0</v>
      </c>
    </row>
    <row r="129" customFormat="false" ht="15" hidden="false" customHeight="true" outlineLevel="0" collapsed="false">
      <c r="A129" s="21" t="s">
        <v>126</v>
      </c>
      <c r="B129" s="22" t="n">
        <f aca="false">SUM(C129:K129)</f>
        <v>1227</v>
      </c>
      <c r="C129" s="23" t="n">
        <v>12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1107</v>
      </c>
      <c r="J129" s="23" t="n">
        <v>0</v>
      </c>
      <c r="K129" s="23" t="n">
        <v>0</v>
      </c>
      <c r="L129" s="23" t="n">
        <v>120</v>
      </c>
      <c r="M129" s="24" t="n">
        <v>1107</v>
      </c>
    </row>
    <row r="130" customFormat="false" ht="15" hidden="false" customHeight="true" outlineLevel="0" collapsed="false">
      <c r="A130" s="21" t="s">
        <v>127</v>
      </c>
      <c r="B130" s="22" t="n">
        <f aca="false">SUM(C130:M130)</f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4" t="n">
        <v>0</v>
      </c>
    </row>
    <row r="131" customFormat="false" ht="15" hidden="false" customHeight="true" outlineLevel="0" collapsed="false">
      <c r="A131" s="25" t="s">
        <v>128</v>
      </c>
      <c r="B131" s="26" t="n">
        <f aca="false">SUM(C131:M131)</f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8" t="n">
        <v>0</v>
      </c>
    </row>
    <row r="132" customFormat="false" ht="15" hidden="false" customHeight="true" outlineLevel="0" collapsed="false">
      <c r="A132" s="29" t="s">
        <v>129</v>
      </c>
      <c r="B132" s="30" t="n">
        <f aca="false">SUM(C132:K132)</f>
        <v>4670</v>
      </c>
      <c r="C132" s="31" t="n">
        <v>1861</v>
      </c>
      <c r="D132" s="31" t="n">
        <v>237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1900</v>
      </c>
      <c r="J132" s="31" t="n">
        <v>0</v>
      </c>
      <c r="K132" s="31" t="n">
        <v>672</v>
      </c>
      <c r="L132" s="31" t="n">
        <v>1437</v>
      </c>
      <c r="M132" s="32" t="n">
        <v>3233</v>
      </c>
    </row>
    <row r="133" customFormat="false" ht="15" hidden="false" customHeight="true" outlineLevel="0" collapsed="false">
      <c r="A133" s="21"/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4"/>
    </row>
    <row r="134" customFormat="false" ht="15" hidden="false" customHeight="true" outlineLevel="0" collapsed="false">
      <c r="A134" s="21" t="s">
        <v>130</v>
      </c>
      <c r="B134" s="22" t="n">
        <f aca="false">SUM(C134:M134)</f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4" t="n">
        <v>0</v>
      </c>
    </row>
    <row r="135" customFormat="false" ht="15" hidden="false" customHeight="true" outlineLevel="0" collapsed="false">
      <c r="A135" s="21" t="s">
        <v>131</v>
      </c>
      <c r="B135" s="22" t="n">
        <f aca="false">SUM(C135:K135)</f>
        <v>1364</v>
      </c>
      <c r="C135" s="23" t="n">
        <v>354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1010</v>
      </c>
      <c r="J135" s="23" t="n">
        <v>0</v>
      </c>
      <c r="K135" s="23" t="n">
        <v>0</v>
      </c>
      <c r="L135" s="23" t="n">
        <v>354</v>
      </c>
      <c r="M135" s="24" t="n">
        <v>1010</v>
      </c>
    </row>
    <row r="136" customFormat="false" ht="15" hidden="false" customHeight="true" outlineLevel="0" collapsed="false">
      <c r="A136" s="21" t="s">
        <v>132</v>
      </c>
      <c r="B136" s="22" t="n">
        <f aca="false">SUM(C136:M136)</f>
        <v>0</v>
      </c>
      <c r="C136" s="23" t="n">
        <v>0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4" t="n">
        <v>0</v>
      </c>
    </row>
    <row r="137" customFormat="false" ht="15" hidden="false" customHeight="true" outlineLevel="0" collapsed="false">
      <c r="A137" s="21" t="s">
        <v>133</v>
      </c>
      <c r="B137" s="22" t="n">
        <f aca="false">SUM(C137:M137)</f>
        <v>0</v>
      </c>
      <c r="C137" s="23" t="n">
        <v>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4" t="n">
        <v>0</v>
      </c>
    </row>
    <row r="138" customFormat="false" ht="15" hidden="false" customHeight="true" outlineLevel="0" collapsed="false">
      <c r="A138" s="21" t="s">
        <v>134</v>
      </c>
      <c r="B138" s="22" t="n">
        <f aca="false">SUM(C138:M138)</f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4" t="n">
        <v>0</v>
      </c>
    </row>
    <row r="139" customFormat="false" ht="15" hidden="false" customHeight="true" outlineLevel="0" collapsed="false">
      <c r="A139" s="25" t="s">
        <v>135</v>
      </c>
      <c r="B139" s="26" t="n">
        <f aca="false">SUM(C139:K139)</f>
        <v>27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27</v>
      </c>
      <c r="J139" s="27" t="n">
        <v>0</v>
      </c>
      <c r="K139" s="27" t="n">
        <v>0</v>
      </c>
      <c r="L139" s="27" t="n">
        <v>27</v>
      </c>
      <c r="M139" s="28" t="n">
        <v>0</v>
      </c>
    </row>
    <row r="140" customFormat="false" ht="15" hidden="false" customHeight="true" outlineLevel="0" collapsed="false">
      <c r="A140" s="29" t="s">
        <v>136</v>
      </c>
      <c r="B140" s="30" t="n">
        <f aca="false">SUM(C140:K140)</f>
        <v>1391</v>
      </c>
      <c r="C140" s="31" t="n">
        <v>354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1037</v>
      </c>
      <c r="J140" s="31" t="n">
        <v>0</v>
      </c>
      <c r="K140" s="31" t="n">
        <v>0</v>
      </c>
      <c r="L140" s="31" t="n">
        <v>381</v>
      </c>
      <c r="M140" s="32" t="n">
        <v>1010</v>
      </c>
    </row>
    <row r="141" customFormat="false" ht="15" hidden="false" customHeight="true" outlineLevel="0" collapsed="false">
      <c r="A141" s="21"/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4"/>
    </row>
    <row r="142" customFormat="false" ht="15" hidden="false" customHeight="true" outlineLevel="0" collapsed="false">
      <c r="A142" s="21" t="s">
        <v>137</v>
      </c>
      <c r="B142" s="22" t="n">
        <f aca="false">SUM(C142:K142)</f>
        <v>486214</v>
      </c>
      <c r="C142" s="23" t="n">
        <v>257650</v>
      </c>
      <c r="D142" s="23" t="n">
        <v>8799</v>
      </c>
      <c r="E142" s="23" t="n">
        <v>7485</v>
      </c>
      <c r="F142" s="23" t="n">
        <v>93461</v>
      </c>
      <c r="G142" s="23" t="n">
        <v>3942</v>
      </c>
      <c r="H142" s="23" t="n">
        <v>27801</v>
      </c>
      <c r="I142" s="23" t="n">
        <v>46089</v>
      </c>
      <c r="J142" s="23" t="n">
        <v>34523</v>
      </c>
      <c r="K142" s="23" t="n">
        <v>6464</v>
      </c>
      <c r="L142" s="23" t="n">
        <v>204159</v>
      </c>
      <c r="M142" s="24" t="n">
        <v>282055</v>
      </c>
    </row>
    <row r="143" customFormat="false" ht="15" hidden="false" customHeight="true" outlineLevel="0" collapsed="false">
      <c r="A143" s="21"/>
      <c r="B143" s="22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5" hidden="false" customHeight="true" outlineLevel="0" collapsed="false">
      <c r="A144" s="33" t="s">
        <v>138</v>
      </c>
      <c r="B144" s="34" t="n">
        <f aca="false">SUM(C144:K144)</f>
        <v>3130692</v>
      </c>
      <c r="C144" s="35" t="n">
        <v>1558226</v>
      </c>
      <c r="D144" s="35" t="n">
        <v>183308</v>
      </c>
      <c r="E144" s="35" t="n">
        <v>30150</v>
      </c>
      <c r="F144" s="35" t="n">
        <v>410133</v>
      </c>
      <c r="G144" s="35" t="n">
        <v>61675</v>
      </c>
      <c r="H144" s="35" t="n">
        <v>381679</v>
      </c>
      <c r="I144" s="35" t="n">
        <v>243583</v>
      </c>
      <c r="J144" s="35" t="n">
        <v>197646</v>
      </c>
      <c r="K144" s="35" t="n">
        <v>64292</v>
      </c>
      <c r="L144" s="35" t="n">
        <v>1121797</v>
      </c>
      <c r="M144" s="36" t="n">
        <v>2008895</v>
      </c>
    </row>
    <row r="146" customFormat="false" ht="15" hidden="false" customHeight="true" outlineLevel="0" collapsed="false">
      <c r="A146" s="37" t="s">
        <v>139</v>
      </c>
    </row>
    <row r="147" customFormat="false" ht="15" hidden="false" customHeight="true" outlineLevel="0" collapsed="false">
      <c r="A147" s="37" t="s">
        <v>140</v>
      </c>
    </row>
    <row r="148" customFormat="false" ht="15" hidden="false" customHeight="true" outlineLevel="0" collapsed="false">
      <c r="A148" s="37" t="s">
        <v>141</v>
      </c>
    </row>
    <row r="149" customFormat="false" ht="15" hidden="false" customHeight="true" outlineLevel="0" collapsed="false">
      <c r="A149" s="37" t="s">
        <v>142</v>
      </c>
    </row>
    <row r="150" customFormat="false" ht="15" hidden="false" customHeight="true" outlineLevel="0" collapsed="false">
      <c r="A150" s="37" t="s">
        <v>143</v>
      </c>
    </row>
    <row r="151" customFormat="false" ht="15" hidden="false" customHeight="true" outlineLevel="0" collapsed="false">
      <c r="A151" s="37" t="s">
        <v>144</v>
      </c>
    </row>
    <row r="152" customFormat="false" ht="15" hidden="false" customHeight="true" outlineLevel="0" collapsed="false">
      <c r="A152" s="37" t="s">
        <v>14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7" min="2" style="1" width="9.75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146</v>
      </c>
      <c r="E1" s="2" t="s">
        <v>14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48</v>
      </c>
      <c r="D3" s="7"/>
      <c r="E3" s="7"/>
      <c r="F3" s="7"/>
      <c r="G3" s="7"/>
      <c r="H3" s="7"/>
      <c r="I3" s="7"/>
      <c r="J3" s="7"/>
      <c r="K3" s="8" t="s">
        <v>14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8"/>
      <c r="B4" s="39" t="s">
        <v>5</v>
      </c>
      <c r="C4" s="40" t="s">
        <v>150</v>
      </c>
      <c r="D4" s="40"/>
      <c r="E4" s="40"/>
      <c r="F4" s="40"/>
      <c r="G4" s="40" t="s">
        <v>151</v>
      </c>
      <c r="H4" s="40"/>
      <c r="I4" s="40"/>
      <c r="J4" s="40"/>
      <c r="K4" s="41"/>
      <c r="L4" s="41"/>
      <c r="M4" s="42" t="s">
        <v>152</v>
      </c>
      <c r="N4" s="42" t="s">
        <v>153</v>
      </c>
      <c r="O4" s="41"/>
      <c r="P4" s="42" t="s">
        <v>154</v>
      </c>
      <c r="Q4" s="43"/>
    </row>
    <row r="5" s="9" customFormat="true" ht="15" hidden="false" customHeight="true" outlineLevel="0" collapsed="false">
      <c r="A5" s="10"/>
      <c r="B5" s="11"/>
      <c r="C5" s="12" t="s">
        <v>155</v>
      </c>
      <c r="D5" s="12" t="s">
        <v>156</v>
      </c>
      <c r="E5" s="12" t="s">
        <v>157</v>
      </c>
      <c r="F5" s="12" t="s">
        <v>158</v>
      </c>
      <c r="G5" s="12" t="s">
        <v>159</v>
      </c>
      <c r="H5" s="12" t="s">
        <v>160</v>
      </c>
      <c r="I5" s="12" t="s">
        <v>161</v>
      </c>
      <c r="J5" s="12" t="s">
        <v>162</v>
      </c>
      <c r="K5" s="12" t="s">
        <v>15</v>
      </c>
      <c r="L5" s="12" t="s">
        <v>16</v>
      </c>
      <c r="M5" s="12" t="s">
        <v>163</v>
      </c>
      <c r="N5" s="12" t="s">
        <v>163</v>
      </c>
      <c r="O5" s="12" t="s">
        <v>164</v>
      </c>
      <c r="P5" s="12" t="s">
        <v>165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1558226</v>
      </c>
      <c r="C6" s="47" t="n">
        <f aca="false">SUM(D6:F6)</f>
        <v>9042</v>
      </c>
      <c r="D6" s="47" t="n">
        <v>686</v>
      </c>
      <c r="E6" s="47" t="n">
        <v>30</v>
      </c>
      <c r="F6" s="47" t="n">
        <v>8326</v>
      </c>
      <c r="G6" s="47" t="n">
        <f aca="false">SUM(H6:J6)</f>
        <v>1549184</v>
      </c>
      <c r="H6" s="47" t="n">
        <v>323404</v>
      </c>
      <c r="I6" s="47" t="n">
        <v>6808</v>
      </c>
      <c r="J6" s="47" t="n">
        <v>1218972</v>
      </c>
      <c r="K6" s="47" t="n">
        <v>1015807</v>
      </c>
      <c r="L6" s="47" t="n">
        <f aca="false">SUM(M6:Q6)</f>
        <v>542419</v>
      </c>
      <c r="M6" s="47" t="n">
        <v>334</v>
      </c>
      <c r="N6" s="47" t="n">
        <v>186703</v>
      </c>
      <c r="O6" s="47" t="n">
        <v>351796</v>
      </c>
      <c r="P6" s="47" t="n">
        <v>0</v>
      </c>
      <c r="Q6" s="48" t="n">
        <v>3586</v>
      </c>
    </row>
    <row r="7" customFormat="false" ht="15" hidden="false" customHeight="true" outlineLevel="0" collapsed="false">
      <c r="A7" s="49" t="s">
        <v>7</v>
      </c>
      <c r="B7" s="50" t="n">
        <f aca="false">+C7+G7</f>
        <v>183308</v>
      </c>
      <c r="C7" s="51" t="n">
        <f aca="false">SUM(D7:F7)</f>
        <v>110</v>
      </c>
      <c r="D7" s="51" t="n">
        <v>0</v>
      </c>
      <c r="E7" s="51" t="n">
        <v>110</v>
      </c>
      <c r="F7" s="51" t="n">
        <v>0</v>
      </c>
      <c r="G7" s="51" t="n">
        <f aca="false">SUM(H7:J7)</f>
        <v>183198</v>
      </c>
      <c r="H7" s="51" t="n">
        <v>9882</v>
      </c>
      <c r="I7" s="51" t="n">
        <v>118397</v>
      </c>
      <c r="J7" s="51" t="n">
        <v>54919</v>
      </c>
      <c r="K7" s="51" t="n">
        <v>25503</v>
      </c>
      <c r="L7" s="51" t="n">
        <f aca="false">SUM(M7:Q7)</f>
        <v>157805</v>
      </c>
      <c r="M7" s="51" t="n">
        <v>0</v>
      </c>
      <c r="N7" s="51" t="n">
        <v>128208</v>
      </c>
      <c r="O7" s="51" t="n">
        <v>28444</v>
      </c>
      <c r="P7" s="51" t="n">
        <v>0</v>
      </c>
      <c r="Q7" s="52" t="n">
        <v>1153</v>
      </c>
    </row>
    <row r="8" customFormat="false" ht="15" hidden="false" customHeight="true" outlineLevel="0" collapsed="false">
      <c r="A8" s="49" t="s">
        <v>8</v>
      </c>
      <c r="B8" s="50" t="n">
        <f aca="false">+C8+G8</f>
        <v>30150</v>
      </c>
      <c r="C8" s="51" t="n">
        <f aca="false">SUM(D8:F8)</f>
        <v>1021</v>
      </c>
      <c r="D8" s="51" t="n">
        <v>0</v>
      </c>
      <c r="E8" s="51" t="n">
        <v>654</v>
      </c>
      <c r="F8" s="51" t="n">
        <v>367</v>
      </c>
      <c r="G8" s="51" t="n">
        <f aca="false">SUM(H8:J8)</f>
        <v>29129</v>
      </c>
      <c r="H8" s="51" t="n">
        <v>5563</v>
      </c>
      <c r="I8" s="51" t="n">
        <v>10684</v>
      </c>
      <c r="J8" s="51" t="n">
        <v>12882</v>
      </c>
      <c r="K8" s="51" t="n">
        <v>8566</v>
      </c>
      <c r="L8" s="51" t="n">
        <f aca="false">SUM(M8:Q8)</f>
        <v>21584</v>
      </c>
      <c r="M8" s="51" t="n">
        <v>0</v>
      </c>
      <c r="N8" s="51" t="n">
        <v>0</v>
      </c>
      <c r="O8" s="51" t="n">
        <v>21584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410133</v>
      </c>
      <c r="C9" s="51" t="n">
        <f aca="false">SUM(D9:F9)</f>
        <v>583</v>
      </c>
      <c r="D9" s="51" t="n">
        <v>0</v>
      </c>
      <c r="E9" s="51" t="n">
        <v>0</v>
      </c>
      <c r="F9" s="51" t="n">
        <v>583</v>
      </c>
      <c r="G9" s="51" t="n">
        <f aca="false">SUM(H9:J9)</f>
        <v>409550</v>
      </c>
      <c r="H9" s="51" t="n">
        <v>389460</v>
      </c>
      <c r="I9" s="51" t="n">
        <v>670</v>
      </c>
      <c r="J9" s="51" t="n">
        <v>19420</v>
      </c>
      <c r="K9" s="51" t="n">
        <v>10228</v>
      </c>
      <c r="L9" s="51" t="n">
        <f aca="false">SUM(M9:Q9)</f>
        <v>399905</v>
      </c>
      <c r="M9" s="51" t="n">
        <v>0</v>
      </c>
      <c r="N9" s="51" t="n">
        <v>2299</v>
      </c>
      <c r="O9" s="51" t="n">
        <v>397196</v>
      </c>
      <c r="P9" s="51" t="n">
        <v>137</v>
      </c>
      <c r="Q9" s="52" t="n">
        <v>273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61675</v>
      </c>
      <c r="C10" s="51" t="n">
        <f aca="false">SUM(D10:F10)</f>
        <v>347</v>
      </c>
      <c r="D10" s="51" t="n">
        <v>23</v>
      </c>
      <c r="E10" s="51" t="n">
        <v>180</v>
      </c>
      <c r="F10" s="51" t="n">
        <v>144</v>
      </c>
      <c r="G10" s="51" t="n">
        <f aca="false">SUM(H10:J10)</f>
        <v>61328</v>
      </c>
      <c r="H10" s="51" t="n">
        <v>54718</v>
      </c>
      <c r="I10" s="51" t="n">
        <v>14</v>
      </c>
      <c r="J10" s="51" t="n">
        <v>6596</v>
      </c>
      <c r="K10" s="51" t="n">
        <v>979</v>
      </c>
      <c r="L10" s="51" t="n">
        <f aca="false">SUM(M10:Q10)</f>
        <v>60696</v>
      </c>
      <c r="M10" s="51" t="n">
        <v>0</v>
      </c>
      <c r="N10" s="51" t="n">
        <v>380</v>
      </c>
      <c r="O10" s="51" t="n">
        <v>59913</v>
      </c>
      <c r="P10" s="51" t="n">
        <v>25</v>
      </c>
      <c r="Q10" s="52" t="n">
        <v>378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381679</v>
      </c>
      <c r="C11" s="51" t="n">
        <f aca="false">SUM(D11:F11)</f>
        <v>691</v>
      </c>
      <c r="D11" s="51" t="n">
        <v>149</v>
      </c>
      <c r="E11" s="51" t="n">
        <v>207</v>
      </c>
      <c r="F11" s="51" t="n">
        <v>335</v>
      </c>
      <c r="G11" s="51" t="n">
        <f aca="false">SUM(H11:J11)</f>
        <v>380988</v>
      </c>
      <c r="H11" s="51" t="n">
        <v>360341</v>
      </c>
      <c r="I11" s="51" t="n">
        <v>1196</v>
      </c>
      <c r="J11" s="51" t="n">
        <v>19451</v>
      </c>
      <c r="K11" s="51" t="n">
        <v>16638</v>
      </c>
      <c r="L11" s="51" t="n">
        <f aca="false">SUM(M11:Q11)</f>
        <v>365041</v>
      </c>
      <c r="M11" s="51" t="n">
        <v>5264</v>
      </c>
      <c r="N11" s="51" t="n">
        <v>13829</v>
      </c>
      <c r="O11" s="51" t="n">
        <v>345897</v>
      </c>
      <c r="P11" s="51" t="n">
        <v>51</v>
      </c>
      <c r="Q11" s="52" t="n">
        <v>0</v>
      </c>
    </row>
    <row r="12" customFormat="false" ht="15" hidden="false" customHeight="true" outlineLevel="0" collapsed="false">
      <c r="A12" s="49" t="s">
        <v>166</v>
      </c>
      <c r="B12" s="50" t="n">
        <f aca="false">+C12+G12</f>
        <v>243583</v>
      </c>
      <c r="C12" s="51" t="n">
        <f aca="false">SUM(D12:F12)</f>
        <v>7874</v>
      </c>
      <c r="D12" s="51" t="n">
        <v>488</v>
      </c>
      <c r="E12" s="51" t="n">
        <v>607</v>
      </c>
      <c r="F12" s="51" t="n">
        <v>6779</v>
      </c>
      <c r="G12" s="51" t="n">
        <f aca="false">SUM(H12:J12)</f>
        <v>235709</v>
      </c>
      <c r="H12" s="51" t="n">
        <v>149597</v>
      </c>
      <c r="I12" s="51" t="n">
        <v>57448</v>
      </c>
      <c r="J12" s="51" t="n">
        <v>28664</v>
      </c>
      <c r="K12" s="51" t="n">
        <v>19843</v>
      </c>
      <c r="L12" s="51" t="n">
        <f aca="false">SUM(M12:Q12)</f>
        <v>223740</v>
      </c>
      <c r="M12" s="51" t="n">
        <v>1511</v>
      </c>
      <c r="N12" s="51" t="n">
        <v>25431</v>
      </c>
      <c r="O12" s="51" t="n">
        <v>196534</v>
      </c>
      <c r="P12" s="51" t="n">
        <v>64</v>
      </c>
      <c r="Q12" s="52" t="n">
        <v>200</v>
      </c>
    </row>
    <row r="13" customFormat="false" ht="15" hidden="false" customHeight="true" outlineLevel="0" collapsed="false">
      <c r="A13" s="49" t="s">
        <v>167</v>
      </c>
      <c r="B13" s="50" t="n">
        <f aca="false">+C13+G13</f>
        <v>197646</v>
      </c>
      <c r="C13" s="51" t="n">
        <f aca="false">SUM(D13:F13)</f>
        <v>89207</v>
      </c>
      <c r="D13" s="51" t="n">
        <v>8908</v>
      </c>
      <c r="E13" s="51" t="n">
        <v>24546</v>
      </c>
      <c r="F13" s="51" t="n">
        <v>55753</v>
      </c>
      <c r="G13" s="51" t="n">
        <f aca="false">SUM(H13:J13)</f>
        <v>108439</v>
      </c>
      <c r="H13" s="51" t="n">
        <v>24018</v>
      </c>
      <c r="I13" s="51" t="n">
        <v>79071</v>
      </c>
      <c r="J13" s="51" t="n">
        <v>5350</v>
      </c>
      <c r="K13" s="51" t="n">
        <v>17837</v>
      </c>
      <c r="L13" s="51" t="n">
        <f aca="false">SUM(M13:Q13)</f>
        <v>179809</v>
      </c>
      <c r="M13" s="51" t="n">
        <v>1647</v>
      </c>
      <c r="N13" s="51" t="n">
        <v>118026</v>
      </c>
      <c r="O13" s="51" t="n">
        <v>59925</v>
      </c>
      <c r="P13" s="51" t="n">
        <v>26</v>
      </c>
      <c r="Q13" s="52" t="n">
        <v>185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64292</v>
      </c>
      <c r="C14" s="51" t="n">
        <f aca="false">SUM(D14:F14)</f>
        <v>13267</v>
      </c>
      <c r="D14" s="51" t="n">
        <v>318</v>
      </c>
      <c r="E14" s="51" t="n">
        <v>1442</v>
      </c>
      <c r="F14" s="51" t="n">
        <v>11507</v>
      </c>
      <c r="G14" s="51" t="n">
        <f aca="false">SUM(H14:J14)</f>
        <v>51025</v>
      </c>
      <c r="H14" s="51" t="n">
        <v>23344</v>
      </c>
      <c r="I14" s="51" t="n">
        <v>12918</v>
      </c>
      <c r="J14" s="51" t="n">
        <v>14763</v>
      </c>
      <c r="K14" s="51" t="n">
        <v>6396</v>
      </c>
      <c r="L14" s="51" t="n">
        <f aca="false">SUM(M14:Q14)</f>
        <v>57896</v>
      </c>
      <c r="M14" s="51" t="n">
        <v>0</v>
      </c>
      <c r="N14" s="51" t="n">
        <v>8172</v>
      </c>
      <c r="O14" s="51" t="n">
        <v>48890</v>
      </c>
      <c r="P14" s="51" t="n">
        <v>768</v>
      </c>
      <c r="Q14" s="52" t="n">
        <v>66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168</v>
      </c>
      <c r="B16" s="50" t="n">
        <f aca="false">+C16+G16</f>
        <v>1741534</v>
      </c>
      <c r="C16" s="51" t="n">
        <f aca="false">SUM(D16:F16)</f>
        <v>9152</v>
      </c>
      <c r="D16" s="51" t="n">
        <f aca="false">SUM(D6:D7)</f>
        <v>686</v>
      </c>
      <c r="E16" s="51" t="n">
        <f aca="false">SUM(E6:E7)</f>
        <v>140</v>
      </c>
      <c r="F16" s="51" t="n">
        <f aca="false">SUM(F6:F7)</f>
        <v>8326</v>
      </c>
      <c r="G16" s="51" t="n">
        <f aca="false">SUM(H16:J16)</f>
        <v>1732382</v>
      </c>
      <c r="H16" s="51" t="n">
        <f aca="false">SUM(H6:H7)</f>
        <v>333286</v>
      </c>
      <c r="I16" s="51" t="n">
        <f aca="false">SUM(I6:I7)</f>
        <v>125205</v>
      </c>
      <c r="J16" s="51" t="n">
        <f aca="false">SUM(J6:J7)</f>
        <v>1273891</v>
      </c>
      <c r="K16" s="51" t="n">
        <f aca="false">SUM(K6:K7)</f>
        <v>1041310</v>
      </c>
      <c r="L16" s="51" t="n">
        <f aca="false">SUM(M16:Q16)</f>
        <v>700224</v>
      </c>
      <c r="M16" s="51" t="n">
        <f aca="false">SUM(M6:M7)</f>
        <v>334</v>
      </c>
      <c r="N16" s="51" t="n">
        <f aca="false">SUM(N6:N7)</f>
        <v>314911</v>
      </c>
      <c r="O16" s="51" t="n">
        <f aca="false">SUM(O6:O7)</f>
        <v>380240</v>
      </c>
      <c r="P16" s="51" t="n">
        <f aca="false">SUM(P6:P7)</f>
        <v>0</v>
      </c>
      <c r="Q16" s="52" t="n">
        <f aca="false">SUM(Q6:Q7)</f>
        <v>4739</v>
      </c>
    </row>
    <row r="17" customFormat="false" ht="15" hidden="false" customHeight="true" outlineLevel="0" collapsed="false">
      <c r="A17" s="49" t="s">
        <v>169</v>
      </c>
      <c r="B17" s="50" t="n">
        <f aca="false">+C17+G17</f>
        <v>1389158</v>
      </c>
      <c r="C17" s="51" t="n">
        <f aca="false">SUM(D17:F17)</f>
        <v>112990</v>
      </c>
      <c r="D17" s="51" t="n">
        <f aca="false">SUM(D8:D14)</f>
        <v>9886</v>
      </c>
      <c r="E17" s="51" t="n">
        <f aca="false">SUM(E8:E14)</f>
        <v>27636</v>
      </c>
      <c r="F17" s="51" t="n">
        <f aca="false">SUM(F8:F14)</f>
        <v>75468</v>
      </c>
      <c r="G17" s="51" t="n">
        <f aca="false">SUM(H17:J17)</f>
        <v>1276168</v>
      </c>
      <c r="H17" s="51" t="n">
        <f aca="false">SUM(H8:H14)</f>
        <v>1007041</v>
      </c>
      <c r="I17" s="51" t="n">
        <f aca="false">SUM(I8:I14)</f>
        <v>162001</v>
      </c>
      <c r="J17" s="51" t="n">
        <f aca="false">SUM(J8:J14)</f>
        <v>107126</v>
      </c>
      <c r="K17" s="51" t="n">
        <f aca="false">SUM(K8:K14)</f>
        <v>80487</v>
      </c>
      <c r="L17" s="51" t="n">
        <f aca="false">SUM(M17:Q17)</f>
        <v>1308671</v>
      </c>
      <c r="M17" s="51" t="n">
        <f aca="false">SUM(M8:M14)</f>
        <v>8422</v>
      </c>
      <c r="N17" s="51" t="n">
        <f aca="false">SUM(N8:N14)</f>
        <v>168137</v>
      </c>
      <c r="O17" s="51" t="n">
        <f aca="false">SUM(O8:O14)</f>
        <v>1129939</v>
      </c>
      <c r="P17" s="51" t="n">
        <f aca="false">SUM(P8:P14)</f>
        <v>1071</v>
      </c>
      <c r="Q17" s="52" t="n">
        <f aca="false">SUM(Q8:Q14)</f>
        <v>1102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3130692</v>
      </c>
      <c r="C19" s="59" t="n">
        <f aca="false">SUM(D19:F19)</f>
        <v>122142</v>
      </c>
      <c r="D19" s="58" t="n">
        <f aca="false">SUM(D16:D17)</f>
        <v>10572</v>
      </c>
      <c r="E19" s="58" t="n">
        <f aca="false">SUM(E16:E17)</f>
        <v>27776</v>
      </c>
      <c r="F19" s="58" t="n">
        <f aca="false">SUM(F16:F17)</f>
        <v>83794</v>
      </c>
      <c r="G19" s="59" t="n">
        <f aca="false">SUM(H19:J19)</f>
        <v>3008550</v>
      </c>
      <c r="H19" s="58" t="n">
        <f aca="false">SUM(H16:H17)</f>
        <v>1340327</v>
      </c>
      <c r="I19" s="58" t="n">
        <f aca="false">SUM(I16:I17)</f>
        <v>287206</v>
      </c>
      <c r="J19" s="58" t="n">
        <f aca="false">SUM(J16:J17)</f>
        <v>1381017</v>
      </c>
      <c r="K19" s="59" t="n">
        <f aca="false">SUM(K16:K17)</f>
        <v>1121797</v>
      </c>
      <c r="L19" s="58" t="n">
        <f aca="false">SUM(M19:Q19)</f>
        <v>2008895</v>
      </c>
      <c r="M19" s="58" t="n">
        <f aca="false">SUM(M16:M17)</f>
        <v>8756</v>
      </c>
      <c r="N19" s="58" t="n">
        <f aca="false">SUM(N16:N17)</f>
        <v>483048</v>
      </c>
      <c r="O19" s="58" t="n">
        <f aca="false">SUM(O16:O17)</f>
        <v>1510179</v>
      </c>
      <c r="P19" s="58" t="n">
        <f aca="false">SUM(P16:P17)</f>
        <v>1071</v>
      </c>
      <c r="Q19" s="60" t="n">
        <f aca="false">SUM(Q16:Q17)</f>
        <v>584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1" width="10.99"/>
  </cols>
  <sheetData>
    <row r="1" customFormat="false" ht="18" hidden="false" customHeight="true" outlineLevel="0" collapsed="false">
      <c r="A1" s="3" t="s">
        <v>146</v>
      </c>
      <c r="E1" s="2" t="s">
        <v>170</v>
      </c>
      <c r="I1" s="3" t="s">
        <v>1</v>
      </c>
    </row>
    <row r="2" customFormat="false" ht="15" hidden="false" customHeight="true" outlineLevel="0" collapsed="false">
      <c r="Q2" s="4" t="s">
        <v>171</v>
      </c>
    </row>
    <row r="3" s="9" customFormat="true" ht="15" hidden="false" customHeight="true" outlineLevel="0" collapsed="false">
      <c r="A3" s="5"/>
      <c r="B3" s="6"/>
      <c r="C3" s="7" t="s">
        <v>172</v>
      </c>
      <c r="D3" s="7"/>
      <c r="E3" s="7"/>
      <c r="F3" s="7"/>
      <c r="G3" s="7"/>
      <c r="H3" s="7"/>
      <c r="I3" s="7"/>
      <c r="J3" s="7"/>
      <c r="K3" s="8" t="s">
        <v>17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8"/>
      <c r="B4" s="39" t="s">
        <v>5</v>
      </c>
      <c r="C4" s="40" t="s">
        <v>150</v>
      </c>
      <c r="D4" s="40"/>
      <c r="E4" s="40"/>
      <c r="F4" s="40"/>
      <c r="G4" s="40" t="s">
        <v>151</v>
      </c>
      <c r="H4" s="40"/>
      <c r="I4" s="40"/>
      <c r="J4" s="40"/>
      <c r="K4" s="41"/>
      <c r="L4" s="41"/>
      <c r="M4" s="42" t="s">
        <v>152</v>
      </c>
      <c r="N4" s="42" t="s">
        <v>153</v>
      </c>
      <c r="O4" s="41"/>
      <c r="P4" s="42" t="s">
        <v>154</v>
      </c>
      <c r="Q4" s="43"/>
    </row>
    <row r="5" s="9" customFormat="true" ht="15" hidden="false" customHeight="true" outlineLevel="0" collapsed="false">
      <c r="A5" s="10"/>
      <c r="B5" s="11"/>
      <c r="C5" s="12" t="s">
        <v>155</v>
      </c>
      <c r="D5" s="12" t="s">
        <v>156</v>
      </c>
      <c r="E5" s="12" t="s">
        <v>157</v>
      </c>
      <c r="F5" s="12" t="s">
        <v>158</v>
      </c>
      <c r="G5" s="12" t="s">
        <v>159</v>
      </c>
      <c r="H5" s="12" t="s">
        <v>160</v>
      </c>
      <c r="I5" s="12" t="s">
        <v>161</v>
      </c>
      <c r="J5" s="12" t="s">
        <v>162</v>
      </c>
      <c r="K5" s="12" t="s">
        <v>15</v>
      </c>
      <c r="L5" s="12" t="s">
        <v>16</v>
      </c>
      <c r="M5" s="12" t="s">
        <v>163</v>
      </c>
      <c r="N5" s="12" t="s">
        <v>163</v>
      </c>
      <c r="O5" s="12" t="s">
        <v>164</v>
      </c>
      <c r="P5" s="12" t="s">
        <v>165</v>
      </c>
      <c r="Q5" s="44" t="s">
        <v>14</v>
      </c>
    </row>
    <row r="6" customFormat="false" ht="15" hidden="false" customHeight="true" outlineLevel="0" collapsed="false">
      <c r="A6" s="45" t="s">
        <v>6</v>
      </c>
      <c r="B6" s="46" t="n">
        <f aca="false">+C6+G6</f>
        <v>24360695</v>
      </c>
      <c r="C6" s="47" t="n">
        <f aca="false">SUM(D6:F6)</f>
        <v>154377</v>
      </c>
      <c r="D6" s="47" t="n">
        <v>12125</v>
      </c>
      <c r="E6" s="47" t="n">
        <v>88</v>
      </c>
      <c r="F6" s="47" t="n">
        <v>142164</v>
      </c>
      <c r="G6" s="47" t="n">
        <f aca="false">SUM(H6:J6)</f>
        <v>24206318</v>
      </c>
      <c r="H6" s="47" t="n">
        <v>4472925</v>
      </c>
      <c r="I6" s="47" t="n">
        <v>104124</v>
      </c>
      <c r="J6" s="47" t="n">
        <v>19629269</v>
      </c>
      <c r="K6" s="47" t="n">
        <v>15803410</v>
      </c>
      <c r="L6" s="47" t="n">
        <f aca="false">SUM(M6:Q6)</f>
        <v>8557285</v>
      </c>
      <c r="M6" s="47" t="n">
        <v>4490</v>
      </c>
      <c r="N6" s="47" t="n">
        <v>2632222</v>
      </c>
      <c r="O6" s="47" t="n">
        <v>5872717</v>
      </c>
      <c r="P6" s="47" t="n">
        <v>0</v>
      </c>
      <c r="Q6" s="48" t="n">
        <v>47856</v>
      </c>
    </row>
    <row r="7" customFormat="false" ht="15" hidden="false" customHeight="true" outlineLevel="0" collapsed="false">
      <c r="A7" s="49" t="s">
        <v>7</v>
      </c>
      <c r="B7" s="50" t="n">
        <f aca="false">+C7+G7</f>
        <v>3260421</v>
      </c>
      <c r="C7" s="51" t="n">
        <f aca="false">SUM(D7:F7)</f>
        <v>2400</v>
      </c>
      <c r="D7" s="51" t="n">
        <v>0</v>
      </c>
      <c r="E7" s="51" t="n">
        <v>2400</v>
      </c>
      <c r="F7" s="51" t="n">
        <v>0</v>
      </c>
      <c r="G7" s="51" t="n">
        <f aca="false">SUM(H7:J7)</f>
        <v>3258021</v>
      </c>
      <c r="H7" s="51" t="n">
        <v>153985</v>
      </c>
      <c r="I7" s="51" t="n">
        <v>2261600</v>
      </c>
      <c r="J7" s="51" t="n">
        <v>842436</v>
      </c>
      <c r="K7" s="51" t="n">
        <v>414280</v>
      </c>
      <c r="L7" s="51" t="n">
        <f aca="false">SUM(M7:Q7)</f>
        <v>2846141</v>
      </c>
      <c r="M7" s="51" t="n">
        <v>0</v>
      </c>
      <c r="N7" s="51" t="n">
        <v>2410500</v>
      </c>
      <c r="O7" s="51" t="n">
        <v>421141</v>
      </c>
      <c r="P7" s="51" t="n">
        <v>0</v>
      </c>
      <c r="Q7" s="52" t="n">
        <v>14500</v>
      </c>
    </row>
    <row r="8" customFormat="false" ht="15" hidden="false" customHeight="true" outlineLevel="0" collapsed="false">
      <c r="A8" s="49" t="s">
        <v>8</v>
      </c>
      <c r="B8" s="50" t="n">
        <f aca="false">+C8+G8</f>
        <v>219144</v>
      </c>
      <c r="C8" s="51" t="n">
        <f aca="false">SUM(D8:F8)</f>
        <v>13400</v>
      </c>
      <c r="D8" s="51" t="n">
        <v>0</v>
      </c>
      <c r="E8" s="51" t="n">
        <v>8800</v>
      </c>
      <c r="F8" s="51" t="n">
        <v>4600</v>
      </c>
      <c r="G8" s="51" t="n">
        <f aca="false">SUM(H8:J8)</f>
        <v>205744</v>
      </c>
      <c r="H8" s="51" t="n">
        <v>23690</v>
      </c>
      <c r="I8" s="51" t="n">
        <v>109113</v>
      </c>
      <c r="J8" s="51" t="n">
        <v>72941</v>
      </c>
      <c r="K8" s="51" t="n">
        <v>52251</v>
      </c>
      <c r="L8" s="51" t="n">
        <f aca="false">SUM(M8:Q8)</f>
        <v>166893</v>
      </c>
      <c r="M8" s="51" t="n">
        <v>0</v>
      </c>
      <c r="N8" s="51" t="n">
        <v>0</v>
      </c>
      <c r="O8" s="51" t="n">
        <v>166893</v>
      </c>
      <c r="P8" s="51" t="n">
        <v>0</v>
      </c>
      <c r="Q8" s="52" t="n">
        <v>0</v>
      </c>
    </row>
    <row r="9" customFormat="false" ht="15" hidden="false" customHeight="true" outlineLevel="0" collapsed="false">
      <c r="A9" s="49" t="s">
        <v>9</v>
      </c>
      <c r="B9" s="50" t="n">
        <f aca="false">+C9+G9</f>
        <v>4033593</v>
      </c>
      <c r="C9" s="51" t="n">
        <f aca="false">SUM(D9:F9)</f>
        <v>9735</v>
      </c>
      <c r="D9" s="51" t="n">
        <v>0</v>
      </c>
      <c r="E9" s="51" t="n">
        <v>0</v>
      </c>
      <c r="F9" s="51" t="n">
        <v>9735</v>
      </c>
      <c r="G9" s="51" t="n">
        <f aca="false">SUM(H9:J9)</f>
        <v>4023858</v>
      </c>
      <c r="H9" s="51" t="n">
        <v>3831708</v>
      </c>
      <c r="I9" s="51" t="n">
        <v>10180</v>
      </c>
      <c r="J9" s="51" t="n">
        <v>181970</v>
      </c>
      <c r="K9" s="51" t="n">
        <v>145341</v>
      </c>
      <c r="L9" s="51" t="n">
        <f aca="false">SUM(M9:Q9)</f>
        <v>3888252</v>
      </c>
      <c r="M9" s="51" t="n">
        <v>0</v>
      </c>
      <c r="N9" s="51" t="n">
        <v>58850</v>
      </c>
      <c r="O9" s="51" t="n">
        <v>3825877</v>
      </c>
      <c r="P9" s="51" t="n">
        <v>2194</v>
      </c>
      <c r="Q9" s="52" t="n">
        <v>1331</v>
      </c>
    </row>
    <row r="10" customFormat="false" ht="15" hidden="false" customHeight="true" outlineLevel="0" collapsed="false">
      <c r="A10" s="49" t="s">
        <v>10</v>
      </c>
      <c r="B10" s="50" t="n">
        <f aca="false">+C10+G10</f>
        <v>334835</v>
      </c>
      <c r="C10" s="51" t="n">
        <f aca="false">SUM(D10:F10)</f>
        <v>6821</v>
      </c>
      <c r="D10" s="51" t="n">
        <v>300</v>
      </c>
      <c r="E10" s="51" t="n">
        <v>3732</v>
      </c>
      <c r="F10" s="51" t="n">
        <v>2789</v>
      </c>
      <c r="G10" s="51" t="n">
        <f aca="false">SUM(H10:J10)</f>
        <v>328014</v>
      </c>
      <c r="H10" s="51" t="n">
        <v>301844</v>
      </c>
      <c r="I10" s="51" t="n">
        <v>500</v>
      </c>
      <c r="J10" s="51" t="n">
        <v>25670</v>
      </c>
      <c r="K10" s="51" t="n">
        <v>13107</v>
      </c>
      <c r="L10" s="51" t="n">
        <f aca="false">SUM(M10:Q10)</f>
        <v>321728</v>
      </c>
      <c r="M10" s="51" t="n">
        <v>0</v>
      </c>
      <c r="N10" s="51" t="n">
        <v>10482</v>
      </c>
      <c r="O10" s="51" t="n">
        <v>304986</v>
      </c>
      <c r="P10" s="51" t="n">
        <v>260</v>
      </c>
      <c r="Q10" s="52" t="n">
        <v>6000</v>
      </c>
    </row>
    <row r="11" customFormat="false" ht="15" hidden="false" customHeight="true" outlineLevel="0" collapsed="false">
      <c r="A11" s="49" t="s">
        <v>11</v>
      </c>
      <c r="B11" s="50" t="n">
        <f aca="false">+C11+G11</f>
        <v>3464238</v>
      </c>
      <c r="C11" s="51" t="n">
        <f aca="false">SUM(D11:F11)</f>
        <v>9800</v>
      </c>
      <c r="D11" s="51" t="n">
        <v>4000</v>
      </c>
      <c r="E11" s="51" t="n">
        <v>1000</v>
      </c>
      <c r="F11" s="51" t="n">
        <v>4800</v>
      </c>
      <c r="G11" s="51" t="n">
        <f aca="false">SUM(H11:J11)</f>
        <v>3454438</v>
      </c>
      <c r="H11" s="51" t="n">
        <v>3179219</v>
      </c>
      <c r="I11" s="51" t="n">
        <v>18780</v>
      </c>
      <c r="J11" s="51" t="n">
        <v>256439</v>
      </c>
      <c r="K11" s="51" t="n">
        <v>271876</v>
      </c>
      <c r="L11" s="51" t="n">
        <f aca="false">SUM(M11:Q11)</f>
        <v>3192362</v>
      </c>
      <c r="M11" s="51" t="n">
        <v>36300</v>
      </c>
      <c r="N11" s="51" t="n">
        <v>97000</v>
      </c>
      <c r="O11" s="51" t="n">
        <v>3058512</v>
      </c>
      <c r="P11" s="51" t="n">
        <v>550</v>
      </c>
      <c r="Q11" s="52" t="n">
        <v>0</v>
      </c>
    </row>
    <row r="12" customFormat="false" ht="15" hidden="false" customHeight="true" outlineLevel="0" collapsed="false">
      <c r="A12" s="49" t="s">
        <v>166</v>
      </c>
      <c r="B12" s="50" t="n">
        <f aca="false">+C12+G12</f>
        <v>3700784</v>
      </c>
      <c r="C12" s="51" t="n">
        <f aca="false">SUM(D12:F12)</f>
        <v>197715</v>
      </c>
      <c r="D12" s="51" t="n">
        <v>5000</v>
      </c>
      <c r="E12" s="51" t="n">
        <v>12900</v>
      </c>
      <c r="F12" s="51" t="n">
        <v>179815</v>
      </c>
      <c r="G12" s="51" t="n">
        <f aca="false">SUM(H12:J12)</f>
        <v>3503069</v>
      </c>
      <c r="H12" s="51" t="n">
        <v>1745063</v>
      </c>
      <c r="I12" s="51" t="n">
        <v>1328886</v>
      </c>
      <c r="J12" s="51" t="n">
        <v>429120</v>
      </c>
      <c r="K12" s="51" t="n">
        <v>356120</v>
      </c>
      <c r="L12" s="51" t="n">
        <f aca="false">SUM(M12:Q12)</f>
        <v>3344664</v>
      </c>
      <c r="M12" s="51" t="n">
        <v>35500</v>
      </c>
      <c r="N12" s="51" t="n">
        <v>565740</v>
      </c>
      <c r="O12" s="51" t="n">
        <v>2741227</v>
      </c>
      <c r="P12" s="51" t="n">
        <v>1100</v>
      </c>
      <c r="Q12" s="52" t="n">
        <v>1097</v>
      </c>
    </row>
    <row r="13" customFormat="false" ht="15" hidden="false" customHeight="true" outlineLevel="0" collapsed="false">
      <c r="A13" s="49" t="s">
        <v>167</v>
      </c>
      <c r="B13" s="50" t="n">
        <f aca="false">+C13+G13</f>
        <v>3664662</v>
      </c>
      <c r="C13" s="51" t="n">
        <f aca="false">SUM(D13:F13)</f>
        <v>1793495</v>
      </c>
      <c r="D13" s="51" t="n">
        <v>176840</v>
      </c>
      <c r="E13" s="51" t="n">
        <v>415047</v>
      </c>
      <c r="F13" s="51" t="n">
        <v>1201608</v>
      </c>
      <c r="G13" s="51" t="n">
        <f aca="false">SUM(H13:J13)</f>
        <v>1871167</v>
      </c>
      <c r="H13" s="51" t="n">
        <v>330630</v>
      </c>
      <c r="I13" s="51" t="n">
        <v>1432020</v>
      </c>
      <c r="J13" s="51" t="n">
        <v>108517</v>
      </c>
      <c r="K13" s="51" t="n">
        <v>375361</v>
      </c>
      <c r="L13" s="51" t="n">
        <f aca="false">SUM(M13:Q13)</f>
        <v>3289301</v>
      </c>
      <c r="M13" s="51" t="n">
        <v>28000</v>
      </c>
      <c r="N13" s="51" t="n">
        <v>2185196</v>
      </c>
      <c r="O13" s="51" t="n">
        <v>1073605</v>
      </c>
      <c r="P13" s="51" t="n">
        <v>700</v>
      </c>
      <c r="Q13" s="52" t="n">
        <v>1800</v>
      </c>
    </row>
    <row r="14" customFormat="false" ht="15" hidden="false" customHeight="true" outlineLevel="0" collapsed="false">
      <c r="A14" s="49" t="s">
        <v>14</v>
      </c>
      <c r="B14" s="50" t="n">
        <f aca="false">+C14+G14</f>
        <v>747911</v>
      </c>
      <c r="C14" s="51" t="n">
        <f aca="false">SUM(D14:F14)</f>
        <v>251236</v>
      </c>
      <c r="D14" s="51" t="n">
        <v>6200</v>
      </c>
      <c r="E14" s="51" t="n">
        <v>6170</v>
      </c>
      <c r="F14" s="51" t="n">
        <v>238866</v>
      </c>
      <c r="G14" s="51" t="n">
        <f aca="false">SUM(H14:J14)</f>
        <v>496675</v>
      </c>
      <c r="H14" s="51" t="n">
        <v>232150</v>
      </c>
      <c r="I14" s="51" t="n">
        <v>167972</v>
      </c>
      <c r="J14" s="51" t="n">
        <v>96553</v>
      </c>
      <c r="K14" s="51" t="n">
        <v>107612</v>
      </c>
      <c r="L14" s="51" t="n">
        <f aca="false">SUM(M14:Q14)</f>
        <v>640299</v>
      </c>
      <c r="M14" s="51" t="n">
        <v>0</v>
      </c>
      <c r="N14" s="51" t="n">
        <v>193590</v>
      </c>
      <c r="O14" s="51" t="n">
        <v>433759</v>
      </c>
      <c r="P14" s="51" t="n">
        <v>12000</v>
      </c>
      <c r="Q14" s="52" t="n">
        <v>950</v>
      </c>
    </row>
    <row r="15" customFormat="false" ht="1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</row>
    <row r="16" customFormat="false" ht="15" hidden="false" customHeight="true" outlineLevel="0" collapsed="false">
      <c r="A16" s="49" t="s">
        <v>168</v>
      </c>
      <c r="B16" s="50" t="n">
        <f aca="false">+C16+G16</f>
        <v>27621116</v>
      </c>
      <c r="C16" s="51" t="n">
        <f aca="false">SUM(D16:F16)</f>
        <v>156777</v>
      </c>
      <c r="D16" s="51" t="n">
        <f aca="false">SUM(D6:D7)</f>
        <v>12125</v>
      </c>
      <c r="E16" s="51" t="n">
        <f aca="false">SUM(E6:E7)</f>
        <v>2488</v>
      </c>
      <c r="F16" s="51" t="n">
        <f aca="false">SUM(F6:F7)</f>
        <v>142164</v>
      </c>
      <c r="G16" s="51" t="n">
        <f aca="false">SUM(H16:J16)</f>
        <v>27464339</v>
      </c>
      <c r="H16" s="51" t="n">
        <f aca="false">SUM(H6:H7)</f>
        <v>4626910</v>
      </c>
      <c r="I16" s="51" t="n">
        <f aca="false">SUM(I6:I7)</f>
        <v>2365724</v>
      </c>
      <c r="J16" s="51" t="n">
        <f aca="false">SUM(J6:J7)</f>
        <v>20471705</v>
      </c>
      <c r="K16" s="51" t="n">
        <f aca="false">SUM(K6:K7)</f>
        <v>16217690</v>
      </c>
      <c r="L16" s="51" t="n">
        <f aca="false">SUM(M16:Q16)</f>
        <v>11403426</v>
      </c>
      <c r="M16" s="51" t="n">
        <f aca="false">SUM(M6:M7)</f>
        <v>4490</v>
      </c>
      <c r="N16" s="51" t="n">
        <f aca="false">SUM(N6:N7)</f>
        <v>5042722</v>
      </c>
      <c r="O16" s="51" t="n">
        <f aca="false">SUM(O6:O7)</f>
        <v>6293858</v>
      </c>
      <c r="P16" s="51" t="n">
        <f aca="false">SUM(P6:P7)</f>
        <v>0</v>
      </c>
      <c r="Q16" s="52" t="n">
        <f aca="false">SUM(Q6:Q7)</f>
        <v>62356</v>
      </c>
    </row>
    <row r="17" customFormat="false" ht="15" hidden="false" customHeight="true" outlineLevel="0" collapsed="false">
      <c r="A17" s="49" t="s">
        <v>169</v>
      </c>
      <c r="B17" s="50" t="n">
        <f aca="false">+C17+G17</f>
        <v>16165167</v>
      </c>
      <c r="C17" s="51" t="n">
        <f aca="false">SUM(D17:F17)</f>
        <v>2282202</v>
      </c>
      <c r="D17" s="51" t="n">
        <f aca="false">SUM(D8:D14)</f>
        <v>192340</v>
      </c>
      <c r="E17" s="51" t="n">
        <f aca="false">SUM(E8:E14)</f>
        <v>447649</v>
      </c>
      <c r="F17" s="51" t="n">
        <f aca="false">SUM(F8:F14)</f>
        <v>1642213</v>
      </c>
      <c r="G17" s="51" t="n">
        <f aca="false">SUM(H17:J17)</f>
        <v>13882965</v>
      </c>
      <c r="H17" s="51" t="n">
        <f aca="false">SUM(H8:H14)</f>
        <v>9644304</v>
      </c>
      <c r="I17" s="51" t="n">
        <f aca="false">SUM(I8:I14)</f>
        <v>3067451</v>
      </c>
      <c r="J17" s="51" t="n">
        <f aca="false">SUM(J8:J14)</f>
        <v>1171210</v>
      </c>
      <c r="K17" s="51" t="n">
        <f aca="false">SUM(K8:K14)</f>
        <v>1321668</v>
      </c>
      <c r="L17" s="51" t="n">
        <f aca="false">SUM(M17:Q17)</f>
        <v>14843499</v>
      </c>
      <c r="M17" s="51" t="n">
        <f aca="false">SUM(M8:M14)</f>
        <v>99800</v>
      </c>
      <c r="N17" s="51" t="n">
        <f aca="false">SUM(N8:N14)</f>
        <v>3110858</v>
      </c>
      <c r="O17" s="51" t="n">
        <f aca="false">SUM(O8:O14)</f>
        <v>11604859</v>
      </c>
      <c r="P17" s="51" t="n">
        <f aca="false">SUM(P8:P14)</f>
        <v>16804</v>
      </c>
      <c r="Q17" s="52" t="n">
        <f aca="false">SUM(Q8:Q14)</f>
        <v>11178</v>
      </c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6"/>
    </row>
    <row r="19" customFormat="false" ht="15" hidden="false" customHeight="true" outlineLevel="0" collapsed="false">
      <c r="A19" s="57" t="s">
        <v>5</v>
      </c>
      <c r="B19" s="58" t="n">
        <f aca="false">+C19+G19</f>
        <v>43786283</v>
      </c>
      <c r="C19" s="59" t="n">
        <f aca="false">SUM(D19:F19)</f>
        <v>2438979</v>
      </c>
      <c r="D19" s="58" t="n">
        <f aca="false">SUM(D16:D17)</f>
        <v>204465</v>
      </c>
      <c r="E19" s="58" t="n">
        <f aca="false">SUM(E16:E17)</f>
        <v>450137</v>
      </c>
      <c r="F19" s="58" t="n">
        <f aca="false">SUM(F16:F17)</f>
        <v>1784377</v>
      </c>
      <c r="G19" s="59" t="n">
        <f aca="false">SUM(H19:J19)</f>
        <v>41347304</v>
      </c>
      <c r="H19" s="58" t="n">
        <f aca="false">SUM(H16:H17)</f>
        <v>14271214</v>
      </c>
      <c r="I19" s="58" t="n">
        <f aca="false">SUM(I16:I17)</f>
        <v>5433175</v>
      </c>
      <c r="J19" s="58" t="n">
        <f aca="false">SUM(J16:J17)</f>
        <v>21642915</v>
      </c>
      <c r="K19" s="59" t="n">
        <f aca="false">SUM(K16:K17)</f>
        <v>17539358</v>
      </c>
      <c r="L19" s="58" t="n">
        <f aca="false">SUM(M19:Q19)</f>
        <v>26246925</v>
      </c>
      <c r="M19" s="58" t="n">
        <f aca="false">SUM(M16:M17)</f>
        <v>104290</v>
      </c>
      <c r="N19" s="58" t="n">
        <f aca="false">SUM(N16:N17)</f>
        <v>8153580</v>
      </c>
      <c r="O19" s="58" t="n">
        <f aca="false">SUM(O16:O17)</f>
        <v>17898717</v>
      </c>
      <c r="P19" s="58" t="n">
        <f aca="false">SUM(P16:P17)</f>
        <v>16804</v>
      </c>
      <c r="Q19" s="60" t="n">
        <f aca="false">SUM(Q16:Q17)</f>
        <v>7353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02-10T08:06:03Z</cp:lastPrinted>
  <dcterms:modified xsi:type="dcterms:W3CDTF">2006-02-10T08:09:57Z</dcterms:modified>
  <cp:revision>0</cp:revision>
  <dc:subject/>
  <dc:title/>
</cp:coreProperties>
</file>