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　５　　と畜検査</t>
  </si>
  <si>
    <t xml:space="preserve">  （１）　と畜検査頭数の推移状況（Ｔ１２－１０）</t>
  </si>
  <si>
    <t xml:space="preserve">区分＼年度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牛</t>
  </si>
  <si>
    <t xml:space="preserve">- </t>
  </si>
  <si>
    <t xml:space="preserve">と  く</t>
  </si>
  <si>
    <t xml:space="preserve">馬</t>
  </si>
  <si>
    <t xml:space="preserve">仔  馬</t>
  </si>
  <si>
    <t xml:space="preserve">豚</t>
  </si>
  <si>
    <t xml:space="preserve">めん羊</t>
  </si>
  <si>
    <t xml:space="preserve">山  羊</t>
  </si>
  <si>
    <t xml:space="preserve">総  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8.2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T12-10～12F12-3(H1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と蓄検査頭数の推移（F12-3)</a:t>
            </a:r>
          </a:p>
        </c:rich>
      </c:tx>
      <c:layout>
        <c:manualLayout>
          <c:xMode val="edge"/>
          <c:yMode val="edge"/>
          <c:x val="0.30351519825204"/>
          <c:y val="0.0305698214722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55516997622"/>
          <c:y val="0.111518708730741"/>
          <c:w val="0.844290212711265"/>
          <c:h val="0.780508681829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7:$AJ$7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Sheet1!$Z$8:$AJ$8</c:f>
              <c:numCache>
                <c:formatCode>General</c:formatCode>
                <c:ptCount val="11"/>
                <c:pt idx="0">
                  <c:v>6</c:v>
                </c:pt>
                <c:pt idx="1">
                  <c:v>12</c:v>
                </c:pt>
              </c:numCache>
            </c:numRef>
          </c:val>
        </c:ser>
        <c:gapWidth val="150"/>
        <c:overlap val="0"/>
        <c:axId val="22476922"/>
        <c:axId val="25676967"/>
      </c:barChart>
      <c:lineChart>
        <c:grouping val="standard"/>
        <c:varyColors val="0"/>
        <c:ser>
          <c:idx val="1"/>
          <c:order val="1"/>
          <c:tx>
            <c:strRef>
              <c:f>Sheet1!$A$9</c:f>
              <c:strCache>
                <c:ptCount val="1"/>
                <c:pt idx="0">
                  <c:v>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7:$AJ$7</c:f>
              <c:strCache>
                <c:ptCount val="11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  <c:pt idx="10">
                  <c:v>H26</c:v>
                </c:pt>
              </c:strCache>
            </c:strRef>
          </c:cat>
          <c:val>
            <c:numRef>
              <c:f>Sheet1!$Z$12:$AJ$12</c:f>
              <c:numCache>
                <c:formatCode>General</c:formatCode>
                <c:ptCount val="11"/>
                <c:pt idx="0">
                  <c:v>23089</c:v>
                </c:pt>
                <c:pt idx="1">
                  <c:v>23714</c:v>
                </c:pt>
                <c:pt idx="2">
                  <c:v>24571</c:v>
                </c:pt>
                <c:pt idx="3">
                  <c:v>27016</c:v>
                </c:pt>
                <c:pt idx="4">
                  <c:v>24457</c:v>
                </c:pt>
                <c:pt idx="5">
                  <c:v>24788</c:v>
                </c:pt>
                <c:pt idx="6">
                  <c:v>24440</c:v>
                </c:pt>
                <c:pt idx="7">
                  <c:v>24368</c:v>
                </c:pt>
                <c:pt idx="8">
                  <c:v>23985</c:v>
                </c:pt>
                <c:pt idx="9">
                  <c:v>25649</c:v>
                </c:pt>
                <c:pt idx="10">
                  <c:v>2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16083"/>
        <c:axId val="97496936"/>
      </c:lineChart>
      <c:catAx>
        <c:axId val="22476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6967"/>
        <c:crossesAt val="0"/>
        <c:auto val="1"/>
        <c:lblAlgn val="ctr"/>
        <c:lblOffset val="100"/>
        <c:noMultiLvlLbl val="0"/>
      </c:catAx>
      <c:valAx>
        <c:axId val="2567696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牛頭数</a:t>
                </a:r>
              </a:p>
            </c:rich>
          </c:tx>
          <c:layout>
            <c:manualLayout>
              <c:xMode val="edge"/>
              <c:yMode val="edge"/>
              <c:x val="0.0161300687616477"/>
              <c:y val="0.328075324040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6922"/>
        <c:crossesAt val="1"/>
        <c:crossBetween val="midCat"/>
        <c:majorUnit val="5"/>
      </c:valAx>
      <c:catAx>
        <c:axId val="209160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6936"/>
        <c:auto val="1"/>
        <c:lblAlgn val="ctr"/>
        <c:lblOffset val="100"/>
        <c:noMultiLvlLbl val="0"/>
      </c:catAx>
      <c:valAx>
        <c:axId val="9749693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豚頭数</a:t>
                </a:r>
              </a:p>
            </c:rich>
          </c:tx>
          <c:layout>
            <c:manualLayout>
              <c:xMode val="edge"/>
              <c:yMode val="edge"/>
              <c:x val="0.95058158216053"/>
              <c:y val="0.321716801173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6083"/>
        <c:crosses val="max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10944026734"/>
          <c:y val="0.875519686965028"/>
          <c:w val="0.140543666859456"/>
          <c:h val="0.0863291758376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33200</xdr:rowOff>
    </xdr:from>
    <xdr:to>
      <xdr:col>21</xdr:col>
      <xdr:colOff>100080</xdr:colOff>
      <xdr:row>33</xdr:row>
      <xdr:rowOff>162360</xdr:rowOff>
    </xdr:to>
    <xdr:graphicFrame>
      <xdr:nvGraphicFramePr>
        <xdr:cNvPr id="0" name="Chart 1"/>
        <xdr:cNvGraphicFramePr/>
      </xdr:nvGraphicFramePr>
      <xdr:xfrm>
        <a:off x="579240" y="2943000"/>
        <a:ext cx="5601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10" t="s">
        <v>10</v>
      </c>
      <c r="R4" s="10"/>
      <c r="S4" s="10" t="s">
        <v>11</v>
      </c>
      <c r="T4" s="10"/>
      <c r="U4" s="10" t="s">
        <v>12</v>
      </c>
      <c r="V4" s="10"/>
      <c r="W4" s="11" t="s">
        <v>13</v>
      </c>
      <c r="X4" s="11"/>
    </row>
    <row r="5" customFormat="false" ht="13.5" hidden="false" customHeight="false" outlineLevel="0" collapsed="false">
      <c r="A5" s="12" t="s">
        <v>14</v>
      </c>
      <c r="B5" s="12"/>
      <c r="C5" s="13" t="n">
        <v>6</v>
      </c>
      <c r="D5" s="13"/>
      <c r="E5" s="14" t="n">
        <v>12</v>
      </c>
      <c r="F5" s="14"/>
      <c r="G5" s="14" t="s">
        <v>15</v>
      </c>
      <c r="H5" s="14"/>
      <c r="I5" s="14" t="s">
        <v>15</v>
      </c>
      <c r="J5" s="14"/>
      <c r="K5" s="14" t="s">
        <v>15</v>
      </c>
      <c r="L5" s="14"/>
      <c r="M5" s="14" t="s">
        <v>15</v>
      </c>
      <c r="N5" s="14"/>
      <c r="O5" s="14" t="s">
        <v>15</v>
      </c>
      <c r="P5" s="14"/>
      <c r="Q5" s="14" t="s">
        <v>15</v>
      </c>
      <c r="R5" s="14"/>
      <c r="S5" s="14" t="s">
        <v>15</v>
      </c>
      <c r="T5" s="14"/>
      <c r="U5" s="14" t="s">
        <v>15</v>
      </c>
      <c r="V5" s="14"/>
      <c r="W5" s="15" t="s">
        <v>15</v>
      </c>
      <c r="X5" s="15"/>
    </row>
    <row r="6" customFormat="false" ht="13.5" hidden="false" customHeight="false" outlineLevel="0" collapsed="false">
      <c r="A6" s="16" t="s">
        <v>16</v>
      </c>
      <c r="B6" s="16"/>
      <c r="C6" s="17" t="s">
        <v>15</v>
      </c>
      <c r="D6" s="17"/>
      <c r="E6" s="18" t="s">
        <v>15</v>
      </c>
      <c r="F6" s="18"/>
      <c r="G6" s="18" t="s">
        <v>15</v>
      </c>
      <c r="H6" s="18"/>
      <c r="I6" s="18" t="s">
        <v>15</v>
      </c>
      <c r="J6" s="18"/>
      <c r="K6" s="18" t="s">
        <v>15</v>
      </c>
      <c r="L6" s="18"/>
      <c r="M6" s="18" t="s">
        <v>15</v>
      </c>
      <c r="N6" s="18"/>
      <c r="O6" s="18" t="s">
        <v>15</v>
      </c>
      <c r="P6" s="18"/>
      <c r="Q6" s="18" t="s">
        <v>15</v>
      </c>
      <c r="R6" s="18"/>
      <c r="S6" s="18" t="s">
        <v>15</v>
      </c>
      <c r="T6" s="18"/>
      <c r="U6" s="18" t="s">
        <v>15</v>
      </c>
      <c r="V6" s="18"/>
      <c r="W6" s="19" t="s">
        <v>15</v>
      </c>
      <c r="X6" s="19"/>
    </row>
    <row r="7" customFormat="false" ht="13.5" hidden="false" customHeight="false" outlineLevel="0" collapsed="false">
      <c r="A7" s="16" t="s">
        <v>17</v>
      </c>
      <c r="B7" s="16"/>
      <c r="C7" s="17" t="s">
        <v>15</v>
      </c>
      <c r="D7" s="17"/>
      <c r="E7" s="18" t="s">
        <v>15</v>
      </c>
      <c r="F7" s="18"/>
      <c r="G7" s="18" t="s">
        <v>15</v>
      </c>
      <c r="H7" s="18"/>
      <c r="I7" s="18" t="s">
        <v>15</v>
      </c>
      <c r="J7" s="18"/>
      <c r="K7" s="18" t="s">
        <v>15</v>
      </c>
      <c r="L7" s="18"/>
      <c r="M7" s="18" t="s">
        <v>15</v>
      </c>
      <c r="N7" s="18"/>
      <c r="O7" s="18" t="s">
        <v>15</v>
      </c>
      <c r="P7" s="18"/>
      <c r="Q7" s="18" t="s">
        <v>15</v>
      </c>
      <c r="R7" s="18"/>
      <c r="S7" s="18" t="s">
        <v>15</v>
      </c>
      <c r="T7" s="18"/>
      <c r="U7" s="18" t="s">
        <v>15</v>
      </c>
      <c r="V7" s="18"/>
      <c r="W7" s="19" t="s">
        <v>15</v>
      </c>
      <c r="X7" s="19"/>
      <c r="Z7" s="20" t="str">
        <f aca="false">C4</f>
        <v>H16</v>
      </c>
      <c r="AA7" s="20" t="str">
        <f aca="false">E4</f>
        <v>H17</v>
      </c>
      <c r="AB7" s="20" t="str">
        <f aca="false">G4</f>
        <v>H18</v>
      </c>
      <c r="AC7" s="20" t="str">
        <f aca="false">I4</f>
        <v>H19</v>
      </c>
      <c r="AD7" s="20" t="str">
        <f aca="false">K4</f>
        <v>H20</v>
      </c>
      <c r="AE7" s="20" t="str">
        <f aca="false">M4</f>
        <v>H21</v>
      </c>
      <c r="AF7" s="20" t="str">
        <f aca="false">O4</f>
        <v>H22</v>
      </c>
      <c r="AG7" s="20" t="str">
        <f aca="false">Q4</f>
        <v>H23</v>
      </c>
      <c r="AH7" s="20" t="str">
        <f aca="false">S4</f>
        <v>H24</v>
      </c>
      <c r="AI7" s="20" t="str">
        <f aca="false">U4</f>
        <v>H25</v>
      </c>
      <c r="AJ7" s="20" t="str">
        <f aca="false">W4</f>
        <v>H26</v>
      </c>
    </row>
    <row r="8" customFormat="false" ht="13.5" hidden="false" customHeight="false" outlineLevel="0" collapsed="false">
      <c r="A8" s="16" t="s">
        <v>18</v>
      </c>
      <c r="B8" s="16"/>
      <c r="C8" s="17" t="s">
        <v>15</v>
      </c>
      <c r="D8" s="17"/>
      <c r="E8" s="18" t="s">
        <v>15</v>
      </c>
      <c r="F8" s="18"/>
      <c r="G8" s="18" t="s">
        <v>15</v>
      </c>
      <c r="H8" s="18"/>
      <c r="I8" s="18" t="s">
        <v>15</v>
      </c>
      <c r="J8" s="18"/>
      <c r="K8" s="18" t="s">
        <v>15</v>
      </c>
      <c r="L8" s="18"/>
      <c r="M8" s="18" t="s">
        <v>15</v>
      </c>
      <c r="N8" s="18"/>
      <c r="O8" s="18" t="s">
        <v>15</v>
      </c>
      <c r="P8" s="18"/>
      <c r="Q8" s="18" t="s">
        <v>15</v>
      </c>
      <c r="R8" s="18"/>
      <c r="S8" s="18" t="s">
        <v>15</v>
      </c>
      <c r="T8" s="18"/>
      <c r="U8" s="18" t="s">
        <v>15</v>
      </c>
      <c r="V8" s="18"/>
      <c r="W8" s="19" t="s">
        <v>15</v>
      </c>
      <c r="X8" s="19"/>
      <c r="Z8" s="21" t="n">
        <f aca="false">C5</f>
        <v>6</v>
      </c>
      <c r="AA8" s="21" t="n">
        <f aca="false">E5</f>
        <v>12</v>
      </c>
      <c r="AB8" s="21" t="str">
        <f aca="false">G5</f>
        <v>- </v>
      </c>
      <c r="AC8" s="21" t="str">
        <f aca="false">I5</f>
        <v>- </v>
      </c>
      <c r="AD8" s="21" t="str">
        <f aca="false">K5</f>
        <v>- </v>
      </c>
      <c r="AE8" s="21" t="str">
        <f aca="false">M5</f>
        <v>- </v>
      </c>
      <c r="AF8" s="21" t="str">
        <f aca="false">O5</f>
        <v>- </v>
      </c>
      <c r="AG8" s="21" t="str">
        <f aca="false">Q5</f>
        <v>- </v>
      </c>
      <c r="AH8" s="21" t="str">
        <f aca="false">S5</f>
        <v>- </v>
      </c>
      <c r="AI8" s="21" t="str">
        <f aca="false">U5</f>
        <v>- </v>
      </c>
      <c r="AJ8" s="21" t="str">
        <f aca="false">W5</f>
        <v>- </v>
      </c>
    </row>
    <row r="9" customFormat="false" ht="13.5" hidden="false" customHeight="false" outlineLevel="0" collapsed="false">
      <c r="A9" s="16" t="s">
        <v>19</v>
      </c>
      <c r="B9" s="16"/>
      <c r="C9" s="13" t="n">
        <v>23089</v>
      </c>
      <c r="D9" s="13"/>
      <c r="E9" s="14" t="n">
        <v>23714</v>
      </c>
      <c r="F9" s="14"/>
      <c r="G9" s="14" t="n">
        <v>24571</v>
      </c>
      <c r="H9" s="14"/>
      <c r="I9" s="14" t="n">
        <v>27016</v>
      </c>
      <c r="J9" s="14"/>
      <c r="K9" s="14" t="n">
        <v>24457</v>
      </c>
      <c r="L9" s="14"/>
      <c r="M9" s="14" t="n">
        <v>24788</v>
      </c>
      <c r="N9" s="14"/>
      <c r="O9" s="14" t="n">
        <v>24440</v>
      </c>
      <c r="P9" s="14"/>
      <c r="Q9" s="14" t="n">
        <v>24368</v>
      </c>
      <c r="R9" s="14"/>
      <c r="S9" s="14" t="n">
        <v>23985</v>
      </c>
      <c r="T9" s="14"/>
      <c r="U9" s="14" t="n">
        <v>25649</v>
      </c>
      <c r="V9" s="14"/>
      <c r="W9" s="22" t="n">
        <v>24815</v>
      </c>
      <c r="X9" s="22"/>
      <c r="Z9" s="21" t="str">
        <f aca="false">C6</f>
        <v>- </v>
      </c>
      <c r="AA9" s="21" t="str">
        <f aca="false">E6</f>
        <v>- </v>
      </c>
      <c r="AB9" s="21" t="str">
        <f aca="false">G6</f>
        <v>- </v>
      </c>
      <c r="AC9" s="21" t="str">
        <f aca="false">I6</f>
        <v>- </v>
      </c>
      <c r="AD9" s="21" t="str">
        <f aca="false">K6</f>
        <v>- </v>
      </c>
      <c r="AE9" s="21" t="str">
        <f aca="false">M6</f>
        <v>- </v>
      </c>
      <c r="AF9" s="21" t="str">
        <f aca="false">O6</f>
        <v>- </v>
      </c>
      <c r="AG9" s="21" t="str">
        <f aca="false">Q6</f>
        <v>- </v>
      </c>
      <c r="AH9" s="21" t="str">
        <f aca="false">S6</f>
        <v>- </v>
      </c>
      <c r="AI9" s="21" t="str">
        <f aca="false">U6</f>
        <v>- </v>
      </c>
      <c r="AJ9" s="21" t="str">
        <f aca="false">W6</f>
        <v>- </v>
      </c>
    </row>
    <row r="10" customFormat="false" ht="13.5" hidden="false" customHeight="false" outlineLevel="0" collapsed="false">
      <c r="A10" s="16" t="s">
        <v>20</v>
      </c>
      <c r="B10" s="16"/>
      <c r="C10" s="17" t="n">
        <v>97</v>
      </c>
      <c r="D10" s="17"/>
      <c r="E10" s="18" t="n">
        <v>67</v>
      </c>
      <c r="F10" s="18"/>
      <c r="G10" s="18" t="n">
        <v>69</v>
      </c>
      <c r="H10" s="18"/>
      <c r="I10" s="14" t="n">
        <v>40</v>
      </c>
      <c r="J10" s="14"/>
      <c r="K10" s="14" t="n">
        <v>45</v>
      </c>
      <c r="L10" s="14"/>
      <c r="M10" s="14" t="n">
        <v>38</v>
      </c>
      <c r="N10" s="14"/>
      <c r="O10" s="14" t="n">
        <v>38</v>
      </c>
      <c r="P10" s="14"/>
      <c r="Q10" s="14" t="n">
        <v>31</v>
      </c>
      <c r="R10" s="14"/>
      <c r="S10" s="14" t="n">
        <v>24</v>
      </c>
      <c r="T10" s="14"/>
      <c r="U10" s="14" t="n">
        <v>40</v>
      </c>
      <c r="V10" s="14"/>
      <c r="W10" s="22" t="n">
        <v>40</v>
      </c>
      <c r="X10" s="22"/>
      <c r="Z10" s="21" t="str">
        <f aca="false">C7</f>
        <v>- </v>
      </c>
      <c r="AA10" s="21" t="str">
        <f aca="false">E7</f>
        <v>- </v>
      </c>
      <c r="AB10" s="21" t="str">
        <f aca="false">G7</f>
        <v>- </v>
      </c>
      <c r="AC10" s="21" t="str">
        <f aca="false">I7</f>
        <v>- </v>
      </c>
      <c r="AD10" s="21" t="str">
        <f aca="false">K7</f>
        <v>- </v>
      </c>
      <c r="AE10" s="21" t="str">
        <f aca="false">M7</f>
        <v>- </v>
      </c>
      <c r="AF10" s="21" t="str">
        <f aca="false">O7</f>
        <v>- </v>
      </c>
      <c r="AG10" s="21" t="str">
        <f aca="false">Q7</f>
        <v>- </v>
      </c>
      <c r="AH10" s="21" t="str">
        <f aca="false">S7</f>
        <v>- </v>
      </c>
      <c r="AI10" s="21" t="str">
        <f aca="false">U7</f>
        <v>- </v>
      </c>
      <c r="AJ10" s="21" t="str">
        <f aca="false">W7</f>
        <v>- </v>
      </c>
    </row>
    <row r="11" customFormat="false" ht="14.25" hidden="false" customHeight="false" outlineLevel="0" collapsed="false">
      <c r="A11" s="23" t="s">
        <v>21</v>
      </c>
      <c r="B11" s="23"/>
      <c r="C11" s="24" t="s">
        <v>15</v>
      </c>
      <c r="D11" s="24"/>
      <c r="E11" s="25" t="s">
        <v>15</v>
      </c>
      <c r="F11" s="25"/>
      <c r="G11" s="25" t="s">
        <v>15</v>
      </c>
      <c r="H11" s="25"/>
      <c r="I11" s="25" t="s">
        <v>15</v>
      </c>
      <c r="J11" s="25"/>
      <c r="K11" s="25" t="s">
        <v>15</v>
      </c>
      <c r="L11" s="25"/>
      <c r="M11" s="25" t="s">
        <v>15</v>
      </c>
      <c r="N11" s="25"/>
      <c r="O11" s="25" t="s">
        <v>15</v>
      </c>
      <c r="P11" s="25"/>
      <c r="Q11" s="25" t="s">
        <v>15</v>
      </c>
      <c r="R11" s="25"/>
      <c r="S11" s="25" t="s">
        <v>15</v>
      </c>
      <c r="T11" s="25"/>
      <c r="U11" s="25" t="s">
        <v>15</v>
      </c>
      <c r="V11" s="25"/>
      <c r="W11" s="26" t="s">
        <v>15</v>
      </c>
      <c r="X11" s="26"/>
      <c r="Z11" s="21" t="str">
        <f aca="false">C8</f>
        <v>- </v>
      </c>
      <c r="AA11" s="21" t="str">
        <f aca="false">E8</f>
        <v>- </v>
      </c>
      <c r="AB11" s="21" t="str">
        <f aca="false">G8</f>
        <v>- </v>
      </c>
      <c r="AC11" s="21" t="str">
        <f aca="false">I8</f>
        <v>- </v>
      </c>
      <c r="AD11" s="21" t="str">
        <f aca="false">K8</f>
        <v>- </v>
      </c>
      <c r="AE11" s="21" t="str">
        <f aca="false">M8</f>
        <v>- </v>
      </c>
      <c r="AF11" s="21" t="str">
        <f aca="false">O8</f>
        <v>- </v>
      </c>
      <c r="AG11" s="21" t="str">
        <f aca="false">Q8</f>
        <v>- </v>
      </c>
      <c r="AH11" s="21" t="str">
        <f aca="false">S8</f>
        <v>- </v>
      </c>
      <c r="AI11" s="21" t="str">
        <f aca="false">U8</f>
        <v>- </v>
      </c>
      <c r="AJ11" s="21" t="str">
        <f aca="false">W8</f>
        <v>- </v>
      </c>
    </row>
    <row r="12" customFormat="false" ht="14.25" hidden="false" customHeight="false" outlineLevel="0" collapsed="false">
      <c r="A12" s="27" t="s">
        <v>22</v>
      </c>
      <c r="B12" s="27"/>
      <c r="C12" s="28" t="n">
        <f aca="false">SUM(C5:D11)</f>
        <v>23192</v>
      </c>
      <c r="D12" s="28"/>
      <c r="E12" s="29" t="n">
        <f aca="false">SUM(E5:F11)</f>
        <v>23793</v>
      </c>
      <c r="F12" s="29"/>
      <c r="G12" s="29" t="n">
        <f aca="false">SUM(G5:H11)</f>
        <v>24640</v>
      </c>
      <c r="H12" s="29"/>
      <c r="I12" s="29" t="n">
        <f aca="false">SUM(I5:J11)</f>
        <v>27056</v>
      </c>
      <c r="J12" s="29"/>
      <c r="K12" s="29" t="n">
        <f aca="false">SUM(K5:L11)</f>
        <v>24502</v>
      </c>
      <c r="L12" s="29"/>
      <c r="M12" s="29" t="n">
        <f aca="false">SUM(M5:N11)</f>
        <v>24826</v>
      </c>
      <c r="N12" s="29"/>
      <c r="O12" s="29" t="n">
        <f aca="false">SUM(O5:P11)</f>
        <v>24478</v>
      </c>
      <c r="P12" s="29"/>
      <c r="Q12" s="29" t="n">
        <f aca="false">SUM(Q5:R11)</f>
        <v>24399</v>
      </c>
      <c r="R12" s="29"/>
      <c r="S12" s="29" t="n">
        <f aca="false">SUM(S5:T11)</f>
        <v>24009</v>
      </c>
      <c r="T12" s="29"/>
      <c r="U12" s="29" t="n">
        <f aca="false">SUM(U5:V11)</f>
        <v>25689</v>
      </c>
      <c r="V12" s="29"/>
      <c r="W12" s="30" t="n">
        <f aca="false">SUM(W5:X11)</f>
        <v>24855</v>
      </c>
      <c r="X12" s="30"/>
      <c r="Z12" s="21" t="n">
        <f aca="false">C9</f>
        <v>23089</v>
      </c>
      <c r="AA12" s="21" t="n">
        <f aca="false">E9</f>
        <v>23714</v>
      </c>
      <c r="AB12" s="21" t="n">
        <f aca="false">G9</f>
        <v>24571</v>
      </c>
      <c r="AC12" s="21" t="n">
        <f aca="false">I9</f>
        <v>27016</v>
      </c>
      <c r="AD12" s="21" t="n">
        <f aca="false">K9</f>
        <v>24457</v>
      </c>
      <c r="AE12" s="21" t="n">
        <f aca="false">M9</f>
        <v>24788</v>
      </c>
      <c r="AF12" s="21" t="n">
        <f aca="false">O9</f>
        <v>24440</v>
      </c>
      <c r="AG12" s="21" t="n">
        <f aca="false">Q9</f>
        <v>24368</v>
      </c>
      <c r="AH12" s="21" t="n">
        <f aca="false">S9</f>
        <v>23985</v>
      </c>
      <c r="AI12" s="21" t="n">
        <f aca="false">U9</f>
        <v>25649</v>
      </c>
      <c r="AJ12" s="21" t="n">
        <f aca="false">W9</f>
        <v>24815</v>
      </c>
    </row>
  </sheetData>
  <mergeCells count="10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20:56Z</dcterms:created>
  <dc:creator>岐阜県</dc:creator>
  <dc:description/>
  <dc:language>en-US</dc:language>
  <cp:lastModifiedBy>岐阜県</cp:lastModifiedBy>
  <cp:lastPrinted>2016-02-08T06:24:05Z</cp:lastPrinted>
  <dcterms:modified xsi:type="dcterms:W3CDTF">2016-02-08T06:25:28Z</dcterms:modified>
  <cp:revision>0</cp:revision>
  <dc:subject/>
  <dc:title/>
</cp:coreProperties>
</file>