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493148</v>
      </c>
      <c r="C5" s="18" t="n">
        <v>324617</v>
      </c>
      <c r="D5" s="18" t="n">
        <v>12052</v>
      </c>
      <c r="E5" s="18" t="n">
        <v>1517</v>
      </c>
      <c r="F5" s="18" t="n">
        <v>15091</v>
      </c>
      <c r="G5" s="18" t="n">
        <v>3440</v>
      </c>
      <c r="H5" s="18" t="n">
        <v>51424</v>
      </c>
      <c r="I5" s="18" t="n">
        <v>30066</v>
      </c>
      <c r="J5" s="18" t="n">
        <v>54941</v>
      </c>
      <c r="K5" s="18" t="n">
        <v>0</v>
      </c>
      <c r="L5" s="18" t="n">
        <v>228739</v>
      </c>
      <c r="M5" s="19" t="n">
        <v>264409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266837</v>
      </c>
      <c r="C6" s="22" t="n">
        <v>135255</v>
      </c>
      <c r="D6" s="22" t="n">
        <v>5102</v>
      </c>
      <c r="E6" s="22" t="n">
        <v>140</v>
      </c>
      <c r="F6" s="22" t="n">
        <v>35585</v>
      </c>
      <c r="G6" s="22" t="n">
        <v>2173</v>
      </c>
      <c r="H6" s="22" t="n">
        <v>76460</v>
      </c>
      <c r="I6" s="22" t="n">
        <v>8707</v>
      </c>
      <c r="J6" s="22" t="n">
        <v>3415</v>
      </c>
      <c r="K6" s="22" t="n">
        <v>0</v>
      </c>
      <c r="L6" s="22" t="n">
        <v>90281</v>
      </c>
      <c r="M6" s="23" t="n">
        <v>176556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10960</v>
      </c>
      <c r="C7" s="22" t="n">
        <v>57663</v>
      </c>
      <c r="D7" s="22" t="n">
        <v>4401</v>
      </c>
      <c r="E7" s="22" t="n">
        <v>2862</v>
      </c>
      <c r="F7" s="22" t="n">
        <v>16262</v>
      </c>
      <c r="G7" s="22" t="n">
        <v>14</v>
      </c>
      <c r="H7" s="22" t="n">
        <v>3666</v>
      </c>
      <c r="I7" s="22" t="n">
        <v>21849</v>
      </c>
      <c r="J7" s="22" t="n">
        <v>4228</v>
      </c>
      <c r="K7" s="22" t="n">
        <v>15</v>
      </c>
      <c r="L7" s="22" t="n">
        <v>50144</v>
      </c>
      <c r="M7" s="23" t="n">
        <v>60816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03906</v>
      </c>
      <c r="C8" s="22" t="n">
        <v>72379</v>
      </c>
      <c r="D8" s="22" t="n">
        <v>5986</v>
      </c>
      <c r="E8" s="22" t="n">
        <v>0</v>
      </c>
      <c r="F8" s="22" t="n">
        <v>3906</v>
      </c>
      <c r="G8" s="22" t="n">
        <v>4083</v>
      </c>
      <c r="H8" s="22" t="n">
        <v>11353</v>
      </c>
      <c r="I8" s="22" t="n">
        <v>4333</v>
      </c>
      <c r="J8" s="22" t="n">
        <v>1866</v>
      </c>
      <c r="K8" s="22" t="n">
        <v>0</v>
      </c>
      <c r="L8" s="22" t="n">
        <v>55024</v>
      </c>
      <c r="M8" s="23" t="n">
        <v>48882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138534</v>
      </c>
      <c r="C9" s="22" t="n">
        <v>72882</v>
      </c>
      <c r="D9" s="22" t="n">
        <v>1773</v>
      </c>
      <c r="E9" s="22" t="n">
        <v>548</v>
      </c>
      <c r="F9" s="22" t="n">
        <v>37645</v>
      </c>
      <c r="G9" s="22" t="n">
        <v>110</v>
      </c>
      <c r="H9" s="22" t="n">
        <v>5087</v>
      </c>
      <c r="I9" s="22" t="n">
        <v>7202</v>
      </c>
      <c r="J9" s="22" t="n">
        <v>13287</v>
      </c>
      <c r="K9" s="22" t="n">
        <v>0</v>
      </c>
      <c r="L9" s="22" t="n">
        <v>56764</v>
      </c>
      <c r="M9" s="23" t="n">
        <v>81770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95016</v>
      </c>
      <c r="C10" s="22" t="n">
        <v>58994</v>
      </c>
      <c r="D10" s="22" t="n">
        <v>1644</v>
      </c>
      <c r="E10" s="22" t="n">
        <v>2188</v>
      </c>
      <c r="F10" s="22" t="n">
        <v>9597</v>
      </c>
      <c r="G10" s="22" t="n">
        <v>2863</v>
      </c>
      <c r="H10" s="22" t="n">
        <v>5919</v>
      </c>
      <c r="I10" s="22" t="n">
        <v>10750</v>
      </c>
      <c r="J10" s="22" t="n">
        <v>3031</v>
      </c>
      <c r="K10" s="22" t="n">
        <v>30</v>
      </c>
      <c r="L10" s="22" t="n">
        <v>56658</v>
      </c>
      <c r="M10" s="23" t="n">
        <v>38358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28518</v>
      </c>
      <c r="C11" s="22" t="n">
        <v>13863</v>
      </c>
      <c r="D11" s="22" t="n">
        <v>481</v>
      </c>
      <c r="E11" s="22" t="n">
        <v>70</v>
      </c>
      <c r="F11" s="22" t="n">
        <v>5074</v>
      </c>
      <c r="G11" s="22" t="n">
        <v>0</v>
      </c>
      <c r="H11" s="22" t="n">
        <v>1001</v>
      </c>
      <c r="I11" s="22" t="n">
        <v>905</v>
      </c>
      <c r="J11" s="22" t="n">
        <v>7124</v>
      </c>
      <c r="K11" s="22" t="n">
        <v>0</v>
      </c>
      <c r="L11" s="22" t="n">
        <v>11781</v>
      </c>
      <c r="M11" s="23" t="n">
        <v>16737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47819</v>
      </c>
      <c r="C12" s="22" t="n">
        <v>24944</v>
      </c>
      <c r="D12" s="22" t="n">
        <v>739</v>
      </c>
      <c r="E12" s="22" t="n">
        <v>877</v>
      </c>
      <c r="F12" s="22" t="n">
        <v>948</v>
      </c>
      <c r="G12" s="22" t="n">
        <v>0</v>
      </c>
      <c r="H12" s="22" t="n">
        <v>12439</v>
      </c>
      <c r="I12" s="22" t="n">
        <v>1918</v>
      </c>
      <c r="J12" s="22" t="n">
        <v>5954</v>
      </c>
      <c r="K12" s="22" t="n">
        <v>0</v>
      </c>
      <c r="L12" s="22" t="n">
        <v>22372</v>
      </c>
      <c r="M12" s="23" t="n">
        <v>25447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102961</v>
      </c>
      <c r="C13" s="22" t="n">
        <v>67275</v>
      </c>
      <c r="D13" s="22" t="n">
        <v>1400</v>
      </c>
      <c r="E13" s="22" t="n">
        <v>384</v>
      </c>
      <c r="F13" s="22" t="n">
        <v>10406</v>
      </c>
      <c r="G13" s="22" t="n">
        <v>403</v>
      </c>
      <c r="H13" s="22" t="n">
        <v>6397</v>
      </c>
      <c r="I13" s="22" t="n">
        <v>11701</v>
      </c>
      <c r="J13" s="22" t="n">
        <v>4995</v>
      </c>
      <c r="K13" s="22" t="n">
        <v>0</v>
      </c>
      <c r="L13" s="22" t="n">
        <v>50946</v>
      </c>
      <c r="M13" s="23" t="n">
        <v>52015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68803</v>
      </c>
      <c r="C14" s="22" t="n">
        <v>29304</v>
      </c>
      <c r="D14" s="22" t="n">
        <v>359</v>
      </c>
      <c r="E14" s="22" t="n">
        <v>481</v>
      </c>
      <c r="F14" s="22" t="n">
        <v>15780</v>
      </c>
      <c r="G14" s="22" t="n">
        <v>520</v>
      </c>
      <c r="H14" s="22" t="n">
        <v>4900</v>
      </c>
      <c r="I14" s="22" t="n">
        <v>6342</v>
      </c>
      <c r="J14" s="22" t="n">
        <v>11049</v>
      </c>
      <c r="K14" s="22" t="n">
        <v>68</v>
      </c>
      <c r="L14" s="22" t="n">
        <v>28861</v>
      </c>
      <c r="M14" s="23" t="n">
        <v>39942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138898</v>
      </c>
      <c r="C15" s="22" t="n">
        <v>72824</v>
      </c>
      <c r="D15" s="22" t="n">
        <v>1625</v>
      </c>
      <c r="E15" s="22" t="n">
        <v>146</v>
      </c>
      <c r="F15" s="22" t="n">
        <v>45057</v>
      </c>
      <c r="G15" s="22" t="n">
        <v>8127</v>
      </c>
      <c r="H15" s="22" t="n">
        <v>2891</v>
      </c>
      <c r="I15" s="22" t="n">
        <v>2902</v>
      </c>
      <c r="J15" s="22" t="n">
        <v>5326</v>
      </c>
      <c r="K15" s="22" t="n">
        <v>0</v>
      </c>
      <c r="L15" s="22" t="n">
        <v>46991</v>
      </c>
      <c r="M15" s="23" t="n">
        <v>91907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72201</v>
      </c>
      <c r="C16" s="22" t="n">
        <v>36086</v>
      </c>
      <c r="D16" s="22" t="n">
        <v>423</v>
      </c>
      <c r="E16" s="22" t="n">
        <v>0</v>
      </c>
      <c r="F16" s="22" t="n">
        <v>19566</v>
      </c>
      <c r="G16" s="22" t="n">
        <v>87</v>
      </c>
      <c r="H16" s="22" t="n">
        <v>2254</v>
      </c>
      <c r="I16" s="22" t="n">
        <v>4921</v>
      </c>
      <c r="J16" s="22" t="n">
        <v>8864</v>
      </c>
      <c r="K16" s="22" t="n">
        <v>0</v>
      </c>
      <c r="L16" s="22" t="n">
        <v>30776</v>
      </c>
      <c r="M16" s="23" t="n">
        <v>41425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94160</v>
      </c>
      <c r="C17" s="22" t="n">
        <v>115464</v>
      </c>
      <c r="D17" s="22" t="n">
        <v>7577</v>
      </c>
      <c r="E17" s="22" t="n">
        <v>152</v>
      </c>
      <c r="F17" s="22" t="n">
        <v>41293</v>
      </c>
      <c r="G17" s="22" t="n">
        <v>982</v>
      </c>
      <c r="H17" s="22" t="n">
        <v>8201</v>
      </c>
      <c r="I17" s="22" t="n">
        <v>7718</v>
      </c>
      <c r="J17" s="22" t="n">
        <v>12773</v>
      </c>
      <c r="K17" s="22" t="n">
        <v>0</v>
      </c>
      <c r="L17" s="22" t="n">
        <v>75041</v>
      </c>
      <c r="M17" s="23" t="n">
        <v>119119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163363</v>
      </c>
      <c r="C18" s="22" t="n">
        <v>101770</v>
      </c>
      <c r="D18" s="22" t="n">
        <v>12807</v>
      </c>
      <c r="E18" s="22" t="n">
        <v>97</v>
      </c>
      <c r="F18" s="22" t="n">
        <v>18543</v>
      </c>
      <c r="G18" s="22" t="n">
        <v>1911</v>
      </c>
      <c r="H18" s="22" t="n">
        <v>7550</v>
      </c>
      <c r="I18" s="22" t="n">
        <v>12525</v>
      </c>
      <c r="J18" s="22" t="n">
        <v>8121</v>
      </c>
      <c r="K18" s="22" t="n">
        <v>39</v>
      </c>
      <c r="L18" s="22" t="n">
        <v>71233</v>
      </c>
      <c r="M18" s="23" t="n">
        <v>92130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31942</v>
      </c>
      <c r="C19" s="22" t="n">
        <v>15044</v>
      </c>
      <c r="D19" s="22" t="n">
        <v>0</v>
      </c>
      <c r="E19" s="22" t="n">
        <v>1453</v>
      </c>
      <c r="F19" s="22" t="n">
        <v>7862</v>
      </c>
      <c r="G19" s="22" t="n">
        <v>0</v>
      </c>
      <c r="H19" s="22" t="n">
        <v>1626</v>
      </c>
      <c r="I19" s="22" t="n">
        <v>1377</v>
      </c>
      <c r="J19" s="22" t="n">
        <v>4580</v>
      </c>
      <c r="K19" s="22" t="n">
        <v>0</v>
      </c>
      <c r="L19" s="22" t="n">
        <v>13740</v>
      </c>
      <c r="M19" s="23" t="n">
        <v>18202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79840</v>
      </c>
      <c r="C20" s="22" t="n">
        <v>64119</v>
      </c>
      <c r="D20" s="22" t="n">
        <v>367</v>
      </c>
      <c r="E20" s="22" t="n">
        <v>0</v>
      </c>
      <c r="F20" s="22" t="n">
        <v>2651</v>
      </c>
      <c r="G20" s="22" t="n">
        <v>875</v>
      </c>
      <c r="H20" s="22" t="n">
        <v>1207</v>
      </c>
      <c r="I20" s="22" t="n">
        <v>1262</v>
      </c>
      <c r="J20" s="22" t="n">
        <v>9359</v>
      </c>
      <c r="K20" s="22" t="n">
        <v>0</v>
      </c>
      <c r="L20" s="22" t="n">
        <v>45785</v>
      </c>
      <c r="M20" s="23" t="n">
        <v>34055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37389</v>
      </c>
      <c r="C21" s="22" t="n">
        <v>20026</v>
      </c>
      <c r="D21" s="22" t="n">
        <v>1103</v>
      </c>
      <c r="E21" s="22" t="n">
        <v>1222</v>
      </c>
      <c r="F21" s="22" t="n">
        <v>452</v>
      </c>
      <c r="G21" s="22" t="n">
        <v>0</v>
      </c>
      <c r="H21" s="22" t="n">
        <v>641</v>
      </c>
      <c r="I21" s="22" t="n">
        <v>1570</v>
      </c>
      <c r="J21" s="22" t="n">
        <v>12375</v>
      </c>
      <c r="K21" s="22" t="n">
        <v>0</v>
      </c>
      <c r="L21" s="22" t="n">
        <v>15457</v>
      </c>
      <c r="M21" s="23" t="n">
        <v>21932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47219</v>
      </c>
      <c r="C22" s="22" t="n">
        <v>26190</v>
      </c>
      <c r="D22" s="22" t="n">
        <v>0</v>
      </c>
      <c r="E22" s="22" t="n">
        <v>631</v>
      </c>
      <c r="F22" s="22" t="n">
        <v>5562</v>
      </c>
      <c r="G22" s="22" t="n">
        <v>37</v>
      </c>
      <c r="H22" s="22" t="n">
        <v>2312</v>
      </c>
      <c r="I22" s="22" t="n">
        <v>5676</v>
      </c>
      <c r="J22" s="22" t="n">
        <v>6811</v>
      </c>
      <c r="K22" s="22" t="n">
        <v>0</v>
      </c>
      <c r="L22" s="22" t="n">
        <v>23664</v>
      </c>
      <c r="M22" s="23" t="n">
        <v>23555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9493</v>
      </c>
      <c r="C23" s="22" t="n">
        <v>21099</v>
      </c>
      <c r="D23" s="22" t="n">
        <v>1931</v>
      </c>
      <c r="E23" s="22" t="n">
        <v>1617</v>
      </c>
      <c r="F23" s="22" t="n">
        <v>2949</v>
      </c>
      <c r="G23" s="22" t="n">
        <v>909</v>
      </c>
      <c r="H23" s="22" t="n">
        <v>5604</v>
      </c>
      <c r="I23" s="22" t="n">
        <v>1352</v>
      </c>
      <c r="J23" s="22" t="n">
        <v>4032</v>
      </c>
      <c r="K23" s="22" t="n">
        <v>0</v>
      </c>
      <c r="L23" s="22" t="n">
        <v>19671</v>
      </c>
      <c r="M23" s="23" t="n">
        <v>19822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25998</v>
      </c>
      <c r="C24" s="22" t="n">
        <v>13792</v>
      </c>
      <c r="D24" s="22" t="n">
        <v>1064</v>
      </c>
      <c r="E24" s="22" t="n">
        <v>1060</v>
      </c>
      <c r="F24" s="22" t="n">
        <v>4852</v>
      </c>
      <c r="G24" s="22" t="n">
        <v>95</v>
      </c>
      <c r="H24" s="22" t="n">
        <v>2416</v>
      </c>
      <c r="I24" s="22" t="n">
        <v>2545</v>
      </c>
      <c r="J24" s="22" t="n">
        <v>174</v>
      </c>
      <c r="K24" s="22" t="n">
        <v>0</v>
      </c>
      <c r="L24" s="22" t="n">
        <v>13635</v>
      </c>
      <c r="M24" s="23" t="n">
        <v>12363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43880</v>
      </c>
      <c r="C25" s="26" t="n">
        <v>22508</v>
      </c>
      <c r="D25" s="26" t="n">
        <v>357</v>
      </c>
      <c r="E25" s="26" t="n">
        <v>753</v>
      </c>
      <c r="F25" s="26" t="n">
        <v>10960</v>
      </c>
      <c r="G25" s="26" t="n">
        <v>46</v>
      </c>
      <c r="H25" s="26" t="n">
        <v>3116</v>
      </c>
      <c r="I25" s="26" t="n">
        <v>4927</v>
      </c>
      <c r="J25" s="26" t="n">
        <v>1213</v>
      </c>
      <c r="K25" s="26" t="n">
        <v>0</v>
      </c>
      <c r="L25" s="26" t="n">
        <v>17453</v>
      </c>
      <c r="M25" s="27" t="n">
        <v>26427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2330885</v>
      </c>
      <c r="C26" s="30" t="n">
        <v>1366098</v>
      </c>
      <c r="D26" s="30" t="n">
        <v>61191</v>
      </c>
      <c r="E26" s="30" t="n">
        <v>16198</v>
      </c>
      <c r="F26" s="30" t="n">
        <v>310041</v>
      </c>
      <c r="G26" s="30" t="n">
        <v>26675</v>
      </c>
      <c r="H26" s="30" t="n">
        <v>216464</v>
      </c>
      <c r="I26" s="30" t="n">
        <v>150548</v>
      </c>
      <c r="J26" s="30" t="n">
        <v>183518</v>
      </c>
      <c r="K26" s="30" t="n">
        <v>152</v>
      </c>
      <c r="L26" s="30" t="n">
        <v>1025016</v>
      </c>
      <c r="M26" s="31" t="n">
        <v>1305869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2948</v>
      </c>
      <c r="C28" s="22" t="n">
        <v>20040</v>
      </c>
      <c r="D28" s="22" t="n">
        <v>174</v>
      </c>
      <c r="E28" s="22" t="n">
        <v>0</v>
      </c>
      <c r="F28" s="22" t="n">
        <v>1814</v>
      </c>
      <c r="G28" s="22" t="n">
        <v>2285</v>
      </c>
      <c r="H28" s="22" t="n">
        <v>5711</v>
      </c>
      <c r="I28" s="22" t="n">
        <v>2924</v>
      </c>
      <c r="J28" s="22" t="n">
        <v>0</v>
      </c>
      <c r="K28" s="22" t="n">
        <v>0</v>
      </c>
      <c r="L28" s="22" t="n">
        <v>13798</v>
      </c>
      <c r="M28" s="23" t="n">
        <v>19150</v>
      </c>
    </row>
    <row r="29" customFormat="false" ht="15" hidden="false" customHeight="true" outlineLevel="0" collapsed="false">
      <c r="A29" s="20" t="s">
        <v>40</v>
      </c>
      <c r="B29" s="21" t="n">
        <f aca="false">SUM(C29:K29)</f>
        <v>20802</v>
      </c>
      <c r="C29" s="22" t="n">
        <v>16602</v>
      </c>
      <c r="D29" s="22" t="n">
        <v>865</v>
      </c>
      <c r="E29" s="22" t="n">
        <v>0</v>
      </c>
      <c r="F29" s="22" t="n">
        <v>127</v>
      </c>
      <c r="G29" s="22" t="n">
        <v>24</v>
      </c>
      <c r="H29" s="22" t="n">
        <v>80</v>
      </c>
      <c r="I29" s="22" t="n">
        <v>330</v>
      </c>
      <c r="J29" s="22" t="n">
        <v>2774</v>
      </c>
      <c r="K29" s="22" t="n">
        <v>0</v>
      </c>
      <c r="L29" s="22" t="n">
        <v>14804</v>
      </c>
      <c r="M29" s="23" t="n">
        <v>5998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53750</v>
      </c>
      <c r="C30" s="30" t="n">
        <v>36642</v>
      </c>
      <c r="D30" s="30" t="n">
        <v>1039</v>
      </c>
      <c r="E30" s="30" t="n">
        <v>0</v>
      </c>
      <c r="F30" s="30" t="n">
        <v>1941</v>
      </c>
      <c r="G30" s="30" t="n">
        <v>2309</v>
      </c>
      <c r="H30" s="30" t="n">
        <v>5791</v>
      </c>
      <c r="I30" s="30" t="n">
        <v>3254</v>
      </c>
      <c r="J30" s="30" t="n">
        <v>2774</v>
      </c>
      <c r="K30" s="30" t="n">
        <v>0</v>
      </c>
      <c r="L30" s="30" t="n">
        <v>28602</v>
      </c>
      <c r="M30" s="31" t="n">
        <v>25148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0" t="s">
        <v>42</v>
      </c>
      <c r="B32" s="21" t="n">
        <f aca="false">SUM(C32:K32)</f>
        <v>59507</v>
      </c>
      <c r="C32" s="22" t="n">
        <v>20255</v>
      </c>
      <c r="D32" s="22" t="n">
        <v>492</v>
      </c>
      <c r="E32" s="22" t="n">
        <v>1610</v>
      </c>
      <c r="F32" s="22" t="n">
        <v>5500</v>
      </c>
      <c r="G32" s="22" t="n">
        <v>140</v>
      </c>
      <c r="H32" s="22" t="n">
        <v>13135</v>
      </c>
      <c r="I32" s="22" t="n">
        <v>583</v>
      </c>
      <c r="J32" s="22" t="n">
        <v>17792</v>
      </c>
      <c r="K32" s="22" t="n">
        <v>0</v>
      </c>
      <c r="L32" s="22" t="n">
        <v>15632</v>
      </c>
      <c r="M32" s="23" t="n">
        <v>43875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59507</v>
      </c>
      <c r="C33" s="30" t="n">
        <v>20255</v>
      </c>
      <c r="D33" s="30" t="n">
        <v>492</v>
      </c>
      <c r="E33" s="30" t="n">
        <v>1610</v>
      </c>
      <c r="F33" s="30" t="n">
        <v>5500</v>
      </c>
      <c r="G33" s="30" t="n">
        <v>140</v>
      </c>
      <c r="H33" s="30" t="n">
        <v>13135</v>
      </c>
      <c r="I33" s="30" t="n">
        <v>583</v>
      </c>
      <c r="J33" s="30" t="n">
        <v>17792</v>
      </c>
      <c r="K33" s="30" t="n">
        <v>0</v>
      </c>
      <c r="L33" s="30" t="n">
        <v>15632</v>
      </c>
      <c r="M33" s="31" t="n">
        <v>43875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5925</v>
      </c>
      <c r="C35" s="22" t="n">
        <v>22175</v>
      </c>
      <c r="D35" s="22" t="n">
        <v>573</v>
      </c>
      <c r="E35" s="22" t="n">
        <v>0</v>
      </c>
      <c r="F35" s="22" t="n">
        <v>1024</v>
      </c>
      <c r="G35" s="22" t="n">
        <v>0</v>
      </c>
      <c r="H35" s="22" t="n">
        <v>241</v>
      </c>
      <c r="I35" s="22" t="n">
        <v>1792</v>
      </c>
      <c r="J35" s="22" t="n">
        <v>120</v>
      </c>
      <c r="K35" s="22" t="n">
        <v>0</v>
      </c>
      <c r="L35" s="22" t="n">
        <v>17948</v>
      </c>
      <c r="M35" s="23" t="n">
        <v>7977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9748</v>
      </c>
      <c r="C36" s="26" t="n">
        <v>3176</v>
      </c>
      <c r="D36" s="26" t="n">
        <v>0</v>
      </c>
      <c r="E36" s="26" t="n">
        <v>98</v>
      </c>
      <c r="F36" s="26" t="n">
        <v>546</v>
      </c>
      <c r="G36" s="26" t="n">
        <v>31</v>
      </c>
      <c r="H36" s="26" t="n">
        <v>231</v>
      </c>
      <c r="I36" s="26" t="n">
        <v>424</v>
      </c>
      <c r="J36" s="26" t="n">
        <v>5242</v>
      </c>
      <c r="K36" s="26" t="n">
        <v>0</v>
      </c>
      <c r="L36" s="26" t="n">
        <v>3481</v>
      </c>
      <c r="M36" s="27" t="n">
        <v>6267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35673</v>
      </c>
      <c r="C37" s="30" t="n">
        <v>25351</v>
      </c>
      <c r="D37" s="30" t="n">
        <v>573</v>
      </c>
      <c r="E37" s="30" t="n">
        <v>98</v>
      </c>
      <c r="F37" s="30" t="n">
        <v>1570</v>
      </c>
      <c r="G37" s="30" t="n">
        <v>31</v>
      </c>
      <c r="H37" s="30" t="n">
        <v>472</v>
      </c>
      <c r="I37" s="30" t="n">
        <v>2216</v>
      </c>
      <c r="J37" s="30" t="n">
        <v>5362</v>
      </c>
      <c r="K37" s="30" t="n">
        <v>0</v>
      </c>
      <c r="L37" s="30" t="n">
        <v>21429</v>
      </c>
      <c r="M37" s="31" t="n">
        <v>14244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8007</v>
      </c>
      <c r="C39" s="22" t="n">
        <v>11200</v>
      </c>
      <c r="D39" s="22" t="n">
        <v>486</v>
      </c>
      <c r="E39" s="22" t="n">
        <v>352</v>
      </c>
      <c r="F39" s="22" t="n">
        <v>872</v>
      </c>
      <c r="G39" s="22" t="n">
        <v>0</v>
      </c>
      <c r="H39" s="22" t="n">
        <v>419</v>
      </c>
      <c r="I39" s="22" t="n">
        <v>1749</v>
      </c>
      <c r="J39" s="22" t="n">
        <v>2929</v>
      </c>
      <c r="K39" s="22" t="n">
        <v>0</v>
      </c>
      <c r="L39" s="22" t="n">
        <v>10028</v>
      </c>
      <c r="M39" s="23" t="n">
        <v>7979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39877</v>
      </c>
      <c r="C40" s="22" t="n">
        <v>11147</v>
      </c>
      <c r="D40" s="22" t="n">
        <v>0</v>
      </c>
      <c r="E40" s="22" t="n">
        <v>127</v>
      </c>
      <c r="F40" s="22" t="n">
        <v>7991</v>
      </c>
      <c r="G40" s="22" t="n">
        <v>0</v>
      </c>
      <c r="H40" s="22" t="n">
        <v>0</v>
      </c>
      <c r="I40" s="22" t="n">
        <v>20523</v>
      </c>
      <c r="J40" s="22" t="n">
        <v>89</v>
      </c>
      <c r="K40" s="22" t="n">
        <v>0</v>
      </c>
      <c r="L40" s="22" t="n">
        <v>9024</v>
      </c>
      <c r="M40" s="23" t="n">
        <v>30853</v>
      </c>
    </row>
    <row r="41" customFormat="false" ht="15" hidden="false" customHeight="true" outlineLevel="0" collapsed="false">
      <c r="A41" s="20" t="s">
        <v>49</v>
      </c>
      <c r="B41" s="21" t="n">
        <f aca="false">SUM(C41:K41)</f>
        <v>29166</v>
      </c>
      <c r="C41" s="22" t="n">
        <v>12612</v>
      </c>
      <c r="D41" s="22" t="n">
        <v>295</v>
      </c>
      <c r="E41" s="22" t="n">
        <v>0</v>
      </c>
      <c r="F41" s="22" t="n">
        <v>13825</v>
      </c>
      <c r="G41" s="22" t="n">
        <v>0</v>
      </c>
      <c r="H41" s="22" t="n">
        <v>0</v>
      </c>
      <c r="I41" s="22" t="n">
        <v>891</v>
      </c>
      <c r="J41" s="22" t="n">
        <v>1543</v>
      </c>
      <c r="K41" s="22" t="n">
        <v>0</v>
      </c>
      <c r="L41" s="22" t="n">
        <v>11771</v>
      </c>
      <c r="M41" s="23" t="n">
        <v>17395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87050</v>
      </c>
      <c r="C42" s="30" t="n">
        <v>34959</v>
      </c>
      <c r="D42" s="30" t="n">
        <v>781</v>
      </c>
      <c r="E42" s="30" t="n">
        <v>479</v>
      </c>
      <c r="F42" s="30" t="n">
        <v>22688</v>
      </c>
      <c r="G42" s="30" t="n">
        <v>0</v>
      </c>
      <c r="H42" s="30" t="n">
        <v>419</v>
      </c>
      <c r="I42" s="30" t="n">
        <v>23163</v>
      </c>
      <c r="J42" s="30" t="n">
        <v>4561</v>
      </c>
      <c r="K42" s="30" t="n">
        <v>0</v>
      </c>
      <c r="L42" s="30" t="n">
        <v>30823</v>
      </c>
      <c r="M42" s="31" t="n">
        <v>56227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23746</v>
      </c>
      <c r="C44" s="22" t="n">
        <v>14201</v>
      </c>
      <c r="D44" s="22" t="n">
        <v>0</v>
      </c>
      <c r="E44" s="22" t="n">
        <v>337</v>
      </c>
      <c r="F44" s="22" t="n">
        <v>1499</v>
      </c>
      <c r="G44" s="22" t="n">
        <v>30</v>
      </c>
      <c r="H44" s="22" t="n">
        <v>287</v>
      </c>
      <c r="I44" s="22" t="n">
        <v>453</v>
      </c>
      <c r="J44" s="22" t="n">
        <v>6939</v>
      </c>
      <c r="K44" s="22" t="n">
        <v>0</v>
      </c>
      <c r="L44" s="22" t="n">
        <v>12130</v>
      </c>
      <c r="M44" s="23" t="n">
        <v>11616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9118</v>
      </c>
      <c r="C45" s="22" t="n">
        <v>15309</v>
      </c>
      <c r="D45" s="22" t="n">
        <v>757</v>
      </c>
      <c r="E45" s="22" t="n">
        <v>403</v>
      </c>
      <c r="F45" s="22" t="n">
        <v>1499</v>
      </c>
      <c r="G45" s="22" t="n">
        <v>16</v>
      </c>
      <c r="H45" s="22" t="n">
        <v>174</v>
      </c>
      <c r="I45" s="22" t="n">
        <v>123</v>
      </c>
      <c r="J45" s="22" t="n">
        <v>837</v>
      </c>
      <c r="K45" s="22" t="n">
        <v>0</v>
      </c>
      <c r="L45" s="22" t="n">
        <v>15553</v>
      </c>
      <c r="M45" s="23" t="n">
        <v>3565</v>
      </c>
    </row>
    <row r="46" customFormat="false" ht="15" hidden="false" customHeight="true" outlineLevel="0" collapsed="false">
      <c r="A46" s="20" t="s">
        <v>53</v>
      </c>
      <c r="B46" s="21" t="n">
        <f aca="false">SUM(C46:K46)</f>
        <v>23750</v>
      </c>
      <c r="C46" s="22" t="n">
        <v>16633</v>
      </c>
      <c r="D46" s="22" t="n">
        <v>651</v>
      </c>
      <c r="E46" s="22" t="n">
        <v>1133</v>
      </c>
      <c r="F46" s="22" t="n">
        <v>1849</v>
      </c>
      <c r="G46" s="22" t="n">
        <v>96</v>
      </c>
      <c r="H46" s="22" t="n">
        <v>1263</v>
      </c>
      <c r="I46" s="22" t="n">
        <v>1005</v>
      </c>
      <c r="J46" s="22" t="n">
        <v>1120</v>
      </c>
      <c r="K46" s="22" t="n">
        <v>0</v>
      </c>
      <c r="L46" s="22" t="n">
        <v>14767</v>
      </c>
      <c r="M46" s="23" t="n">
        <v>8983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66614</v>
      </c>
      <c r="C47" s="30" t="n">
        <v>46143</v>
      </c>
      <c r="D47" s="30" t="n">
        <v>1408</v>
      </c>
      <c r="E47" s="30" t="n">
        <v>1873</v>
      </c>
      <c r="F47" s="30" t="n">
        <v>4847</v>
      </c>
      <c r="G47" s="30" t="n">
        <v>142</v>
      </c>
      <c r="H47" s="30" t="n">
        <v>1724</v>
      </c>
      <c r="I47" s="30" t="n">
        <v>1581</v>
      </c>
      <c r="J47" s="30" t="n">
        <v>8896</v>
      </c>
      <c r="K47" s="30" t="n">
        <v>0</v>
      </c>
      <c r="L47" s="30" t="n">
        <v>42450</v>
      </c>
      <c r="M47" s="31" t="n">
        <v>24164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0" t="s">
        <v>55</v>
      </c>
      <c r="B49" s="21" t="n">
        <f aca="false">SUM(C49:K49)</f>
        <v>25978</v>
      </c>
      <c r="C49" s="22" t="n">
        <v>23803</v>
      </c>
      <c r="D49" s="22" t="n">
        <v>903</v>
      </c>
      <c r="E49" s="22" t="n">
        <v>0</v>
      </c>
      <c r="F49" s="22" t="n">
        <v>533</v>
      </c>
      <c r="G49" s="22" t="n">
        <v>0</v>
      </c>
      <c r="H49" s="22" t="n">
        <v>357</v>
      </c>
      <c r="I49" s="22" t="n">
        <v>382</v>
      </c>
      <c r="J49" s="22" t="n">
        <v>0</v>
      </c>
      <c r="K49" s="22" t="n">
        <v>0</v>
      </c>
      <c r="L49" s="22" t="n">
        <v>16426</v>
      </c>
      <c r="M49" s="23" t="n">
        <v>9552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25978</v>
      </c>
      <c r="C50" s="30" t="n">
        <v>23803</v>
      </c>
      <c r="D50" s="30" t="n">
        <v>903</v>
      </c>
      <c r="E50" s="30" t="n">
        <v>0</v>
      </c>
      <c r="F50" s="30" t="n">
        <v>533</v>
      </c>
      <c r="G50" s="30" t="n">
        <v>0</v>
      </c>
      <c r="H50" s="30" t="n">
        <v>357</v>
      </c>
      <c r="I50" s="30" t="n">
        <v>382</v>
      </c>
      <c r="J50" s="30" t="n">
        <v>0</v>
      </c>
      <c r="K50" s="30" t="n">
        <v>0</v>
      </c>
      <c r="L50" s="30" t="n">
        <v>16426</v>
      </c>
      <c r="M50" s="31" t="n">
        <v>9552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18564</v>
      </c>
      <c r="C52" s="22" t="n">
        <v>7390</v>
      </c>
      <c r="D52" s="22" t="n">
        <v>146</v>
      </c>
      <c r="E52" s="22" t="n">
        <v>0</v>
      </c>
      <c r="F52" s="22" t="n">
        <v>4729</v>
      </c>
      <c r="G52" s="22" t="n">
        <v>0</v>
      </c>
      <c r="H52" s="22" t="n">
        <v>325</v>
      </c>
      <c r="I52" s="22" t="n">
        <v>5115</v>
      </c>
      <c r="J52" s="22" t="n">
        <v>859</v>
      </c>
      <c r="K52" s="22" t="n">
        <v>0</v>
      </c>
      <c r="L52" s="22" t="n">
        <v>5638</v>
      </c>
      <c r="M52" s="23" t="n">
        <v>12926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8537</v>
      </c>
      <c r="C53" s="22" t="n">
        <v>4000</v>
      </c>
      <c r="D53" s="22" t="n">
        <v>214</v>
      </c>
      <c r="E53" s="22" t="n">
        <v>0</v>
      </c>
      <c r="F53" s="22" t="n">
        <v>1703</v>
      </c>
      <c r="G53" s="22" t="n">
        <v>0</v>
      </c>
      <c r="H53" s="22" t="n">
        <v>2439</v>
      </c>
      <c r="I53" s="22" t="n">
        <v>181</v>
      </c>
      <c r="J53" s="22" t="n">
        <v>0</v>
      </c>
      <c r="K53" s="22" t="n">
        <v>0</v>
      </c>
      <c r="L53" s="22" t="n">
        <v>3216</v>
      </c>
      <c r="M53" s="23" t="n">
        <v>5321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1963</v>
      </c>
      <c r="C54" s="22" t="n">
        <v>8991</v>
      </c>
      <c r="D54" s="22" t="n">
        <v>0</v>
      </c>
      <c r="E54" s="22" t="n">
        <v>128</v>
      </c>
      <c r="F54" s="22" t="n">
        <v>1830</v>
      </c>
      <c r="G54" s="22" t="n">
        <v>0</v>
      </c>
      <c r="H54" s="22" t="n">
        <v>83</v>
      </c>
      <c r="I54" s="22" t="n">
        <v>815</v>
      </c>
      <c r="J54" s="22" t="n">
        <v>116</v>
      </c>
      <c r="K54" s="22" t="n">
        <v>0</v>
      </c>
      <c r="L54" s="22" t="n">
        <v>6338</v>
      </c>
      <c r="M54" s="23" t="n">
        <v>5625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800</v>
      </c>
      <c r="C55" s="22" t="n">
        <v>80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80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12357</v>
      </c>
      <c r="C56" s="22" t="n">
        <v>7967</v>
      </c>
      <c r="D56" s="22" t="n">
        <v>121</v>
      </c>
      <c r="E56" s="22" t="n">
        <v>99</v>
      </c>
      <c r="F56" s="22" t="n">
        <v>215</v>
      </c>
      <c r="G56" s="22" t="n">
        <v>0</v>
      </c>
      <c r="H56" s="22" t="n">
        <v>3862</v>
      </c>
      <c r="I56" s="22" t="n">
        <v>72</v>
      </c>
      <c r="J56" s="22" t="n">
        <v>21</v>
      </c>
      <c r="K56" s="22" t="n">
        <v>0</v>
      </c>
      <c r="L56" s="22" t="n">
        <v>7377</v>
      </c>
      <c r="M56" s="23" t="n">
        <v>498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3484</v>
      </c>
      <c r="C57" s="22" t="n">
        <v>2106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1378</v>
      </c>
      <c r="J57" s="22" t="n">
        <v>0</v>
      </c>
      <c r="K57" s="22" t="n">
        <v>0</v>
      </c>
      <c r="L57" s="22" t="n">
        <v>2027</v>
      </c>
      <c r="M57" s="23" t="n">
        <v>1457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55705</v>
      </c>
      <c r="C59" s="30" t="n">
        <v>31254</v>
      </c>
      <c r="D59" s="30" t="n">
        <v>481</v>
      </c>
      <c r="E59" s="30" t="n">
        <v>227</v>
      </c>
      <c r="F59" s="30" t="n">
        <v>8477</v>
      </c>
      <c r="G59" s="30" t="n">
        <v>0</v>
      </c>
      <c r="H59" s="30" t="n">
        <v>6709</v>
      </c>
      <c r="I59" s="30" t="n">
        <v>7561</v>
      </c>
      <c r="J59" s="30" t="n">
        <v>996</v>
      </c>
      <c r="K59" s="30" t="n">
        <v>0</v>
      </c>
      <c r="L59" s="30" t="n">
        <v>25396</v>
      </c>
      <c r="M59" s="31" t="n">
        <v>30309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0" t="s">
        <v>65</v>
      </c>
      <c r="B61" s="21" t="n">
        <f aca="false">SUM(C61:K61)</f>
        <v>73674</v>
      </c>
      <c r="C61" s="22" t="n">
        <v>19297</v>
      </c>
      <c r="D61" s="22" t="n">
        <v>0</v>
      </c>
      <c r="E61" s="22" t="n">
        <v>120</v>
      </c>
      <c r="F61" s="22" t="n">
        <v>2187</v>
      </c>
      <c r="G61" s="22" t="n">
        <v>222</v>
      </c>
      <c r="H61" s="22" t="n">
        <v>51063</v>
      </c>
      <c r="I61" s="22" t="n">
        <v>84</v>
      </c>
      <c r="J61" s="22" t="n">
        <v>701</v>
      </c>
      <c r="K61" s="22" t="n">
        <v>0</v>
      </c>
      <c r="L61" s="22" t="n">
        <v>16453</v>
      </c>
      <c r="M61" s="23" t="n">
        <v>57221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73674</v>
      </c>
      <c r="C62" s="30" t="n">
        <v>19297</v>
      </c>
      <c r="D62" s="30" t="n">
        <v>0</v>
      </c>
      <c r="E62" s="30" t="n">
        <v>120</v>
      </c>
      <c r="F62" s="30" t="n">
        <v>2187</v>
      </c>
      <c r="G62" s="30" t="n">
        <v>222</v>
      </c>
      <c r="H62" s="30" t="n">
        <v>51063</v>
      </c>
      <c r="I62" s="30" t="n">
        <v>84</v>
      </c>
      <c r="J62" s="30" t="n">
        <v>701</v>
      </c>
      <c r="K62" s="30" t="n">
        <v>0</v>
      </c>
      <c r="L62" s="30" t="n">
        <v>16453</v>
      </c>
      <c r="M62" s="31" t="n">
        <v>57221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0" t="s">
        <v>67</v>
      </c>
      <c r="B64" s="21" t="n">
        <f aca="false">SUM(C64:K64)</f>
        <v>2001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26</v>
      </c>
      <c r="H64" s="22" t="n">
        <v>0</v>
      </c>
      <c r="I64" s="22" t="n">
        <v>106</v>
      </c>
      <c r="J64" s="22" t="n">
        <v>1769</v>
      </c>
      <c r="K64" s="22" t="n">
        <v>0</v>
      </c>
      <c r="L64" s="22" t="n">
        <v>245</v>
      </c>
      <c r="M64" s="23" t="n">
        <v>1756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2001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126</v>
      </c>
      <c r="H65" s="30" t="n">
        <v>0</v>
      </c>
      <c r="I65" s="30" t="n">
        <v>106</v>
      </c>
      <c r="J65" s="30" t="n">
        <v>1769</v>
      </c>
      <c r="K65" s="30" t="n">
        <v>0</v>
      </c>
      <c r="L65" s="30" t="n">
        <v>245</v>
      </c>
      <c r="M65" s="31" t="n">
        <v>1756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459952</v>
      </c>
      <c r="C67" s="22" t="n">
        <v>237704</v>
      </c>
      <c r="D67" s="22" t="n">
        <v>5677</v>
      </c>
      <c r="E67" s="22" t="n">
        <v>4407</v>
      </c>
      <c r="F67" s="22" t="n">
        <v>47743</v>
      </c>
      <c r="G67" s="22" t="n">
        <v>2970</v>
      </c>
      <c r="H67" s="22" t="n">
        <v>79670</v>
      </c>
      <c r="I67" s="22" t="n">
        <v>38930</v>
      </c>
      <c r="J67" s="22" t="n">
        <v>42851</v>
      </c>
      <c r="K67" s="22" t="n">
        <v>0</v>
      </c>
      <c r="L67" s="22" t="n">
        <v>197456</v>
      </c>
      <c r="M67" s="23" t="n">
        <v>262496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790837</v>
      </c>
      <c r="C69" s="34" t="n">
        <v>1603802</v>
      </c>
      <c r="D69" s="34" t="n">
        <v>66868</v>
      </c>
      <c r="E69" s="34" t="n">
        <v>20605</v>
      </c>
      <c r="F69" s="34" t="n">
        <v>357784</v>
      </c>
      <c r="G69" s="34" t="n">
        <v>29645</v>
      </c>
      <c r="H69" s="34" t="n">
        <v>296134</v>
      </c>
      <c r="I69" s="34" t="n">
        <v>189478</v>
      </c>
      <c r="J69" s="34" t="n">
        <v>226369</v>
      </c>
      <c r="K69" s="34" t="n">
        <v>152</v>
      </c>
      <c r="L69" s="34" t="n">
        <v>1222472</v>
      </c>
      <c r="M69" s="35" t="n">
        <v>156836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57013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28" activeCellId="0" sqref="J28"/>
    </sheetView>
  </sheetViews>
  <sheetFormatPr defaultColWidth="9.9921875" defaultRowHeight="15" zeroHeight="false" outlineLevelRow="0" outlineLevelCol="0"/>
  <cols>
    <col collapsed="false" customWidth="false" hidden="false" outlineLevel="0" max="257" min="1" style="36" width="9.99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603802</v>
      </c>
      <c r="C6" s="57" t="n">
        <f aca="false">SUM(D6:F6)</f>
        <v>11571</v>
      </c>
      <c r="D6" s="57" t="n">
        <v>566</v>
      </c>
      <c r="E6" s="57" t="n">
        <v>149</v>
      </c>
      <c r="F6" s="57" t="n">
        <v>10856</v>
      </c>
      <c r="G6" s="57" t="n">
        <f aca="false">SUM(H6:J6)</f>
        <v>1592231</v>
      </c>
      <c r="H6" s="57" t="n">
        <v>308112</v>
      </c>
      <c r="I6" s="57" t="n">
        <v>3312</v>
      </c>
      <c r="J6" s="57" t="n">
        <v>1280807</v>
      </c>
      <c r="K6" s="57" t="n">
        <v>1141424</v>
      </c>
      <c r="L6" s="57" t="n">
        <f aca="false">SUM(M6:Q6)</f>
        <v>462378</v>
      </c>
      <c r="M6" s="57" t="n">
        <v>7841</v>
      </c>
      <c r="N6" s="57" t="n">
        <v>118448</v>
      </c>
      <c r="O6" s="57" t="n">
        <v>333424</v>
      </c>
      <c r="P6" s="57" t="n">
        <v>0</v>
      </c>
      <c r="Q6" s="58" t="n">
        <v>2665</v>
      </c>
    </row>
    <row r="7" customFormat="false" ht="15" hidden="false" customHeight="true" outlineLevel="0" collapsed="false">
      <c r="A7" s="59" t="s">
        <v>7</v>
      </c>
      <c r="B7" s="60" t="n">
        <f aca="false">+C7+G7</f>
        <v>66868</v>
      </c>
      <c r="C7" s="61" t="n">
        <f aca="false">SUM(D7:F7)</f>
        <v>84</v>
      </c>
      <c r="D7" s="61" t="n">
        <v>84</v>
      </c>
      <c r="E7" s="61" t="n">
        <v>0</v>
      </c>
      <c r="F7" s="61" t="n">
        <v>0</v>
      </c>
      <c r="G7" s="61" t="n">
        <f aca="false">SUM(H7:J7)</f>
        <v>66784</v>
      </c>
      <c r="H7" s="61" t="n">
        <v>24665</v>
      </c>
      <c r="I7" s="61" t="n">
        <v>1670</v>
      </c>
      <c r="J7" s="61" t="n">
        <v>40449</v>
      </c>
      <c r="K7" s="61" t="n">
        <v>23550</v>
      </c>
      <c r="L7" s="61" t="n">
        <f aca="false">SUM(M7:Q7)</f>
        <v>43318</v>
      </c>
      <c r="M7" s="61" t="n">
        <v>0</v>
      </c>
      <c r="N7" s="61" t="n">
        <v>9767</v>
      </c>
      <c r="O7" s="61" t="n">
        <v>33551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0605</v>
      </c>
      <c r="C8" s="61" t="n">
        <f aca="false">SUM(D8:F8)</f>
        <v>1100</v>
      </c>
      <c r="D8" s="61" t="n">
        <v>0</v>
      </c>
      <c r="E8" s="61" t="n">
        <v>918</v>
      </c>
      <c r="F8" s="61" t="n">
        <v>182</v>
      </c>
      <c r="G8" s="61" t="n">
        <f aca="false">SUM(H8:J8)</f>
        <v>19505</v>
      </c>
      <c r="H8" s="61" t="n">
        <v>3766</v>
      </c>
      <c r="I8" s="61" t="n">
        <v>9064</v>
      </c>
      <c r="J8" s="61" t="n">
        <v>6675</v>
      </c>
      <c r="K8" s="61" t="n">
        <v>6228</v>
      </c>
      <c r="L8" s="61" t="n">
        <f aca="false">SUM(M8:Q8)</f>
        <v>14377</v>
      </c>
      <c r="M8" s="61" t="n">
        <v>0</v>
      </c>
      <c r="N8" s="61" t="n">
        <v>26</v>
      </c>
      <c r="O8" s="61" t="n">
        <v>14351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357784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357784</v>
      </c>
      <c r="H9" s="61" t="n">
        <v>344991</v>
      </c>
      <c r="I9" s="61" t="n">
        <v>2699</v>
      </c>
      <c r="J9" s="61" t="n">
        <v>10094</v>
      </c>
      <c r="K9" s="61" t="n">
        <v>6132</v>
      </c>
      <c r="L9" s="61" t="n">
        <f aca="false">SUM(M9:Q9)</f>
        <v>351652</v>
      </c>
      <c r="M9" s="61" t="n">
        <v>0</v>
      </c>
      <c r="N9" s="61" t="n">
        <v>10376</v>
      </c>
      <c r="O9" s="61" t="n">
        <v>340753</v>
      </c>
      <c r="P9" s="61" t="n">
        <v>339</v>
      </c>
      <c r="Q9" s="62" t="n">
        <v>184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9645</v>
      </c>
      <c r="C10" s="61" t="n">
        <f aca="false">SUM(D10:F10)</f>
        <v>191</v>
      </c>
      <c r="D10" s="61" t="n">
        <v>0</v>
      </c>
      <c r="E10" s="61" t="n">
        <v>30</v>
      </c>
      <c r="F10" s="61" t="n">
        <v>161</v>
      </c>
      <c r="G10" s="61" t="n">
        <f aca="false">SUM(H10:J10)</f>
        <v>29454</v>
      </c>
      <c r="H10" s="61" t="n">
        <v>26946</v>
      </c>
      <c r="I10" s="61" t="n">
        <v>0</v>
      </c>
      <c r="J10" s="61" t="n">
        <v>2508</v>
      </c>
      <c r="K10" s="61" t="n">
        <v>1024</v>
      </c>
      <c r="L10" s="61" t="n">
        <f aca="false">SUM(M10:Q10)</f>
        <v>28621</v>
      </c>
      <c r="M10" s="61" t="n">
        <v>0</v>
      </c>
      <c r="N10" s="61" t="n">
        <v>2034</v>
      </c>
      <c r="O10" s="61" t="n">
        <v>26555</v>
      </c>
      <c r="P10" s="61" t="n">
        <v>0</v>
      </c>
      <c r="Q10" s="62" t="n">
        <v>32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96134</v>
      </c>
      <c r="C11" s="61" t="n">
        <f aca="false">SUM(D11:F11)</f>
        <v>124</v>
      </c>
      <c r="D11" s="61" t="n">
        <v>0</v>
      </c>
      <c r="E11" s="61" t="n">
        <v>0</v>
      </c>
      <c r="F11" s="61" t="n">
        <v>124</v>
      </c>
      <c r="G11" s="61" t="n">
        <f aca="false">SUM(H11:J11)</f>
        <v>296010</v>
      </c>
      <c r="H11" s="61" t="n">
        <v>274347</v>
      </c>
      <c r="I11" s="61" t="n">
        <v>7589</v>
      </c>
      <c r="J11" s="61" t="n">
        <v>14074</v>
      </c>
      <c r="K11" s="61" t="n">
        <v>10428</v>
      </c>
      <c r="L11" s="61" t="n">
        <f aca="false">SUM(M11:Q11)</f>
        <v>285706</v>
      </c>
      <c r="M11" s="61" t="n">
        <v>320</v>
      </c>
      <c r="N11" s="61" t="n">
        <v>6951</v>
      </c>
      <c r="O11" s="61" t="n">
        <v>278321</v>
      </c>
      <c r="P11" s="61" t="n">
        <v>0</v>
      </c>
      <c r="Q11" s="62" t="n">
        <v>114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89478</v>
      </c>
      <c r="C12" s="61" t="n">
        <f aca="false">SUM(D12:F12)</f>
        <v>6388</v>
      </c>
      <c r="D12" s="61" t="n">
        <v>0</v>
      </c>
      <c r="E12" s="61" t="n">
        <v>0</v>
      </c>
      <c r="F12" s="61" t="n">
        <v>6388</v>
      </c>
      <c r="G12" s="61" t="n">
        <f aca="false">SUM(H12:J12)</f>
        <v>183090</v>
      </c>
      <c r="H12" s="61" t="n">
        <v>131074</v>
      </c>
      <c r="I12" s="61" t="n">
        <v>21333</v>
      </c>
      <c r="J12" s="61" t="n">
        <v>30683</v>
      </c>
      <c r="K12" s="61" t="n">
        <v>24525</v>
      </c>
      <c r="L12" s="61" t="n">
        <f aca="false">SUM(M12:Q12)</f>
        <v>164953</v>
      </c>
      <c r="M12" s="61" t="n">
        <v>11618</v>
      </c>
      <c r="N12" s="61" t="n">
        <v>17325</v>
      </c>
      <c r="O12" s="61" t="n">
        <v>135488</v>
      </c>
      <c r="P12" s="61" t="n">
        <v>91</v>
      </c>
      <c r="Q12" s="62" t="n">
        <v>431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26369</v>
      </c>
      <c r="C13" s="61" t="n">
        <f aca="false">SUM(D13:F13)</f>
        <v>139248</v>
      </c>
      <c r="D13" s="61" t="n">
        <v>14042</v>
      </c>
      <c r="E13" s="61" t="n">
        <v>27058</v>
      </c>
      <c r="F13" s="61" t="n">
        <v>98148</v>
      </c>
      <c r="G13" s="61" t="n">
        <f aca="false">SUM(H13:J13)</f>
        <v>87121</v>
      </c>
      <c r="H13" s="61" t="n">
        <v>12481</v>
      </c>
      <c r="I13" s="61" t="n">
        <v>69574</v>
      </c>
      <c r="J13" s="61" t="n">
        <v>5066</v>
      </c>
      <c r="K13" s="61" t="n">
        <v>9146</v>
      </c>
      <c r="L13" s="61" t="n">
        <f aca="false">SUM(M13:Q13)</f>
        <v>217223</v>
      </c>
      <c r="M13" s="61" t="n">
        <v>21789</v>
      </c>
      <c r="N13" s="61" t="n">
        <v>99248</v>
      </c>
      <c r="O13" s="61" t="n">
        <v>83318</v>
      </c>
      <c r="P13" s="61" t="n">
        <v>16</v>
      </c>
      <c r="Q13" s="62" t="n">
        <v>12852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152</v>
      </c>
      <c r="C14" s="61" t="n">
        <f aca="false">SUM(D14:F14)</f>
        <v>152</v>
      </c>
      <c r="D14" s="61" t="n">
        <v>0</v>
      </c>
      <c r="E14" s="61" t="n">
        <v>0</v>
      </c>
      <c r="F14" s="61" t="n">
        <v>152</v>
      </c>
      <c r="G14" s="61" t="n">
        <f aca="false">SUM(H14:J14)</f>
        <v>0</v>
      </c>
      <c r="H14" s="61" t="n">
        <v>0</v>
      </c>
      <c r="I14" s="61" t="n">
        <v>0</v>
      </c>
      <c r="J14" s="61" t="n">
        <v>0</v>
      </c>
      <c r="K14" s="61" t="n">
        <v>15</v>
      </c>
      <c r="L14" s="61" t="n">
        <f aca="false">SUM(M14:Q14)</f>
        <v>137</v>
      </c>
      <c r="M14" s="61" t="n">
        <v>0</v>
      </c>
      <c r="N14" s="61" t="n">
        <v>0</v>
      </c>
      <c r="O14" s="61" t="n">
        <v>137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670670</v>
      </c>
      <c r="C16" s="61" t="n">
        <f aca="false">SUM(D16:F16)</f>
        <v>11655</v>
      </c>
      <c r="D16" s="61" t="n">
        <f aca="false">SUM(D6:D7)</f>
        <v>650</v>
      </c>
      <c r="E16" s="61" t="n">
        <f aca="false">SUM(E6:E7)</f>
        <v>149</v>
      </c>
      <c r="F16" s="61" t="n">
        <f aca="false">SUM(F6:F7)</f>
        <v>10856</v>
      </c>
      <c r="G16" s="61" t="n">
        <f aca="false">SUM(H16:J16)</f>
        <v>1659015</v>
      </c>
      <c r="H16" s="61" t="n">
        <f aca="false">SUM(H6:H7)</f>
        <v>332777</v>
      </c>
      <c r="I16" s="61" t="n">
        <f aca="false">SUM(I6:I7)</f>
        <v>4982</v>
      </c>
      <c r="J16" s="61" t="n">
        <f aca="false">SUM(J6:J7)</f>
        <v>1321256</v>
      </c>
      <c r="K16" s="61" t="n">
        <f aca="false">SUM(K6:K7)</f>
        <v>1164974</v>
      </c>
      <c r="L16" s="61" t="n">
        <f aca="false">SUM(M16:Q16)</f>
        <v>505696</v>
      </c>
      <c r="M16" s="61" t="n">
        <f aca="false">SUM(M6:M7)</f>
        <v>7841</v>
      </c>
      <c r="N16" s="61" t="n">
        <f aca="false">SUM(N6:N7)</f>
        <v>128215</v>
      </c>
      <c r="O16" s="61" t="n">
        <f aca="false">SUM(O6:O7)</f>
        <v>366975</v>
      </c>
      <c r="P16" s="61" t="n">
        <f aca="false">SUM(P6:P7)</f>
        <v>0</v>
      </c>
      <c r="Q16" s="62" t="n">
        <f aca="false">SUM(Q6:Q7)</f>
        <v>2665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120167</v>
      </c>
      <c r="C17" s="61" t="n">
        <f aca="false">SUM(D17:F17)</f>
        <v>147203</v>
      </c>
      <c r="D17" s="61" t="n">
        <f aca="false">SUM(D8:D14)</f>
        <v>14042</v>
      </c>
      <c r="E17" s="61" t="n">
        <f aca="false">SUM(E8:E14)</f>
        <v>28006</v>
      </c>
      <c r="F17" s="61" t="n">
        <f aca="false">SUM(F8:F14)</f>
        <v>105155</v>
      </c>
      <c r="G17" s="61" t="n">
        <f aca="false">SUM(H17:J17)</f>
        <v>972964</v>
      </c>
      <c r="H17" s="61" t="n">
        <f aca="false">SUM(H8:H14)</f>
        <v>793605</v>
      </c>
      <c r="I17" s="61" t="n">
        <f aca="false">SUM(I8:I14)</f>
        <v>110259</v>
      </c>
      <c r="J17" s="61" t="n">
        <f aca="false">SUM(J8:J14)</f>
        <v>69100</v>
      </c>
      <c r="K17" s="61" t="n">
        <f aca="false">SUM(K8:K14)</f>
        <v>57498</v>
      </c>
      <c r="L17" s="61" t="n">
        <f aca="false">SUM(M17:Q17)</f>
        <v>1062669</v>
      </c>
      <c r="M17" s="61" t="n">
        <f aca="false">SUM(M8:M14)</f>
        <v>33727</v>
      </c>
      <c r="N17" s="61" t="n">
        <f aca="false">SUM(N8:N14)</f>
        <v>135960</v>
      </c>
      <c r="O17" s="61" t="n">
        <f aca="false">SUM(O8:O14)</f>
        <v>878923</v>
      </c>
      <c r="P17" s="61" t="n">
        <f aca="false">SUM(P8:P14)</f>
        <v>446</v>
      </c>
      <c r="Q17" s="62" t="n">
        <f aca="false">SUM(Q8:Q14)</f>
        <v>13613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790837</v>
      </c>
      <c r="C19" s="69" t="n">
        <f aca="false">SUM(D19:F19)</f>
        <v>158858</v>
      </c>
      <c r="D19" s="68" t="n">
        <f aca="false">SUM(D16:D17)</f>
        <v>14692</v>
      </c>
      <c r="E19" s="68" t="n">
        <f aca="false">SUM(E16:E17)</f>
        <v>28155</v>
      </c>
      <c r="F19" s="68" t="n">
        <f aca="false">SUM(F16:F17)</f>
        <v>116011</v>
      </c>
      <c r="G19" s="69" t="n">
        <f aca="false">SUM(H19:J19)</f>
        <v>2631979</v>
      </c>
      <c r="H19" s="68" t="n">
        <f aca="false">SUM(H16:H17)</f>
        <v>1126382</v>
      </c>
      <c r="I19" s="68" t="n">
        <f aca="false">SUM(I16:I17)</f>
        <v>115241</v>
      </c>
      <c r="J19" s="68" t="n">
        <f aca="false">SUM(J16:J17)</f>
        <v>1390356</v>
      </c>
      <c r="K19" s="69" t="n">
        <f aca="false">SUM(K16:K17)</f>
        <v>1222472</v>
      </c>
      <c r="L19" s="68" t="n">
        <f aca="false">SUM(M19:Q19)</f>
        <v>1568365</v>
      </c>
      <c r="M19" s="68" t="n">
        <f aca="false">SUM(M16:M17)</f>
        <v>41568</v>
      </c>
      <c r="N19" s="68" t="n">
        <f aca="false">SUM(N16:N17)</f>
        <v>264175</v>
      </c>
      <c r="O19" s="68" t="n">
        <f aca="false">SUM(O16:O17)</f>
        <v>1245898</v>
      </c>
      <c r="P19" s="68" t="n">
        <f aca="false">SUM(P16:P17)</f>
        <v>446</v>
      </c>
      <c r="Q19" s="70" t="n">
        <f aca="false">SUM(Q16:Q17)</f>
        <v>1627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H1" activeCellId="0" sqref="A1:IV16384"/>
    </sheetView>
  </sheetViews>
  <sheetFormatPr defaultColWidth="9.9921875" defaultRowHeight="15" zeroHeight="false" outlineLevelRow="0" outlineLevelCol="0"/>
  <cols>
    <col collapsed="false" customWidth="false" hidden="false" outlineLevel="0" max="257" min="1" style="36" width="9.99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5445320</v>
      </c>
      <c r="C6" s="57" t="n">
        <f aca="false">SUM(D6:F6)</f>
        <v>186371</v>
      </c>
      <c r="D6" s="57" t="n">
        <v>7630</v>
      </c>
      <c r="E6" s="57" t="n">
        <v>3431</v>
      </c>
      <c r="F6" s="57" t="n">
        <v>175310</v>
      </c>
      <c r="G6" s="57" t="n">
        <f aca="false">SUM(H6:J6)</f>
        <v>25258949</v>
      </c>
      <c r="H6" s="57" t="n">
        <v>4514038</v>
      </c>
      <c r="I6" s="57" t="n">
        <v>54419</v>
      </c>
      <c r="J6" s="57" t="n">
        <v>20690492</v>
      </c>
      <c r="K6" s="57" t="n">
        <v>17625514</v>
      </c>
      <c r="L6" s="57" t="n">
        <f aca="false">SUM(M6:Q6)</f>
        <v>7819806</v>
      </c>
      <c r="M6" s="57" t="n">
        <v>119223</v>
      </c>
      <c r="N6" s="57" t="n">
        <v>1785191</v>
      </c>
      <c r="O6" s="57" t="n">
        <v>5880468</v>
      </c>
      <c r="P6" s="57" t="n">
        <v>0</v>
      </c>
      <c r="Q6" s="58" t="n">
        <v>34924</v>
      </c>
    </row>
    <row r="7" customFormat="false" ht="15" hidden="false" customHeight="true" outlineLevel="0" collapsed="false">
      <c r="A7" s="59" t="s">
        <v>7</v>
      </c>
      <c r="B7" s="60" t="n">
        <f aca="false">+C7+G7</f>
        <v>909386</v>
      </c>
      <c r="C7" s="61" t="n">
        <f aca="false">SUM(D7:F7)</f>
        <v>1354</v>
      </c>
      <c r="D7" s="61" t="n">
        <v>1354</v>
      </c>
      <c r="E7" s="61" t="n">
        <v>0</v>
      </c>
      <c r="F7" s="61" t="n">
        <v>0</v>
      </c>
      <c r="G7" s="61" t="n">
        <f aca="false">SUM(H7:J7)</f>
        <v>908032</v>
      </c>
      <c r="H7" s="61" t="n">
        <v>236400</v>
      </c>
      <c r="I7" s="61" t="n">
        <v>45300</v>
      </c>
      <c r="J7" s="61" t="n">
        <v>626332</v>
      </c>
      <c r="K7" s="61" t="n">
        <v>379969</v>
      </c>
      <c r="L7" s="61" t="n">
        <f aca="false">SUM(M7:Q7)</f>
        <v>529417</v>
      </c>
      <c r="M7" s="61" t="n">
        <v>0</v>
      </c>
      <c r="N7" s="61" t="n">
        <v>154188</v>
      </c>
      <c r="O7" s="61" t="n">
        <v>375229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71471</v>
      </c>
      <c r="C8" s="61" t="n">
        <f aca="false">SUM(D8:F8)</f>
        <v>8639</v>
      </c>
      <c r="D8" s="61" t="n">
        <v>0</v>
      </c>
      <c r="E8" s="61" t="n">
        <v>6640</v>
      </c>
      <c r="F8" s="61" t="n">
        <v>1999</v>
      </c>
      <c r="G8" s="61" t="n">
        <f aca="false">SUM(H8:J8)</f>
        <v>162832</v>
      </c>
      <c r="H8" s="61" t="n">
        <v>26180</v>
      </c>
      <c r="I8" s="61" t="n">
        <v>86947</v>
      </c>
      <c r="J8" s="61" t="n">
        <v>49705</v>
      </c>
      <c r="K8" s="61" t="n">
        <v>38989</v>
      </c>
      <c r="L8" s="61" t="n">
        <f aca="false">SUM(M8:Q8)</f>
        <v>132482</v>
      </c>
      <c r="M8" s="61" t="n">
        <v>0</v>
      </c>
      <c r="N8" s="61" t="n">
        <v>50</v>
      </c>
      <c r="O8" s="61" t="n">
        <v>132432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3401401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3401401</v>
      </c>
      <c r="H9" s="61" t="n">
        <v>3270114</v>
      </c>
      <c r="I9" s="61" t="n">
        <v>54550</v>
      </c>
      <c r="J9" s="61" t="n">
        <v>76737</v>
      </c>
      <c r="K9" s="61" t="n">
        <v>60237</v>
      </c>
      <c r="L9" s="61" t="n">
        <f aca="false">SUM(M9:Q9)</f>
        <v>3341164</v>
      </c>
      <c r="M9" s="61" t="n">
        <v>0</v>
      </c>
      <c r="N9" s="61" t="n">
        <v>145550</v>
      </c>
      <c r="O9" s="61" t="n">
        <v>3189740</v>
      </c>
      <c r="P9" s="61" t="n">
        <v>5145</v>
      </c>
      <c r="Q9" s="62" t="n">
        <v>729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391224</v>
      </c>
      <c r="C10" s="61" t="n">
        <f aca="false">SUM(D10:F10)</f>
        <v>6185</v>
      </c>
      <c r="D10" s="61" t="n">
        <v>0</v>
      </c>
      <c r="E10" s="61" t="n">
        <v>574</v>
      </c>
      <c r="F10" s="61" t="n">
        <v>5611</v>
      </c>
      <c r="G10" s="61" t="n">
        <f aca="false">SUM(H10:J10)</f>
        <v>385039</v>
      </c>
      <c r="H10" s="61" t="n">
        <v>369494</v>
      </c>
      <c r="I10" s="61" t="n">
        <v>0</v>
      </c>
      <c r="J10" s="61" t="n">
        <v>15545</v>
      </c>
      <c r="K10" s="61" t="n">
        <v>16070</v>
      </c>
      <c r="L10" s="61" t="n">
        <f aca="false">SUM(M10:Q10)</f>
        <v>375154</v>
      </c>
      <c r="M10" s="61" t="n">
        <v>0</v>
      </c>
      <c r="N10" s="61" t="n">
        <v>52510</v>
      </c>
      <c r="O10" s="61" t="n">
        <v>322544</v>
      </c>
      <c r="P10" s="61" t="n">
        <v>0</v>
      </c>
      <c r="Q10" s="62" t="n">
        <v>10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768164</v>
      </c>
      <c r="C11" s="61" t="n">
        <f aca="false">SUM(D11:F11)</f>
        <v>1155</v>
      </c>
      <c r="D11" s="61" t="n">
        <v>0</v>
      </c>
      <c r="E11" s="61" t="n">
        <v>0</v>
      </c>
      <c r="F11" s="61" t="n">
        <v>1155</v>
      </c>
      <c r="G11" s="61" t="n">
        <f aca="false">SUM(H11:J11)</f>
        <v>2767009</v>
      </c>
      <c r="H11" s="61" t="n">
        <v>2450720</v>
      </c>
      <c r="I11" s="61" t="n">
        <v>118430</v>
      </c>
      <c r="J11" s="61" t="n">
        <v>197859</v>
      </c>
      <c r="K11" s="61" t="n">
        <v>189448</v>
      </c>
      <c r="L11" s="61" t="n">
        <f aca="false">SUM(M11:Q11)</f>
        <v>2578716</v>
      </c>
      <c r="M11" s="61" t="n">
        <v>3000</v>
      </c>
      <c r="N11" s="61" t="n">
        <v>142500</v>
      </c>
      <c r="O11" s="61" t="n">
        <v>2432066</v>
      </c>
      <c r="P11" s="61" t="n">
        <v>0</v>
      </c>
      <c r="Q11" s="62" t="n">
        <v>115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603233</v>
      </c>
      <c r="C12" s="61" t="n">
        <f aca="false">SUM(D12:F12)</f>
        <v>136863</v>
      </c>
      <c r="D12" s="61" t="n">
        <v>0</v>
      </c>
      <c r="E12" s="61" t="n">
        <v>0</v>
      </c>
      <c r="F12" s="61" t="n">
        <v>136863</v>
      </c>
      <c r="G12" s="61" t="n">
        <f aca="false">SUM(H12:J12)</f>
        <v>2466370</v>
      </c>
      <c r="H12" s="61" t="n">
        <v>1629945</v>
      </c>
      <c r="I12" s="61" t="n">
        <v>405053</v>
      </c>
      <c r="J12" s="61" t="n">
        <v>431372</v>
      </c>
      <c r="K12" s="61" t="n">
        <v>372427</v>
      </c>
      <c r="L12" s="61" t="n">
        <f aca="false">SUM(M12:Q12)</f>
        <v>2230806</v>
      </c>
      <c r="M12" s="61" t="n">
        <v>245000</v>
      </c>
      <c r="N12" s="61" t="n">
        <v>415420</v>
      </c>
      <c r="O12" s="61" t="n">
        <v>1567191</v>
      </c>
      <c r="P12" s="61" t="n">
        <v>1150</v>
      </c>
      <c r="Q12" s="62" t="n">
        <v>2045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4885691</v>
      </c>
      <c r="C13" s="61" t="n">
        <f aca="false">SUM(D13:F13)</f>
        <v>3226780</v>
      </c>
      <c r="D13" s="61" t="n">
        <v>191252</v>
      </c>
      <c r="E13" s="61" t="n">
        <v>537236</v>
      </c>
      <c r="F13" s="61" t="n">
        <v>2498292</v>
      </c>
      <c r="G13" s="61" t="n">
        <f aca="false">SUM(H13:J13)</f>
        <v>1658911</v>
      </c>
      <c r="H13" s="61" t="n">
        <v>207165</v>
      </c>
      <c r="I13" s="61" t="n">
        <v>1392756</v>
      </c>
      <c r="J13" s="61" t="n">
        <v>58990</v>
      </c>
      <c r="K13" s="61" t="n">
        <v>183881</v>
      </c>
      <c r="L13" s="61" t="n">
        <f aca="false">SUM(M13:Q13)</f>
        <v>4701810</v>
      </c>
      <c r="M13" s="61" t="n">
        <v>812000</v>
      </c>
      <c r="N13" s="61" t="n">
        <v>2188300</v>
      </c>
      <c r="O13" s="61" t="n">
        <v>1547748</v>
      </c>
      <c r="P13" s="61" t="n">
        <v>125</v>
      </c>
      <c r="Q13" s="62" t="n">
        <v>153637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8140</v>
      </c>
      <c r="C14" s="61" t="n">
        <f aca="false">SUM(D14:F14)</f>
        <v>8140</v>
      </c>
      <c r="D14" s="61" t="n">
        <v>0</v>
      </c>
      <c r="E14" s="61" t="n">
        <v>0</v>
      </c>
      <c r="F14" s="61" t="n">
        <v>8140</v>
      </c>
      <c r="G14" s="61" t="n">
        <f aca="false">SUM(H14:J14)</f>
        <v>0</v>
      </c>
      <c r="H14" s="61" t="n">
        <v>0</v>
      </c>
      <c r="I14" s="61" t="n">
        <v>0</v>
      </c>
      <c r="J14" s="61" t="n">
        <v>0</v>
      </c>
      <c r="K14" s="61" t="n">
        <v>890</v>
      </c>
      <c r="L14" s="61" t="n">
        <f aca="false">SUM(M14:Q14)</f>
        <v>7250</v>
      </c>
      <c r="M14" s="61" t="n">
        <v>0</v>
      </c>
      <c r="N14" s="61" t="n">
        <v>0</v>
      </c>
      <c r="O14" s="61" t="n">
        <v>7250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6354706</v>
      </c>
      <c r="C16" s="61" t="n">
        <f aca="false">SUM(D16:F16)</f>
        <v>187725</v>
      </c>
      <c r="D16" s="61" t="n">
        <f aca="false">SUM(D6:D7)</f>
        <v>8984</v>
      </c>
      <c r="E16" s="61" t="n">
        <f aca="false">SUM(E6:E7)</f>
        <v>3431</v>
      </c>
      <c r="F16" s="61" t="n">
        <f aca="false">SUM(F6:F7)</f>
        <v>175310</v>
      </c>
      <c r="G16" s="61" t="n">
        <f aca="false">SUM(H16:J16)</f>
        <v>26166981</v>
      </c>
      <c r="H16" s="61" t="n">
        <f aca="false">SUM(H6:H7)</f>
        <v>4750438</v>
      </c>
      <c r="I16" s="61" t="n">
        <f aca="false">SUM(I6:I7)</f>
        <v>99719</v>
      </c>
      <c r="J16" s="61" t="n">
        <f aca="false">SUM(J6:J7)</f>
        <v>21316824</v>
      </c>
      <c r="K16" s="61" t="n">
        <f aca="false">SUM(K6:K7)</f>
        <v>18005483</v>
      </c>
      <c r="L16" s="61" t="n">
        <f aca="false">SUM(M16:Q16)</f>
        <v>8349223</v>
      </c>
      <c r="M16" s="61" t="n">
        <f aca="false">SUM(M6:M7)</f>
        <v>119223</v>
      </c>
      <c r="N16" s="61" t="n">
        <f aca="false">SUM(N6:N7)</f>
        <v>1939379</v>
      </c>
      <c r="O16" s="61" t="n">
        <f aca="false">SUM(O6:O7)</f>
        <v>6255697</v>
      </c>
      <c r="P16" s="61" t="n">
        <f aca="false">SUM(P6:P7)</f>
        <v>0</v>
      </c>
      <c r="Q16" s="62" t="n">
        <f aca="false">SUM(Q6:Q7)</f>
        <v>3492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4229324</v>
      </c>
      <c r="C17" s="61" t="n">
        <f aca="false">SUM(D17:F17)</f>
        <v>3387762</v>
      </c>
      <c r="D17" s="61" t="n">
        <f aca="false">SUM(D8:D14)</f>
        <v>191252</v>
      </c>
      <c r="E17" s="61" t="n">
        <f aca="false">SUM(E8:E14)</f>
        <v>544450</v>
      </c>
      <c r="F17" s="61" t="n">
        <f aca="false">SUM(F8:F14)</f>
        <v>2652060</v>
      </c>
      <c r="G17" s="61" t="n">
        <f aca="false">SUM(H17:J17)</f>
        <v>10841562</v>
      </c>
      <c r="H17" s="61" t="n">
        <f aca="false">SUM(H8:H14)</f>
        <v>7953618</v>
      </c>
      <c r="I17" s="61" t="n">
        <f aca="false">SUM(I8:I14)</f>
        <v>2057736</v>
      </c>
      <c r="J17" s="61" t="n">
        <f aca="false">SUM(J8:J14)</f>
        <v>830208</v>
      </c>
      <c r="K17" s="61" t="n">
        <f aca="false">SUM(K8:K14)</f>
        <v>861942</v>
      </c>
      <c r="L17" s="61" t="n">
        <f aca="false">SUM(M17:Q17)</f>
        <v>13367382</v>
      </c>
      <c r="M17" s="61" t="n">
        <f aca="false">SUM(M8:M14)</f>
        <v>1060000</v>
      </c>
      <c r="N17" s="61" t="n">
        <f aca="false">SUM(N8:N14)</f>
        <v>2944330</v>
      </c>
      <c r="O17" s="61" t="n">
        <f aca="false">SUM(O8:O14)</f>
        <v>9198971</v>
      </c>
      <c r="P17" s="61" t="n">
        <f aca="false">SUM(P8:P14)</f>
        <v>6420</v>
      </c>
      <c r="Q17" s="62" t="n">
        <f aca="false">SUM(Q8:Q14)</f>
        <v>157661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40584030</v>
      </c>
      <c r="C19" s="69" t="n">
        <f aca="false">SUM(D19:F19)</f>
        <v>3575487</v>
      </c>
      <c r="D19" s="68" t="n">
        <f aca="false">SUM(D16:D17)</f>
        <v>200236</v>
      </c>
      <c r="E19" s="68" t="n">
        <f aca="false">SUM(E16:E17)</f>
        <v>547881</v>
      </c>
      <c r="F19" s="68" t="n">
        <f aca="false">SUM(F16:F17)</f>
        <v>2827370</v>
      </c>
      <c r="G19" s="69" t="n">
        <f aca="false">SUM(H19:J19)</f>
        <v>37008543</v>
      </c>
      <c r="H19" s="68" t="n">
        <f aca="false">SUM(H16:H17)</f>
        <v>12704056</v>
      </c>
      <c r="I19" s="68" t="n">
        <f aca="false">SUM(I16:I17)</f>
        <v>2157455</v>
      </c>
      <c r="J19" s="68" t="n">
        <f aca="false">SUM(J16:J17)</f>
        <v>22147032</v>
      </c>
      <c r="K19" s="69" t="n">
        <f aca="false">SUM(K16:K17)</f>
        <v>18867425</v>
      </c>
      <c r="L19" s="68" t="n">
        <f aca="false">SUM(M19:Q19)</f>
        <v>21716605</v>
      </c>
      <c r="M19" s="68" t="n">
        <f aca="false">SUM(M16:M17)</f>
        <v>1179223</v>
      </c>
      <c r="N19" s="68" t="n">
        <f aca="false">SUM(N16:N17)</f>
        <v>4883709</v>
      </c>
      <c r="O19" s="68" t="n">
        <f aca="false">SUM(O16:O17)</f>
        <v>15454668</v>
      </c>
      <c r="P19" s="68" t="n">
        <f aca="false">SUM(P16:P17)</f>
        <v>6420</v>
      </c>
      <c r="Q19" s="70" t="n">
        <f aca="false">SUM(Q16:Q17)</f>
        <v>19258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1-18T04:57:04Z</cp:lastPrinted>
  <dcterms:modified xsi:type="dcterms:W3CDTF">2008-01-18T04:57:15Z</dcterms:modified>
  <cp:revision>0</cp:revision>
  <dc:subject/>
  <dc:title/>
</cp:coreProperties>
</file>