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1</definedName>
    <definedName function="false" hidden="false" name="Excel_BuiltIn_Print_Area" vbProcedure="false">Sheet1!$A$1:$E$25</definedName>
    <definedName function="false" hidden="false" name="PRINT_AREA_MI" vbProcedure="false">Sheet1!$A$1:$E$25</definedName>
    <definedName function="false" hidden="false" name="印刷範囲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   （２）  許可を要しない施設（Ｔ１２－２）</t>
  </si>
  <si>
    <t xml:space="preserve">【本所管内】</t>
  </si>
  <si>
    <t xml:space="preserve">　（平成２６年度）</t>
  </si>
  <si>
    <t xml:space="preserve">関</t>
  </si>
  <si>
    <t xml:space="preserve">美</t>
  </si>
  <si>
    <t xml:space="preserve">監視指</t>
  </si>
  <si>
    <t xml:space="preserve">監 視 状 況</t>
  </si>
  <si>
    <t xml:space="preserve"> 　行 政 処 分</t>
  </si>
  <si>
    <t xml:space="preserve">市町村</t>
  </si>
  <si>
    <t xml:space="preserve"> 施設数</t>
  </si>
  <si>
    <t xml:space="preserve">濃</t>
  </si>
  <si>
    <t xml:space="preserve">移動</t>
  </si>
  <si>
    <t xml:space="preserve">導  延</t>
  </si>
  <si>
    <t xml:space="preserve">監視回数</t>
  </si>
  <si>
    <t xml:space="preserve">営業</t>
  </si>
  <si>
    <t xml:space="preserve"> 物品</t>
  </si>
  <si>
    <t xml:space="preserve">  そ </t>
  </si>
  <si>
    <t xml:space="preserve">市</t>
  </si>
  <si>
    <t xml:space="preserve">店舗</t>
  </si>
  <si>
    <t xml:space="preserve">施設数</t>
  </si>
  <si>
    <r>
      <rPr>
        <sz val="7.9"/>
        <rFont val="ＭＳ 明朝"/>
        <family val="1"/>
        <charset val="128"/>
      </rPr>
      <t xml:space="preserve">   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禁</t>
  </si>
  <si>
    <t xml:space="preserve"> 廃棄</t>
  </si>
  <si>
    <t xml:space="preserve">  の </t>
  </si>
  <si>
    <t xml:space="preserve"> 業  種</t>
  </si>
  <si>
    <t xml:space="preserve">  A</t>
  </si>
  <si>
    <t xml:space="preserve">   B</t>
  </si>
  <si>
    <t xml:space="preserve">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 命令</t>
  </si>
  <si>
    <t xml:space="preserve">  他</t>
  </si>
  <si>
    <t xml:space="preserve"> 学         校</t>
  </si>
  <si>
    <t xml:space="preserve"> 給　食</t>
  </si>
  <si>
    <t xml:space="preserve"> 病院・ 診療所</t>
  </si>
  <si>
    <t xml:space="preserve"> 　　施　設</t>
  </si>
  <si>
    <t xml:space="preserve"> 事   業   所</t>
  </si>
  <si>
    <t xml:space="preserve"> そ   の   他</t>
  </si>
  <si>
    <t xml:space="preserve"> 乳    さ    く    取    業</t>
  </si>
  <si>
    <t xml:space="preserve">-</t>
  </si>
  <si>
    <t xml:space="preserve"> 食    品    製    造    業 </t>
  </si>
  <si>
    <t xml:space="preserve"> 野  菜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</t>
  </si>
  <si>
    <t xml:space="preserve">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</t>
  </si>
  <si>
    <t xml:space="preserve">　　の 製 造 又 は 販 売 業</t>
  </si>
  <si>
    <t xml:space="preserve">            計</t>
  </si>
  <si>
    <t xml:space="preserve">＊監視状況の県欄は岐阜市を除いたもの</t>
  </si>
  <si>
    <t xml:space="preserve"> </t>
  </si>
  <si>
    <t xml:space="preserve">【センター管内】</t>
  </si>
  <si>
    <t xml:space="preserve">郡</t>
  </si>
  <si>
    <t xml:space="preserve"> 監 視 状 況</t>
  </si>
  <si>
    <t xml:space="preserve"> 　行  政  処  分</t>
  </si>
  <si>
    <t xml:space="preserve">上</t>
  </si>
  <si>
    <t xml:space="preserve">   監視回数</t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  <numFmt numFmtId="169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>
        <color rgb="FFFFFFFF"/>
      </bottom>
      <diagonal/>
    </border>
    <border diagonalUp="false" diagonalDown="false">
      <left style="hair"/>
      <right/>
      <top style="hair"/>
      <bottom style="thin">
        <color rgb="FFFFFFFF"/>
      </bottom>
      <diagonal/>
    </border>
    <border diagonalUp="false" diagonalDown="false">
      <left style="hair"/>
      <right style="hair"/>
      <top style="hair"/>
      <bottom style="thin">
        <color rgb="FFFFFFFF"/>
      </bottom>
      <diagonal/>
    </border>
    <border diagonalUp="false" diagonalDown="false">
      <left style="hair"/>
      <right style="thin"/>
      <top style="hair"/>
      <bottom style="thin">
        <color rgb="FFFFFFFF"/>
      </bottom>
      <diagonal/>
    </border>
    <border diagonalUp="false" diagonalDown="false">
      <left style="thin"/>
      <right style="hair"/>
      <top style="hair"/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0</xdr:rowOff>
    </xdr:from>
    <xdr:to>
      <xdr:col>1</xdr:col>
      <xdr:colOff>1051920</xdr:colOff>
      <xdr:row>32</xdr:row>
      <xdr:rowOff>190440</xdr:rowOff>
    </xdr:to>
    <xdr:sp>
      <xdr:nvSpPr>
        <xdr:cNvPr id="0" name="Line 1"/>
        <xdr:cNvSpPr/>
      </xdr:nvSpPr>
      <xdr:spPr>
        <a:xfrm flipH="1" flipV="1">
          <a:off x="8640" y="5215320"/>
          <a:ext cx="17499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1061640</xdr:colOff>
      <xdr:row>6</xdr:row>
      <xdr:rowOff>114480</xdr:rowOff>
    </xdr:to>
    <xdr:sp>
      <xdr:nvSpPr>
        <xdr:cNvPr id="1" name="Line 2"/>
        <xdr:cNvSpPr/>
      </xdr:nvSpPr>
      <xdr:spPr>
        <a:xfrm flipH="1" flipV="1">
          <a:off x="0" y="504720"/>
          <a:ext cx="17683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65234375" defaultRowHeight="7.9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9.15"/>
    <col collapsed="false" customWidth="true" hidden="false" outlineLevel="0" max="12" min="3" style="1" width="7.99"/>
    <col collapsed="false" customWidth="true" hidden="false" outlineLevel="0" max="17" min="13" style="1" width="6.65"/>
    <col collapsed="false" customWidth="false" hidden="false" outlineLevel="0" max="257" min="18" style="1" width="8.65"/>
  </cols>
  <sheetData>
    <row r="1" customFormat="false" ht="19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.5" hidden="false" customHeight="true" outlineLevel="0" collapsed="false">
      <c r="A2" s="4"/>
      <c r="O2" s="5"/>
      <c r="P2" s="5"/>
    </row>
    <row r="3" customFormat="false" ht="12" hidden="false" customHeight="true" outlineLevel="0" collapsed="false">
      <c r="B3" s="6" t="s">
        <v>1</v>
      </c>
      <c r="F3" s="3"/>
      <c r="G3" s="3"/>
      <c r="H3" s="3"/>
      <c r="I3" s="3"/>
      <c r="J3" s="7" t="s">
        <v>2</v>
      </c>
      <c r="K3" s="8"/>
      <c r="L3" s="9"/>
      <c r="M3" s="3"/>
      <c r="N3" s="3"/>
      <c r="O3" s="10"/>
      <c r="P3" s="10"/>
    </row>
    <row r="4" customFormat="false" ht="15" hidden="false" customHeight="true" outlineLevel="0" collapsed="false">
      <c r="A4" s="11"/>
      <c r="B4" s="12"/>
      <c r="C4" s="13"/>
      <c r="D4" s="14" t="s">
        <v>3</v>
      </c>
      <c r="E4" s="15" t="s">
        <v>4</v>
      </c>
      <c r="F4" s="16"/>
      <c r="G4" s="17" t="s">
        <v>5</v>
      </c>
      <c r="H4" s="18" t="s">
        <v>6</v>
      </c>
      <c r="I4" s="18"/>
      <c r="J4" s="19" t="s">
        <v>7</v>
      </c>
      <c r="K4" s="20"/>
      <c r="L4" s="16"/>
      <c r="M4" s="10"/>
      <c r="N4" s="10"/>
      <c r="O4" s="5"/>
      <c r="P4" s="5"/>
    </row>
    <row r="5" customFormat="false" ht="15" hidden="false" customHeight="true" outlineLevel="0" collapsed="false">
      <c r="A5" s="21"/>
      <c r="B5" s="22" t="s">
        <v>8</v>
      </c>
      <c r="C5" s="23" t="s">
        <v>9</v>
      </c>
      <c r="D5" s="24"/>
      <c r="E5" s="25" t="s">
        <v>10</v>
      </c>
      <c r="F5" s="22" t="s">
        <v>11</v>
      </c>
      <c r="G5" s="26" t="s">
        <v>12</v>
      </c>
      <c r="H5" s="27" t="s">
        <v>13</v>
      </c>
      <c r="I5" s="27"/>
      <c r="J5" s="14" t="s">
        <v>14</v>
      </c>
      <c r="K5" s="28" t="s">
        <v>15</v>
      </c>
      <c r="L5" s="29" t="s">
        <v>16</v>
      </c>
      <c r="M5" s="10"/>
      <c r="N5" s="10"/>
      <c r="O5" s="30"/>
      <c r="P5" s="5"/>
    </row>
    <row r="6" customFormat="false" ht="15" hidden="false" customHeight="true" outlineLevel="0" collapsed="false">
      <c r="A6" s="21"/>
      <c r="B6" s="31"/>
      <c r="C6" s="32"/>
      <c r="D6" s="33" t="s">
        <v>17</v>
      </c>
      <c r="E6" s="25" t="s">
        <v>17</v>
      </c>
      <c r="F6" s="22" t="s">
        <v>18</v>
      </c>
      <c r="G6" s="26" t="s">
        <v>19</v>
      </c>
      <c r="H6" s="34" t="s">
        <v>20</v>
      </c>
      <c r="I6" s="35"/>
      <c r="J6" s="33" t="s">
        <v>21</v>
      </c>
      <c r="K6" s="36" t="s">
        <v>22</v>
      </c>
      <c r="L6" s="37" t="s">
        <v>23</v>
      </c>
      <c r="M6" s="10"/>
      <c r="N6" s="10"/>
      <c r="O6" s="5"/>
      <c r="P6" s="5"/>
    </row>
    <row r="7" customFormat="false" ht="15" hidden="false" customHeight="true" outlineLevel="0" collapsed="false">
      <c r="A7" s="38" t="s">
        <v>24</v>
      </c>
      <c r="B7" s="31"/>
      <c r="C7" s="39" t="s">
        <v>25</v>
      </c>
      <c r="D7" s="24"/>
      <c r="E7" s="25"/>
      <c r="F7" s="22"/>
      <c r="G7" s="40" t="s">
        <v>26</v>
      </c>
      <c r="H7" s="41" t="s">
        <v>27</v>
      </c>
      <c r="I7" s="42" t="s">
        <v>28</v>
      </c>
      <c r="J7" s="33" t="s">
        <v>29</v>
      </c>
      <c r="K7" s="36" t="s">
        <v>30</v>
      </c>
      <c r="L7" s="37" t="s">
        <v>31</v>
      </c>
      <c r="M7" s="10"/>
      <c r="N7" s="10"/>
      <c r="O7" s="30"/>
      <c r="P7" s="5"/>
    </row>
    <row r="8" customFormat="false" ht="15" hidden="false" customHeight="true" outlineLevel="0" collapsed="false">
      <c r="A8" s="43"/>
      <c r="B8" s="44" t="s">
        <v>32</v>
      </c>
      <c r="C8" s="45" t="n">
        <f aca="false">SUM(D8:F8)</f>
        <v>8</v>
      </c>
      <c r="D8" s="46" t="n">
        <v>6</v>
      </c>
      <c r="E8" s="47" t="n">
        <v>2</v>
      </c>
      <c r="F8" s="48" t="n">
        <v>0</v>
      </c>
      <c r="G8" s="49" t="n">
        <v>12</v>
      </c>
      <c r="H8" s="50" t="n">
        <f aca="false">IF(C8=0,0,ROUND(G8/C8,1))</f>
        <v>1.5</v>
      </c>
      <c r="I8" s="51" t="n">
        <v>1.5</v>
      </c>
      <c r="J8" s="52" t="n">
        <v>0</v>
      </c>
      <c r="K8" s="53" t="n">
        <v>0</v>
      </c>
      <c r="L8" s="54" t="n">
        <v>0</v>
      </c>
      <c r="M8" s="10"/>
      <c r="N8" s="10"/>
      <c r="O8" s="30"/>
      <c r="P8" s="5"/>
    </row>
    <row r="9" customFormat="false" ht="15" hidden="false" customHeight="true" outlineLevel="0" collapsed="false">
      <c r="A9" s="55" t="s">
        <v>33</v>
      </c>
      <c r="B9" s="56" t="s">
        <v>34</v>
      </c>
      <c r="C9" s="57" t="n">
        <f aca="false">SUM(D9:F9)</f>
        <v>3</v>
      </c>
      <c r="D9" s="58" t="n">
        <v>2</v>
      </c>
      <c r="E9" s="59" t="n">
        <v>1</v>
      </c>
      <c r="F9" s="60" t="n">
        <v>0</v>
      </c>
      <c r="G9" s="61" t="n">
        <v>3</v>
      </c>
      <c r="H9" s="62" t="n">
        <f aca="false">IF(C9=0,0,ROUND(G9/C9,1))</f>
        <v>1</v>
      </c>
      <c r="I9" s="63" t="n">
        <v>0.6</v>
      </c>
      <c r="J9" s="64" t="n">
        <v>0</v>
      </c>
      <c r="K9" s="65" t="n">
        <v>0</v>
      </c>
      <c r="L9" s="66" t="n">
        <v>0</v>
      </c>
      <c r="M9" s="10"/>
      <c r="N9" s="10"/>
      <c r="O9" s="30"/>
      <c r="P9" s="5"/>
    </row>
    <row r="10" customFormat="false" ht="15" hidden="false" customHeight="true" outlineLevel="0" collapsed="false">
      <c r="A10" s="55" t="s">
        <v>35</v>
      </c>
      <c r="B10" s="56" t="s">
        <v>36</v>
      </c>
      <c r="C10" s="57" t="n">
        <f aca="false">SUM(D10:F10)</f>
        <v>3</v>
      </c>
      <c r="D10" s="58" t="n">
        <v>3</v>
      </c>
      <c r="E10" s="65" t="n">
        <v>0</v>
      </c>
      <c r="F10" s="60" t="n">
        <v>0</v>
      </c>
      <c r="G10" s="61" t="n">
        <v>5</v>
      </c>
      <c r="H10" s="67" t="n">
        <f aca="false">IF(C10=0,0,ROUND(G10/C10,1))</f>
        <v>1.7</v>
      </c>
      <c r="I10" s="63" t="n">
        <v>0.6</v>
      </c>
      <c r="J10" s="64" t="n">
        <v>0</v>
      </c>
      <c r="K10" s="65" t="n">
        <v>0</v>
      </c>
      <c r="L10" s="66" t="n">
        <v>0</v>
      </c>
      <c r="M10" s="10"/>
      <c r="N10" s="10"/>
      <c r="O10" s="30"/>
      <c r="P10" s="5"/>
    </row>
    <row r="11" customFormat="false" ht="15" hidden="false" customHeight="true" outlineLevel="0" collapsed="false">
      <c r="A11" s="68"/>
      <c r="B11" s="56" t="s">
        <v>37</v>
      </c>
      <c r="C11" s="57" t="n">
        <f aca="false">SUM(D11:F11)</f>
        <v>37</v>
      </c>
      <c r="D11" s="58" t="n">
        <v>30</v>
      </c>
      <c r="E11" s="59" t="n">
        <v>7</v>
      </c>
      <c r="F11" s="60" t="n">
        <v>0</v>
      </c>
      <c r="G11" s="61" t="n">
        <v>26</v>
      </c>
      <c r="H11" s="62" t="n">
        <f aca="false">IF(C11=0,0,ROUND(G11/C11,1))</f>
        <v>0.7</v>
      </c>
      <c r="I11" s="63" t="n">
        <v>0.4</v>
      </c>
      <c r="J11" s="64" t="n">
        <v>0</v>
      </c>
      <c r="K11" s="65" t="n">
        <v>0</v>
      </c>
      <c r="L11" s="66" t="n">
        <v>0</v>
      </c>
      <c r="M11" s="10"/>
      <c r="N11" s="10"/>
      <c r="O11" s="30"/>
      <c r="P11" s="5"/>
    </row>
    <row r="12" customFormat="false" ht="15" hidden="false" customHeight="true" outlineLevel="0" collapsed="false">
      <c r="A12" s="69" t="s">
        <v>38</v>
      </c>
      <c r="B12" s="56"/>
      <c r="C12" s="57" t="n">
        <f aca="false">SUM(D12:F12)</f>
        <v>6</v>
      </c>
      <c r="D12" s="58" t="n">
        <v>6</v>
      </c>
      <c r="E12" s="65" t="n">
        <v>0</v>
      </c>
      <c r="F12" s="60" t="n">
        <v>0</v>
      </c>
      <c r="G12" s="61" t="n">
        <v>0</v>
      </c>
      <c r="H12" s="67" t="n">
        <f aca="false">IF(C12=0,0,ROUND(G12/C12,1))</f>
        <v>0</v>
      </c>
      <c r="I12" s="63" t="s">
        <v>39</v>
      </c>
      <c r="J12" s="64" t="n">
        <v>0</v>
      </c>
      <c r="K12" s="65" t="n">
        <v>0</v>
      </c>
      <c r="L12" s="66" t="n">
        <v>0</v>
      </c>
      <c r="M12" s="10"/>
      <c r="N12" s="10"/>
      <c r="O12" s="30"/>
      <c r="P12" s="5"/>
    </row>
    <row r="13" customFormat="false" ht="15" hidden="false" customHeight="true" outlineLevel="0" collapsed="false">
      <c r="A13" s="69" t="s">
        <v>40</v>
      </c>
      <c r="B13" s="56"/>
      <c r="C13" s="57" t="n">
        <f aca="false">SUM(D13:F13)</f>
        <v>45</v>
      </c>
      <c r="D13" s="58" t="n">
        <v>33</v>
      </c>
      <c r="E13" s="59" t="n">
        <v>12</v>
      </c>
      <c r="F13" s="60" t="n">
        <v>0</v>
      </c>
      <c r="G13" s="61" t="n">
        <v>15</v>
      </c>
      <c r="H13" s="62" t="n">
        <f aca="false">IF(C13=0,0,ROUND(G13/C13,1))</f>
        <v>0.3</v>
      </c>
      <c r="I13" s="63" t="n">
        <v>1</v>
      </c>
      <c r="J13" s="64" t="n">
        <v>0</v>
      </c>
      <c r="K13" s="65" t="n">
        <v>0</v>
      </c>
      <c r="L13" s="66" t="n">
        <v>0</v>
      </c>
      <c r="M13" s="10"/>
      <c r="N13" s="10"/>
      <c r="O13" s="30"/>
      <c r="P13" s="5"/>
    </row>
    <row r="14" customFormat="false" ht="15" hidden="false" customHeight="true" outlineLevel="0" collapsed="false">
      <c r="A14" s="69" t="s">
        <v>41</v>
      </c>
      <c r="B14" s="56"/>
      <c r="C14" s="57" t="n">
        <f aca="false">SUM(D14:F14)</f>
        <v>76</v>
      </c>
      <c r="D14" s="58" t="n">
        <v>62</v>
      </c>
      <c r="E14" s="59" t="n">
        <v>14</v>
      </c>
      <c r="F14" s="60" t="n">
        <v>0</v>
      </c>
      <c r="G14" s="61" t="n">
        <v>162</v>
      </c>
      <c r="H14" s="62" t="n">
        <f aca="false">IF(C14=0,0,ROUND(G14/C14,1))</f>
        <v>2.1</v>
      </c>
      <c r="I14" s="63" t="n">
        <v>0.8</v>
      </c>
      <c r="J14" s="64" t="n">
        <v>0</v>
      </c>
      <c r="K14" s="65" t="n">
        <v>0</v>
      </c>
      <c r="L14" s="66" t="n">
        <v>0</v>
      </c>
      <c r="M14" s="10"/>
      <c r="N14" s="10"/>
      <c r="O14" s="30"/>
      <c r="P14" s="5"/>
    </row>
    <row r="15" customFormat="false" ht="15" hidden="false" customHeight="true" outlineLevel="0" collapsed="false">
      <c r="A15" s="69" t="s">
        <v>42</v>
      </c>
      <c r="B15" s="56"/>
      <c r="C15" s="57" t="n">
        <f aca="false">SUM(D15:F15)</f>
        <v>73</v>
      </c>
      <c r="D15" s="58" t="n">
        <v>51</v>
      </c>
      <c r="E15" s="59" t="n">
        <v>14</v>
      </c>
      <c r="F15" s="60" t="n">
        <v>8</v>
      </c>
      <c r="G15" s="61" t="n">
        <v>49</v>
      </c>
      <c r="H15" s="62" t="n">
        <f aca="false">IF(C15=0,0,ROUND(G15/C15,1))</f>
        <v>0.7</v>
      </c>
      <c r="I15" s="63" t="n">
        <v>1.5</v>
      </c>
      <c r="J15" s="64" t="n">
        <v>0</v>
      </c>
      <c r="K15" s="65" t="n">
        <v>0</v>
      </c>
      <c r="L15" s="66" t="n">
        <v>0</v>
      </c>
      <c r="M15" s="10"/>
      <c r="N15" s="10"/>
      <c r="O15" s="30"/>
      <c r="P15" s="5"/>
    </row>
    <row r="16" customFormat="false" ht="15" hidden="false" customHeight="true" outlineLevel="0" collapsed="false">
      <c r="A16" s="69" t="s">
        <v>43</v>
      </c>
      <c r="B16" s="56"/>
      <c r="C16" s="57" t="n">
        <f aca="false">SUM(D16:F16)</f>
        <v>127</v>
      </c>
      <c r="D16" s="58" t="n">
        <v>76</v>
      </c>
      <c r="E16" s="59" t="n">
        <v>51</v>
      </c>
      <c r="F16" s="60" t="n">
        <v>0</v>
      </c>
      <c r="G16" s="61" t="n">
        <v>162</v>
      </c>
      <c r="H16" s="62" t="n">
        <f aca="false">IF(C16=0,0,ROUND(G16/C16,1))</f>
        <v>1.3</v>
      </c>
      <c r="I16" s="63" t="n">
        <v>0.3</v>
      </c>
      <c r="J16" s="64" t="n">
        <v>0</v>
      </c>
      <c r="K16" s="65" t="n">
        <v>0</v>
      </c>
      <c r="L16" s="66" t="n">
        <v>0</v>
      </c>
      <c r="M16" s="10"/>
      <c r="N16" s="10"/>
      <c r="O16" s="30"/>
      <c r="P16" s="5"/>
    </row>
    <row r="17" customFormat="false" ht="15" hidden="false" customHeight="true" outlineLevel="0" collapsed="false">
      <c r="A17" s="69" t="s">
        <v>44</v>
      </c>
      <c r="B17" s="56"/>
      <c r="C17" s="57" t="n">
        <f aca="false">SUM(D17:F17)</f>
        <v>140</v>
      </c>
      <c r="D17" s="58" t="n">
        <v>102</v>
      </c>
      <c r="E17" s="59" t="n">
        <v>38</v>
      </c>
      <c r="F17" s="60" t="n">
        <v>0</v>
      </c>
      <c r="G17" s="61" t="n">
        <v>162</v>
      </c>
      <c r="H17" s="62" t="n">
        <f aca="false">IF(C17=0,0,ROUND(G17/C17,1))</f>
        <v>1.2</v>
      </c>
      <c r="I17" s="63" t="n">
        <v>0.4</v>
      </c>
      <c r="J17" s="64" t="n">
        <v>0</v>
      </c>
      <c r="K17" s="65" t="n">
        <v>0</v>
      </c>
      <c r="L17" s="66" t="n">
        <v>0</v>
      </c>
      <c r="M17" s="10"/>
      <c r="N17" s="10"/>
      <c r="O17" s="30"/>
      <c r="P17" s="5"/>
    </row>
    <row r="18" customFormat="false" ht="15" hidden="false" customHeight="true" outlineLevel="0" collapsed="false">
      <c r="A18" s="70" t="s">
        <v>45</v>
      </c>
      <c r="B18" s="71"/>
      <c r="C18" s="72"/>
      <c r="D18" s="73"/>
      <c r="E18" s="74"/>
      <c r="F18" s="75"/>
      <c r="G18" s="76"/>
      <c r="H18" s="77"/>
      <c r="I18" s="78"/>
      <c r="J18" s="73"/>
      <c r="K18" s="74"/>
      <c r="L18" s="79"/>
      <c r="M18" s="10"/>
      <c r="N18" s="10"/>
      <c r="O18" s="5"/>
      <c r="P18" s="5"/>
    </row>
    <row r="19" customFormat="false" ht="15" hidden="false" customHeight="true" outlineLevel="0" collapsed="false">
      <c r="A19" s="80" t="s">
        <v>46</v>
      </c>
      <c r="B19" s="81"/>
      <c r="C19" s="82" t="n">
        <f aca="false">SUM(D19:F19)</f>
        <v>0</v>
      </c>
      <c r="D19" s="83" t="n">
        <v>0</v>
      </c>
      <c r="E19" s="84" t="n">
        <v>0</v>
      </c>
      <c r="F19" s="85" t="n">
        <v>0</v>
      </c>
      <c r="G19" s="86" t="s">
        <v>39</v>
      </c>
      <c r="H19" s="50" t="n">
        <f aca="false">IF(C19=0,0,ROUND(G19/C19,1))</f>
        <v>0</v>
      </c>
      <c r="I19" s="51" t="n">
        <v>2.5</v>
      </c>
      <c r="J19" s="87" t="n">
        <v>0</v>
      </c>
      <c r="K19" s="88" t="n">
        <v>0</v>
      </c>
      <c r="L19" s="89" t="n">
        <v>0</v>
      </c>
      <c r="M19" s="10"/>
      <c r="N19" s="10"/>
      <c r="O19" s="30"/>
      <c r="P19" s="5"/>
    </row>
    <row r="20" customFormat="false" ht="15" hidden="false" customHeight="true" outlineLevel="0" collapsed="false">
      <c r="A20" s="69" t="s">
        <v>47</v>
      </c>
      <c r="B20" s="56"/>
      <c r="C20" s="57" t="n">
        <f aca="false">SUM(D20:F20)</f>
        <v>21</v>
      </c>
      <c r="D20" s="64" t="n">
        <v>13</v>
      </c>
      <c r="E20" s="65" t="n">
        <v>8</v>
      </c>
      <c r="F20" s="90" t="n">
        <v>0</v>
      </c>
      <c r="G20" s="91" t="n">
        <v>54</v>
      </c>
      <c r="H20" s="67" t="n">
        <f aca="false">IF(C20=0,0,ROUND(G20/C20,1))</f>
        <v>2.6</v>
      </c>
      <c r="I20" s="63" t="n">
        <v>0.2</v>
      </c>
      <c r="J20" s="64" t="n">
        <v>0</v>
      </c>
      <c r="K20" s="65" t="n">
        <v>0</v>
      </c>
      <c r="L20" s="66" t="n">
        <v>0</v>
      </c>
      <c r="M20" s="10"/>
      <c r="N20" s="10"/>
      <c r="O20" s="30"/>
      <c r="P20" s="5"/>
    </row>
    <row r="21" customFormat="false" ht="15" hidden="false" customHeight="true" outlineLevel="0" collapsed="false">
      <c r="A21" s="69" t="s">
        <v>48</v>
      </c>
      <c r="B21" s="56"/>
      <c r="C21" s="57"/>
      <c r="D21" s="64" t="n">
        <v>0</v>
      </c>
      <c r="E21" s="65" t="n">
        <v>0</v>
      </c>
      <c r="F21" s="90" t="n">
        <v>0</v>
      </c>
      <c r="G21" s="91" t="s">
        <v>39</v>
      </c>
      <c r="H21" s="67" t="n">
        <f aca="false">IF(C21=0,0,ROUND(G21/C21,1))</f>
        <v>0</v>
      </c>
      <c r="I21" s="63" t="s">
        <v>39</v>
      </c>
      <c r="J21" s="64" t="n">
        <v>0</v>
      </c>
      <c r="K21" s="65" t="n">
        <v>0</v>
      </c>
      <c r="L21" s="66" t="n">
        <v>0</v>
      </c>
      <c r="M21" s="10"/>
      <c r="N21" s="10"/>
      <c r="O21" s="92"/>
      <c r="P21" s="5"/>
    </row>
    <row r="22" customFormat="false" ht="15" hidden="false" customHeight="true" outlineLevel="0" collapsed="false">
      <c r="A22" s="70" t="s">
        <v>49</v>
      </c>
      <c r="B22" s="71"/>
      <c r="C22" s="72" t="n">
        <f aca="false">SUM(D22:F22)</f>
        <v>0</v>
      </c>
      <c r="D22" s="73"/>
      <c r="E22" s="74"/>
      <c r="F22" s="75"/>
      <c r="G22" s="93"/>
      <c r="H22" s="94"/>
      <c r="I22" s="78"/>
      <c r="J22" s="73"/>
      <c r="K22" s="74"/>
      <c r="L22" s="79"/>
      <c r="M22" s="10"/>
      <c r="N22" s="10"/>
      <c r="O22" s="5"/>
      <c r="P22" s="5"/>
    </row>
    <row r="23" customFormat="false" ht="15" hidden="false" customHeight="true" outlineLevel="0" collapsed="false">
      <c r="A23" s="95" t="s">
        <v>50</v>
      </c>
      <c r="B23" s="96"/>
      <c r="C23" s="97" t="n">
        <f aca="false">SUM(D23:F23)</f>
        <v>55</v>
      </c>
      <c r="D23" s="98" t="n">
        <v>43</v>
      </c>
      <c r="E23" s="99" t="n">
        <v>12</v>
      </c>
      <c r="F23" s="100" t="n">
        <v>0</v>
      </c>
      <c r="G23" s="101" t="n">
        <v>54</v>
      </c>
      <c r="H23" s="102" t="n">
        <f aca="false">IF(C23=0,0,ROUND(G23/C23,1))</f>
        <v>1</v>
      </c>
      <c r="I23" s="103" t="n">
        <v>0.2</v>
      </c>
      <c r="J23" s="98" t="n">
        <v>0</v>
      </c>
      <c r="K23" s="99" t="n">
        <v>0</v>
      </c>
      <c r="L23" s="104" t="n">
        <v>0</v>
      </c>
      <c r="M23" s="10"/>
      <c r="N23" s="10"/>
      <c r="O23" s="30"/>
      <c r="P23" s="5"/>
    </row>
    <row r="24" customFormat="false" ht="15" hidden="false" customHeight="true" outlineLevel="0" collapsed="false">
      <c r="A24" s="105" t="s">
        <v>51</v>
      </c>
      <c r="B24" s="106"/>
      <c r="C24" s="107" t="n">
        <f aca="false">SUM(D24:F24)</f>
        <v>594</v>
      </c>
      <c r="D24" s="108" t="n">
        <f aca="false">SUM(D8:D23)</f>
        <v>427</v>
      </c>
      <c r="E24" s="109" t="n">
        <f aca="false">SUM(E8:E23)</f>
        <v>159</v>
      </c>
      <c r="F24" s="110" t="n">
        <f aca="false">SUM(F8:F23)</f>
        <v>8</v>
      </c>
      <c r="G24" s="111" t="n">
        <f aca="false">SUM(G8:G23)</f>
        <v>704</v>
      </c>
      <c r="H24" s="112" t="n">
        <f aca="false">IF(C24=0,0,ROUND(G24/C24,1))</f>
        <v>1.2</v>
      </c>
      <c r="I24" s="113" t="n">
        <v>0.6</v>
      </c>
      <c r="J24" s="114" t="n">
        <f aca="false">SUM(J8:J23)</f>
        <v>0</v>
      </c>
      <c r="K24" s="115" t="n">
        <f aca="false">SUM(K8:K23)</f>
        <v>0</v>
      </c>
      <c r="L24" s="116" t="n">
        <f aca="false">SUM(L8:L23)</f>
        <v>0</v>
      </c>
      <c r="M24" s="10"/>
      <c r="N24" s="10"/>
      <c r="O24" s="5"/>
      <c r="P24" s="5"/>
      <c r="R24" s="5"/>
    </row>
    <row r="25" customFormat="false" ht="15" hidden="false" customHeight="true" outlineLevel="0" collapsed="false">
      <c r="A25" s="117" t="s">
        <v>52</v>
      </c>
      <c r="B25" s="5"/>
      <c r="C25" s="5"/>
      <c r="D25" s="5"/>
      <c r="E25" s="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R25" s="5"/>
    </row>
    <row r="26" customFormat="false" ht="9.95" hidden="false" customHeight="true" outlineLevel="0" collapsed="false">
      <c r="A26" s="5"/>
      <c r="B26" s="5"/>
      <c r="C26" s="5"/>
      <c r="D26" s="5"/>
      <c r="E26" s="5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R26" s="5"/>
    </row>
    <row r="27" customFormat="false" ht="9.95" hidden="false" customHeight="true" outlineLevel="0" collapsed="false">
      <c r="A27" s="5"/>
      <c r="B27" s="5"/>
      <c r="C27" s="5"/>
      <c r="D27" s="5"/>
      <c r="E27" s="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R27" s="5"/>
    </row>
    <row r="28" customFormat="false" ht="9.75" hidden="false" customHeight="true" outlineLevel="0" collapsed="false">
      <c r="F28" s="1" t="s">
        <v>53</v>
      </c>
    </row>
    <row r="29" customFormat="false" ht="12" hidden="false" customHeight="true" outlineLevel="0" collapsed="false">
      <c r="B29" s="6" t="s">
        <v>54</v>
      </c>
      <c r="I29" s="7" t="s">
        <v>2</v>
      </c>
      <c r="K29" s="3"/>
      <c r="L29" s="3"/>
    </row>
    <row r="30" customFormat="false" ht="15" hidden="false" customHeight="true" outlineLevel="0" collapsed="false">
      <c r="A30" s="11"/>
      <c r="B30" s="118"/>
      <c r="C30" s="13"/>
      <c r="D30" s="119" t="s">
        <v>55</v>
      </c>
      <c r="E30" s="120"/>
      <c r="F30" s="121" t="s">
        <v>5</v>
      </c>
      <c r="G30" s="122" t="s">
        <v>56</v>
      </c>
      <c r="H30" s="123"/>
      <c r="I30" s="124" t="s">
        <v>57</v>
      </c>
      <c r="J30" s="20"/>
      <c r="K30" s="16"/>
      <c r="L30" s="5"/>
    </row>
    <row r="31" customFormat="false" ht="15" hidden="false" customHeight="true" outlineLevel="0" collapsed="false">
      <c r="A31" s="21"/>
      <c r="B31" s="125" t="s">
        <v>8</v>
      </c>
      <c r="C31" s="126" t="s">
        <v>9</v>
      </c>
      <c r="D31" s="125" t="s">
        <v>58</v>
      </c>
      <c r="E31" s="127" t="s">
        <v>11</v>
      </c>
      <c r="F31" s="128" t="s">
        <v>12</v>
      </c>
      <c r="G31" s="129" t="s">
        <v>59</v>
      </c>
      <c r="H31" s="130"/>
      <c r="I31" s="121" t="s">
        <v>14</v>
      </c>
      <c r="J31" s="28" t="s">
        <v>15</v>
      </c>
      <c r="K31" s="131" t="s">
        <v>16</v>
      </c>
      <c r="L31" s="5"/>
    </row>
    <row r="32" customFormat="false" ht="15" hidden="false" customHeight="true" outlineLevel="0" collapsed="false">
      <c r="A32" s="21"/>
      <c r="B32" s="5"/>
      <c r="C32" s="32"/>
      <c r="D32" s="125" t="s">
        <v>17</v>
      </c>
      <c r="E32" s="127" t="s">
        <v>18</v>
      </c>
      <c r="F32" s="128" t="s">
        <v>19</v>
      </c>
      <c r="G32" s="132" t="s">
        <v>20</v>
      </c>
      <c r="H32" s="133"/>
      <c r="I32" s="128" t="s">
        <v>21</v>
      </c>
      <c r="J32" s="36" t="s">
        <v>22</v>
      </c>
      <c r="K32" s="134" t="s">
        <v>23</v>
      </c>
      <c r="L32" s="5"/>
    </row>
    <row r="33" customFormat="false" ht="15" hidden="false" customHeight="true" outlineLevel="0" collapsed="false">
      <c r="A33" s="135" t="s">
        <v>24</v>
      </c>
      <c r="B33" s="136"/>
      <c r="C33" s="137" t="s">
        <v>25</v>
      </c>
      <c r="D33" s="138"/>
      <c r="E33" s="139"/>
      <c r="F33" s="140" t="s">
        <v>26</v>
      </c>
      <c r="G33" s="141" t="s">
        <v>27</v>
      </c>
      <c r="H33" s="142" t="s">
        <v>28</v>
      </c>
      <c r="I33" s="143" t="s">
        <v>29</v>
      </c>
      <c r="J33" s="144" t="s">
        <v>30</v>
      </c>
      <c r="K33" s="145" t="s">
        <v>31</v>
      </c>
      <c r="L33" s="5"/>
    </row>
    <row r="34" customFormat="false" ht="15" hidden="false" customHeight="true" outlineLevel="0" collapsed="false">
      <c r="A34" s="55"/>
      <c r="B34" s="146" t="s">
        <v>32</v>
      </c>
      <c r="C34" s="147" t="n">
        <f aca="false">D34</f>
        <v>9</v>
      </c>
      <c r="D34" s="148" t="n">
        <v>9</v>
      </c>
      <c r="E34" s="149"/>
      <c r="F34" s="150" t="n">
        <v>10</v>
      </c>
      <c r="G34" s="151" t="n">
        <f aca="false">F34/C34</f>
        <v>1.11111111111111</v>
      </c>
      <c r="H34" s="51" t="n">
        <f aca="false">I8</f>
        <v>1.5</v>
      </c>
      <c r="I34" s="152" t="n">
        <v>0</v>
      </c>
      <c r="J34" s="153" t="n">
        <v>0</v>
      </c>
      <c r="K34" s="154" t="n">
        <v>0</v>
      </c>
      <c r="L34" s="5"/>
    </row>
    <row r="35" customFormat="false" ht="15" hidden="false" customHeight="true" outlineLevel="0" collapsed="false">
      <c r="A35" s="55" t="s">
        <v>33</v>
      </c>
      <c r="B35" s="155" t="s">
        <v>34</v>
      </c>
      <c r="C35" s="156" t="n">
        <f aca="false">D35</f>
        <v>7</v>
      </c>
      <c r="D35" s="157" t="n">
        <v>7</v>
      </c>
      <c r="E35" s="158"/>
      <c r="F35" s="159" t="n">
        <v>6</v>
      </c>
      <c r="G35" s="160" t="n">
        <f aca="false">F35/C35</f>
        <v>0.857142857142857</v>
      </c>
      <c r="H35" s="63" t="n">
        <f aca="false">I9</f>
        <v>0.6</v>
      </c>
      <c r="I35" s="161" t="n">
        <v>0</v>
      </c>
      <c r="J35" s="162" t="n">
        <v>0</v>
      </c>
      <c r="K35" s="163" t="n">
        <v>0</v>
      </c>
      <c r="L35" s="5"/>
    </row>
    <row r="36" customFormat="false" ht="15" hidden="false" customHeight="true" outlineLevel="0" collapsed="false">
      <c r="A36" s="55" t="s">
        <v>35</v>
      </c>
      <c r="B36" s="155" t="s">
        <v>36</v>
      </c>
      <c r="C36" s="156" t="n">
        <f aca="false">D36</f>
        <v>7</v>
      </c>
      <c r="D36" s="157" t="n">
        <v>7</v>
      </c>
      <c r="E36" s="158"/>
      <c r="F36" s="159" t="n">
        <v>15</v>
      </c>
      <c r="G36" s="164" t="n">
        <f aca="false">F36/C36</f>
        <v>2.14285714285714</v>
      </c>
      <c r="H36" s="63" t="n">
        <f aca="false">I10</f>
        <v>0.6</v>
      </c>
      <c r="I36" s="161" t="n">
        <v>0</v>
      </c>
      <c r="J36" s="162" t="n">
        <v>0</v>
      </c>
      <c r="K36" s="163" t="n">
        <v>0</v>
      </c>
      <c r="L36" s="5"/>
    </row>
    <row r="37" customFormat="false" ht="15" hidden="false" customHeight="true" outlineLevel="0" collapsed="false">
      <c r="A37" s="68"/>
      <c r="B37" s="155" t="s">
        <v>37</v>
      </c>
      <c r="C37" s="156" t="n">
        <f aca="false">D37</f>
        <v>30</v>
      </c>
      <c r="D37" s="157" t="n">
        <v>30</v>
      </c>
      <c r="E37" s="158"/>
      <c r="F37" s="159" t="n">
        <v>7</v>
      </c>
      <c r="G37" s="160" t="n">
        <f aca="false">F37/C37</f>
        <v>0.233333333333333</v>
      </c>
      <c r="H37" s="63" t="n">
        <f aca="false">I11</f>
        <v>0.4</v>
      </c>
      <c r="I37" s="161" t="n">
        <v>0</v>
      </c>
      <c r="J37" s="162" t="n">
        <v>0</v>
      </c>
      <c r="K37" s="163" t="n">
        <v>0</v>
      </c>
      <c r="L37" s="5"/>
    </row>
    <row r="38" customFormat="false" ht="15" hidden="false" customHeight="true" outlineLevel="0" collapsed="false">
      <c r="A38" s="165" t="s">
        <v>38</v>
      </c>
      <c r="B38" s="155"/>
      <c r="C38" s="156" t="str">
        <f aca="false">D38</f>
        <v> - </v>
      </c>
      <c r="D38" s="157" t="s">
        <v>60</v>
      </c>
      <c r="E38" s="158"/>
      <c r="F38" s="159" t="s">
        <v>60</v>
      </c>
      <c r="G38" s="164" t="n">
        <v>0</v>
      </c>
      <c r="H38" s="63" t="str">
        <f aca="false">I12</f>
        <v>-</v>
      </c>
      <c r="I38" s="161" t="n">
        <v>0</v>
      </c>
      <c r="J38" s="162" t="n">
        <v>0</v>
      </c>
      <c r="K38" s="163" t="n">
        <v>0</v>
      </c>
      <c r="L38" s="5"/>
    </row>
    <row r="39" customFormat="false" ht="15" hidden="false" customHeight="true" outlineLevel="0" collapsed="false">
      <c r="A39" s="165" t="s">
        <v>40</v>
      </c>
      <c r="B39" s="155"/>
      <c r="C39" s="156" t="n">
        <f aca="false">D39</f>
        <v>66</v>
      </c>
      <c r="D39" s="157" t="n">
        <v>66</v>
      </c>
      <c r="E39" s="158"/>
      <c r="F39" s="159" t="n">
        <v>75</v>
      </c>
      <c r="G39" s="160" t="n">
        <f aca="false">F39/C39</f>
        <v>1.13636363636364</v>
      </c>
      <c r="H39" s="63" t="n">
        <f aca="false">I13</f>
        <v>1</v>
      </c>
      <c r="I39" s="161" t="n">
        <v>0</v>
      </c>
      <c r="J39" s="162" t="n">
        <v>0</v>
      </c>
      <c r="K39" s="163" t="n">
        <v>0</v>
      </c>
      <c r="L39" s="5"/>
    </row>
    <row r="40" customFormat="false" ht="15" hidden="false" customHeight="true" outlineLevel="0" collapsed="false">
      <c r="A40" s="165" t="s">
        <v>41</v>
      </c>
      <c r="B40" s="155"/>
      <c r="C40" s="156" t="str">
        <f aca="false">D40</f>
        <v> - </v>
      </c>
      <c r="D40" s="157" t="s">
        <v>60</v>
      </c>
      <c r="E40" s="158"/>
      <c r="F40" s="159" t="s">
        <v>60</v>
      </c>
      <c r="G40" s="160" t="s">
        <v>39</v>
      </c>
      <c r="H40" s="63" t="n">
        <f aca="false">I14</f>
        <v>0.8</v>
      </c>
      <c r="I40" s="161" t="n">
        <v>0</v>
      </c>
      <c r="J40" s="162" t="n">
        <v>0</v>
      </c>
      <c r="K40" s="163" t="n">
        <v>0</v>
      </c>
      <c r="L40" s="5"/>
    </row>
    <row r="41" customFormat="false" ht="15" hidden="false" customHeight="true" outlineLevel="0" collapsed="false">
      <c r="A41" s="165" t="s">
        <v>42</v>
      </c>
      <c r="B41" s="155"/>
      <c r="C41" s="156" t="n">
        <f aca="false">D41</f>
        <v>55</v>
      </c>
      <c r="D41" s="157" t="n">
        <v>55</v>
      </c>
      <c r="E41" s="158"/>
      <c r="F41" s="159" t="n">
        <v>25</v>
      </c>
      <c r="G41" s="160" t="n">
        <f aca="false">F41/C41</f>
        <v>0.454545454545455</v>
      </c>
      <c r="H41" s="63" t="n">
        <f aca="false">I15</f>
        <v>1.5</v>
      </c>
      <c r="I41" s="161" t="n">
        <v>0</v>
      </c>
      <c r="J41" s="162" t="n">
        <v>0</v>
      </c>
      <c r="K41" s="163" t="n">
        <v>0</v>
      </c>
      <c r="L41" s="5"/>
    </row>
    <row r="42" customFormat="false" ht="15" hidden="false" customHeight="true" outlineLevel="0" collapsed="false">
      <c r="A42" s="165" t="s">
        <v>43</v>
      </c>
      <c r="B42" s="155"/>
      <c r="C42" s="156" t="str">
        <f aca="false">D42</f>
        <v> - </v>
      </c>
      <c r="D42" s="157" t="s">
        <v>60</v>
      </c>
      <c r="E42" s="158"/>
      <c r="F42" s="159" t="s">
        <v>60</v>
      </c>
      <c r="G42" s="160" t="s">
        <v>39</v>
      </c>
      <c r="H42" s="63" t="n">
        <f aca="false">I16</f>
        <v>0.3</v>
      </c>
      <c r="I42" s="161" t="n">
        <v>0</v>
      </c>
      <c r="J42" s="162" t="n">
        <v>0</v>
      </c>
      <c r="K42" s="163" t="n">
        <v>0</v>
      </c>
      <c r="L42" s="5"/>
    </row>
    <row r="43" customFormat="false" ht="15" hidden="false" customHeight="true" outlineLevel="0" collapsed="false">
      <c r="A43" s="165" t="s">
        <v>44</v>
      </c>
      <c r="B43" s="155"/>
      <c r="C43" s="156" t="str">
        <f aca="false">D43</f>
        <v> - </v>
      </c>
      <c r="D43" s="157" t="s">
        <v>60</v>
      </c>
      <c r="E43" s="158"/>
      <c r="F43" s="159" t="s">
        <v>60</v>
      </c>
      <c r="G43" s="160" t="s">
        <v>39</v>
      </c>
      <c r="H43" s="63" t="n">
        <f aca="false">I17</f>
        <v>0.4</v>
      </c>
      <c r="I43" s="161" t="n">
        <v>0</v>
      </c>
      <c r="J43" s="162" t="n">
        <v>0</v>
      </c>
      <c r="K43" s="163" t="s">
        <v>39</v>
      </c>
      <c r="L43" s="5"/>
    </row>
    <row r="44" customFormat="false" ht="15" hidden="false" customHeight="true" outlineLevel="0" collapsed="false">
      <c r="A44" s="166" t="s">
        <v>45</v>
      </c>
      <c r="B44" s="167"/>
      <c r="C44" s="168"/>
      <c r="D44" s="169"/>
      <c r="E44" s="170"/>
      <c r="F44" s="169"/>
      <c r="G44" s="171"/>
      <c r="H44" s="172"/>
      <c r="I44" s="173"/>
      <c r="J44" s="174"/>
      <c r="K44" s="175"/>
      <c r="L44" s="5"/>
    </row>
    <row r="45" customFormat="false" ht="15" hidden="false" customHeight="true" outlineLevel="0" collapsed="false">
      <c r="A45" s="176" t="s">
        <v>46</v>
      </c>
      <c r="B45" s="177"/>
      <c r="C45" s="147" t="str">
        <f aca="false">D45</f>
        <v> - </v>
      </c>
      <c r="D45" s="148" t="s">
        <v>60</v>
      </c>
      <c r="E45" s="149"/>
      <c r="F45" s="150" t="s">
        <v>60</v>
      </c>
      <c r="G45" s="178" t="n">
        <v>0</v>
      </c>
      <c r="H45" s="51" t="n">
        <f aca="false">I19</f>
        <v>2.5</v>
      </c>
      <c r="I45" s="152" t="n">
        <v>0</v>
      </c>
      <c r="J45" s="153" t="n">
        <v>0</v>
      </c>
      <c r="K45" s="154" t="n">
        <v>0</v>
      </c>
      <c r="L45" s="5"/>
    </row>
    <row r="46" customFormat="false" ht="15" hidden="false" customHeight="true" outlineLevel="0" collapsed="false">
      <c r="A46" s="165" t="s">
        <v>47</v>
      </c>
      <c r="B46" s="155"/>
      <c r="C46" s="156" t="str">
        <f aca="false">D46</f>
        <v> - </v>
      </c>
      <c r="D46" s="157" t="s">
        <v>60</v>
      </c>
      <c r="E46" s="158"/>
      <c r="F46" s="159" t="s">
        <v>60</v>
      </c>
      <c r="G46" s="164" t="n">
        <v>0</v>
      </c>
      <c r="H46" s="63" t="n">
        <f aca="false">I20</f>
        <v>0.2</v>
      </c>
      <c r="I46" s="161" t="n">
        <v>0</v>
      </c>
      <c r="J46" s="162" t="n">
        <v>0</v>
      </c>
      <c r="K46" s="163" t="n">
        <v>0</v>
      </c>
      <c r="L46" s="5"/>
    </row>
    <row r="47" customFormat="false" ht="15" hidden="false" customHeight="true" outlineLevel="0" collapsed="false">
      <c r="A47" s="165" t="s">
        <v>48</v>
      </c>
      <c r="B47" s="155"/>
      <c r="C47" s="156" t="str">
        <f aca="false">D47</f>
        <v> - </v>
      </c>
      <c r="D47" s="157" t="s">
        <v>60</v>
      </c>
      <c r="E47" s="158"/>
      <c r="F47" s="179" t="s">
        <v>60</v>
      </c>
      <c r="G47" s="180" t="n">
        <v>0</v>
      </c>
      <c r="H47" s="63" t="str">
        <f aca="false">I21</f>
        <v>-</v>
      </c>
      <c r="I47" s="161" t="n">
        <v>0</v>
      </c>
      <c r="J47" s="162" t="n">
        <v>0</v>
      </c>
      <c r="K47" s="163" t="n">
        <v>0</v>
      </c>
      <c r="L47" s="5"/>
    </row>
    <row r="48" customFormat="false" ht="15" hidden="false" customHeight="true" outlineLevel="0" collapsed="false">
      <c r="A48" s="166" t="s">
        <v>49</v>
      </c>
      <c r="B48" s="167"/>
      <c r="C48" s="168"/>
      <c r="D48" s="181"/>
      <c r="E48" s="170"/>
      <c r="F48" s="182"/>
      <c r="G48" s="183"/>
      <c r="H48" s="172"/>
      <c r="I48" s="173"/>
      <c r="J48" s="174"/>
      <c r="K48" s="175"/>
      <c r="L48" s="5"/>
    </row>
    <row r="49" customFormat="false" ht="15" hidden="false" customHeight="true" outlineLevel="0" collapsed="false">
      <c r="A49" s="184" t="s">
        <v>50</v>
      </c>
      <c r="B49" s="185"/>
      <c r="C49" s="186" t="str">
        <f aca="false">D49</f>
        <v> - </v>
      </c>
      <c r="D49" s="187" t="s">
        <v>60</v>
      </c>
      <c r="E49" s="188"/>
      <c r="F49" s="187" t="s">
        <v>60</v>
      </c>
      <c r="G49" s="189" t="n">
        <v>0</v>
      </c>
      <c r="H49" s="103" t="n">
        <f aca="false">I23</f>
        <v>0.2</v>
      </c>
      <c r="I49" s="190" t="n">
        <v>0</v>
      </c>
      <c r="J49" s="191" t="n">
        <v>0</v>
      </c>
      <c r="K49" s="192" t="n">
        <v>0</v>
      </c>
      <c r="L49" s="5"/>
    </row>
    <row r="50" customFormat="false" ht="15" hidden="false" customHeight="true" outlineLevel="0" collapsed="false">
      <c r="A50" s="193" t="s">
        <v>51</v>
      </c>
      <c r="B50" s="194"/>
      <c r="C50" s="195" t="n">
        <f aca="false">SUM(C34:C49)</f>
        <v>174</v>
      </c>
      <c r="D50" s="196" t="n">
        <f aca="false">SUM(D34:D49)</f>
        <v>174</v>
      </c>
      <c r="E50" s="197" t="n">
        <v>0</v>
      </c>
      <c r="F50" s="198" t="n">
        <f aca="false">SUM(F34:F49)</f>
        <v>138</v>
      </c>
      <c r="G50" s="199" t="n">
        <f aca="false">F50/C50</f>
        <v>0.793103448275862</v>
      </c>
      <c r="H50" s="113" t="n">
        <f aca="false">I24</f>
        <v>0.6</v>
      </c>
      <c r="I50" s="200" t="n">
        <v>0</v>
      </c>
      <c r="J50" s="201" t="n">
        <v>0</v>
      </c>
      <c r="K50" s="202" t="n">
        <v>0</v>
      </c>
      <c r="L50" s="5"/>
    </row>
    <row r="51" customFormat="false" ht="15" hidden="false" customHeight="true" outlineLevel="0" collapsed="false">
      <c r="A51" s="117" t="s">
        <v>52</v>
      </c>
      <c r="B51" s="5"/>
      <c r="C51" s="5"/>
      <c r="D51" s="5"/>
      <c r="E51" s="5"/>
      <c r="F51" s="5"/>
      <c r="G51" s="5"/>
      <c r="H51" s="5"/>
      <c r="I51" s="5"/>
      <c r="J51" s="5"/>
      <c r="K51" s="10"/>
      <c r="L51" s="10"/>
    </row>
  </sheetData>
  <mergeCells count="2">
    <mergeCell ref="H4:I4"/>
    <mergeCell ref="H5:I5"/>
  </mergeCells>
  <printOptions headings="false" gridLines="false" gridLinesSet="true" horizontalCentered="false" verticalCentered="false"/>
  <pageMargins left="0.984027777777778" right="0.7097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7Z</dcterms:created>
  <dc:creator>岐阜県</dc:creator>
  <dc:description/>
  <dc:language>en-US</dc:language>
  <cp:lastModifiedBy>岐阜県</cp:lastModifiedBy>
  <cp:lastPrinted>2016-02-18T00:09:09Z</cp:lastPrinted>
  <dcterms:modified xsi:type="dcterms:W3CDTF">2016-02-18T01:24:27Z</dcterms:modified>
  <cp:revision>67</cp:revision>
  <dc:subject/>
  <dc:title>許可を要しない施設</dc:title>
</cp:coreProperties>
</file>