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6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　３　　水道の普及状況（Ｔ１１－３）</t>
  </si>
  <si>
    <t xml:space="preserve">（平成２６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4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国</t>
  </si>
  <si>
    <t xml:space="preserve">県</t>
  </si>
  <si>
    <t xml:space="preserve">本所管内</t>
  </si>
  <si>
    <t xml:space="preserve">普及率（％）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管内水道普及率の推移は、関市、美濃市の合計</t>
    </r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8</t>
    </r>
    <r>
      <rPr>
        <sz val="6.25"/>
        <rFont val="Noto Sans"/>
        <family val="2"/>
      </rPr>
      <t xml:space="preserve">年</t>
    </r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7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6.25"/>
      <color rgb="FFFF000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798802793482"/>
          <c:y val="0.05288019944889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49983372132"/>
          <c:y val="0.395879805799764"/>
          <c:w val="0.916195543731294"/>
          <c:h val="0.506495210602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W$16:$Z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W$17:$Z$17</c:f>
              <c:numCache>
                <c:formatCode>General</c:formatCode>
                <c:ptCount val="4"/>
                <c:pt idx="0">
                  <c:v>74.2</c:v>
                </c:pt>
                <c:pt idx="1">
                  <c:v>25.6</c:v>
                </c:pt>
                <c:pt idx="2">
                  <c:v>0.1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W$16:$Z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W$18:$Z$18</c:f>
              <c:numCache>
                <c:formatCode>General</c:formatCode>
                <c:ptCount val="4"/>
                <c:pt idx="0">
                  <c:v>110022</c:v>
                </c:pt>
                <c:pt idx="1">
                  <c:v>37946</c:v>
                </c:pt>
                <c:pt idx="2">
                  <c:v>129</c:v>
                </c:pt>
                <c:pt idx="3">
                  <c:v>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38266384778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0544397463002"/>
          <c:w val="0.904082814535978"/>
          <c:h val="0.701242071881607"/>
        </c:manualLayout>
      </c:layout>
      <c:lineChart>
        <c:grouping val="standard"/>
        <c:varyColors val="0"/>
        <c:ser>
          <c:idx val="0"/>
          <c:order val="0"/>
          <c:tx>
            <c:strRef>
              <c:f>Sheet1!$W$39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</c:strCache>
            </c:strRef>
          </c:cat>
          <c:val>
            <c:numRef>
              <c:f>Sheet1!$W$45:$W$56</c:f>
              <c:numCache>
                <c:formatCode>General</c:formatCode>
                <c:ptCount val="12"/>
                <c:pt idx="0">
                  <c:v>96.8</c:v>
                </c:pt>
                <c:pt idx="1">
                  <c:v>97.1</c:v>
                </c:pt>
                <c:pt idx="2">
                  <c:v>97.2</c:v>
                </c:pt>
                <c:pt idx="3">
                  <c:v>97.2</c:v>
                </c:pt>
                <c:pt idx="4">
                  <c:v>97.4</c:v>
                </c:pt>
                <c:pt idx="5">
                  <c:v>97.5</c:v>
                </c:pt>
                <c:pt idx="6">
                  <c:v>97.5</c:v>
                </c:pt>
                <c:pt idx="7">
                  <c:v>97.5</c:v>
                </c:pt>
                <c:pt idx="8">
                  <c:v>97.6</c:v>
                </c:pt>
                <c:pt idx="9">
                  <c:v>97.7</c:v>
                </c:pt>
                <c:pt idx="1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3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</c:strCache>
            </c:strRef>
          </c:cat>
          <c:val>
            <c:numRef>
              <c:f>Sheet1!$X$45:$X$56</c:f>
              <c:numCache>
                <c:formatCode>General</c:formatCode>
                <c:ptCount val="12"/>
                <c:pt idx="0">
                  <c:v>95.7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9</c:v>
                </c:pt>
                <c:pt idx="5">
                  <c:v>95.9</c:v>
                </c:pt>
                <c:pt idx="6">
                  <c:v>95.9</c:v>
                </c:pt>
                <c:pt idx="7">
                  <c:v>95.9</c:v>
                </c:pt>
                <c:pt idx="8">
                  <c:v>95.8</c:v>
                </c:pt>
                <c:pt idx="9">
                  <c:v>95.8</c:v>
                </c:pt>
                <c:pt idx="10">
                  <c:v>95.8</c:v>
                </c:pt>
                <c:pt idx="11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39</c:f>
              <c:strCache>
                <c:ptCount val="1"/>
                <c:pt idx="0">
                  <c:v>本所管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</c:strCache>
            </c:strRef>
          </c:cat>
          <c:val>
            <c:numRef>
              <c:f>Sheet1!$Y$45:$Y$56</c:f>
              <c:numCache>
                <c:formatCode>General</c:formatCode>
                <c:ptCount val="12"/>
                <c:pt idx="0">
                  <c:v>98.9</c:v>
                </c:pt>
                <c:pt idx="1">
                  <c:v>98.8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99.5</c:v>
                </c:pt>
                <c:pt idx="6">
                  <c:v>99.8</c:v>
                </c:pt>
                <c:pt idx="7">
                  <c:v>99.8</c:v>
                </c:pt>
                <c:pt idx="8">
                  <c:v>99.6</c:v>
                </c:pt>
                <c:pt idx="9">
                  <c:v>99.8</c:v>
                </c:pt>
                <c:pt idx="10">
                  <c:v>99.7</c:v>
                </c:pt>
                <c:pt idx="11">
                  <c:v>99.707127766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9491"/>
        <c:axId val="19929550"/>
      </c:lineChart>
      <c:catAx>
        <c:axId val="48719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9550"/>
        <c:crossesAt val="0"/>
        <c:auto val="1"/>
        <c:lblAlgn val="ctr"/>
        <c:lblOffset val="100"/>
        <c:noMultiLvlLbl val="0"/>
      </c:catAx>
      <c:valAx>
        <c:axId val="19929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76744186046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9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2663847780127"/>
          <c:w val="0.418850441581005"/>
          <c:h val="0.06989957716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7</xdr:col>
      <xdr:colOff>555840</xdr:colOff>
      <xdr:row>39</xdr:row>
      <xdr:rowOff>57240</xdr:rowOff>
    </xdr:to>
    <xdr:graphicFrame>
      <xdr:nvGraphicFramePr>
        <xdr:cNvPr id="0" name="Chart 1"/>
        <xdr:cNvGraphicFramePr/>
      </xdr:nvGraphicFramePr>
      <xdr:xfrm>
        <a:off x="0" y="2552760"/>
        <a:ext cx="432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3200</xdr:colOff>
      <xdr:row>14</xdr:row>
      <xdr:rowOff>19080</xdr:rowOff>
    </xdr:from>
    <xdr:to>
      <xdr:col>18</xdr:col>
      <xdr:colOff>122400</xdr:colOff>
      <xdr:row>39</xdr:row>
      <xdr:rowOff>38160</xdr:rowOff>
    </xdr:to>
    <xdr:graphicFrame>
      <xdr:nvGraphicFramePr>
        <xdr:cNvPr id="1" name="Chart 2"/>
        <xdr:cNvGraphicFramePr/>
      </xdr:nvGraphicFramePr>
      <xdr:xfrm>
        <a:off x="4484160" y="2552760"/>
        <a:ext cx="4972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8" activeCellId="0" sqref="U8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1" min="20" style="1" width="10.74"/>
    <col collapsed="false" customWidth="true" hidden="false" outlineLevel="0" max="22" min="22" style="1" width="11.24"/>
    <col collapsed="false" customWidth="true" hidden="false" outlineLevel="0" max="23" min="23" style="1" width="14.74"/>
    <col collapsed="false" customWidth="true" hidden="false" outlineLevel="0" max="24" min="24" style="1" width="10.49"/>
    <col collapsed="false" customWidth="true" hidden="false" outlineLevel="0" max="25" min="25" style="1" width="10.98"/>
    <col collapsed="false" customWidth="true" hidden="false" outlineLevel="0" max="26" min="26" style="1" width="15.24"/>
    <col collapsed="false" customWidth="true" hidden="false" outlineLevel="0" max="27" min="27" style="1" width="12.25"/>
    <col collapsed="false" customWidth="false" hidden="false" outlineLevel="0" max="32" min="28" style="1" width="10.74"/>
    <col collapsed="false" customWidth="true" hidden="false" outlineLevel="0" max="35" min="33" style="1" width="13.99"/>
    <col collapsed="false" customWidth="false" hidden="false" outlineLevel="0" max="257" min="36" style="1" width="10.7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4"/>
      <c r="Q2" s="7" t="s">
        <v>1</v>
      </c>
      <c r="R2" s="4"/>
      <c r="S2" s="4"/>
      <c r="V2" s="8"/>
      <c r="W2" s="8"/>
      <c r="X2" s="8"/>
      <c r="Y2" s="8"/>
      <c r="Z2" s="8"/>
      <c r="AA2" s="8"/>
      <c r="AB2" s="8"/>
    </row>
    <row r="3" customFormat="false" ht="12" hidden="false" customHeight="true" outlineLevel="0" collapsed="false">
      <c r="A3" s="9"/>
      <c r="B3" s="10"/>
      <c r="C3" s="11"/>
      <c r="D3" s="12" t="s">
        <v>2</v>
      </c>
      <c r="E3" s="12"/>
      <c r="F3" s="11"/>
      <c r="G3" s="12" t="s">
        <v>3</v>
      </c>
      <c r="H3" s="13"/>
      <c r="I3" s="14" t="s">
        <v>4</v>
      </c>
      <c r="J3" s="15"/>
      <c r="K3" s="16"/>
      <c r="L3" s="11"/>
      <c r="M3" s="12" t="s">
        <v>5</v>
      </c>
      <c r="N3" s="13"/>
      <c r="O3" s="17"/>
      <c r="P3" s="11"/>
      <c r="Q3" s="12" t="s">
        <v>6</v>
      </c>
      <c r="R3" s="13"/>
      <c r="S3" s="18" t="s">
        <v>7</v>
      </c>
      <c r="T3" s="8"/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19"/>
      <c r="B4" s="20"/>
      <c r="C4" s="21" t="s">
        <v>8</v>
      </c>
      <c r="D4" s="22"/>
      <c r="E4" s="23"/>
      <c r="F4" s="24" t="s">
        <v>8</v>
      </c>
      <c r="G4" s="22"/>
      <c r="H4" s="25"/>
      <c r="I4" s="21" t="s">
        <v>8</v>
      </c>
      <c r="J4" s="26"/>
      <c r="K4" s="27"/>
      <c r="L4" s="24" t="s">
        <v>8</v>
      </c>
      <c r="M4" s="22"/>
      <c r="N4" s="25"/>
      <c r="O4" s="28"/>
      <c r="P4" s="29" t="s">
        <v>9</v>
      </c>
      <c r="Q4" s="22"/>
      <c r="R4" s="25"/>
      <c r="S4" s="30" t="s">
        <v>10</v>
      </c>
      <c r="T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19"/>
      <c r="B5" s="31" t="s">
        <v>11</v>
      </c>
      <c r="C5" s="21" t="s">
        <v>12</v>
      </c>
      <c r="D5" s="32" t="s">
        <v>13</v>
      </c>
      <c r="E5" s="33" t="s">
        <v>14</v>
      </c>
      <c r="F5" s="24" t="s">
        <v>12</v>
      </c>
      <c r="G5" s="32" t="s">
        <v>15</v>
      </c>
      <c r="H5" s="34" t="s">
        <v>14</v>
      </c>
      <c r="I5" s="21" t="s">
        <v>12</v>
      </c>
      <c r="J5" s="32" t="s">
        <v>15</v>
      </c>
      <c r="K5" s="33" t="s">
        <v>14</v>
      </c>
      <c r="L5" s="24" t="s">
        <v>12</v>
      </c>
      <c r="M5" s="35" t="s">
        <v>13</v>
      </c>
      <c r="N5" s="36" t="s">
        <v>14</v>
      </c>
      <c r="O5" s="37" t="s">
        <v>16</v>
      </c>
      <c r="P5" s="29" t="s">
        <v>17</v>
      </c>
      <c r="Q5" s="35" t="s">
        <v>18</v>
      </c>
      <c r="R5" s="36" t="s">
        <v>19</v>
      </c>
      <c r="S5" s="38"/>
      <c r="T5" s="8"/>
      <c r="V5" s="8"/>
      <c r="W5" s="8"/>
      <c r="X5" s="8"/>
      <c r="Y5" s="8"/>
      <c r="Z5" s="8"/>
      <c r="AA5" s="8"/>
    </row>
    <row r="6" customFormat="false" ht="12" hidden="false" customHeight="true" outlineLevel="0" collapsed="false">
      <c r="A6" s="39"/>
      <c r="B6" s="40" t="s">
        <v>20</v>
      </c>
      <c r="C6" s="41" t="s">
        <v>21</v>
      </c>
      <c r="D6" s="42" t="s">
        <v>22</v>
      </c>
      <c r="E6" s="43"/>
      <c r="F6" s="44" t="s">
        <v>21</v>
      </c>
      <c r="G6" s="42" t="s">
        <v>23</v>
      </c>
      <c r="H6" s="45"/>
      <c r="I6" s="41" t="s">
        <v>21</v>
      </c>
      <c r="J6" s="42" t="s">
        <v>24</v>
      </c>
      <c r="K6" s="46"/>
      <c r="L6" s="44" t="s">
        <v>21</v>
      </c>
      <c r="M6" s="47" t="s">
        <v>22</v>
      </c>
      <c r="N6" s="45"/>
      <c r="O6" s="48"/>
      <c r="P6" s="49" t="s">
        <v>25</v>
      </c>
      <c r="Q6" s="47" t="s">
        <v>26</v>
      </c>
      <c r="R6" s="50" t="s">
        <v>27</v>
      </c>
      <c r="S6" s="51" t="s">
        <v>28</v>
      </c>
      <c r="T6" s="8"/>
    </row>
    <row r="7" customFormat="false" ht="15" hidden="false" customHeight="true" outlineLevel="0" collapsed="false">
      <c r="A7" s="52" t="s">
        <v>29</v>
      </c>
      <c r="B7" s="53" t="n">
        <v>88939</v>
      </c>
      <c r="C7" s="54" t="n">
        <v>1</v>
      </c>
      <c r="D7" s="55" t="n">
        <v>89350</v>
      </c>
      <c r="E7" s="56" t="n">
        <v>84956</v>
      </c>
      <c r="F7" s="57" t="n">
        <v>7</v>
      </c>
      <c r="G7" s="58" t="n">
        <v>4919</v>
      </c>
      <c r="H7" s="59" t="n">
        <v>3617</v>
      </c>
      <c r="I7" s="54" t="n">
        <v>4</v>
      </c>
      <c r="J7" s="60" t="s">
        <v>30</v>
      </c>
      <c r="K7" s="61" t="n">
        <v>71</v>
      </c>
      <c r="L7" s="62" t="n">
        <v>16</v>
      </c>
      <c r="M7" s="55" t="n">
        <f aca="false">D7+G7</f>
        <v>94269</v>
      </c>
      <c r="N7" s="63" t="n">
        <f aca="false">IF(E7+H7+K7=0,"      -",E7+H7+K7)</f>
        <v>88644</v>
      </c>
      <c r="O7" s="64" t="n">
        <f aca="false">IF(B7=0,0,N7/B7*100)</f>
        <v>99.6683119891161</v>
      </c>
      <c r="P7" s="57" t="n">
        <v>3</v>
      </c>
      <c r="Q7" s="60" t="s">
        <v>30</v>
      </c>
      <c r="R7" s="65" t="n">
        <v>75</v>
      </c>
      <c r="S7" s="66" t="n">
        <v>7</v>
      </c>
      <c r="T7" s="8"/>
      <c r="U7" s="1" t="s">
        <v>31</v>
      </c>
    </row>
    <row r="8" customFormat="false" ht="15" hidden="false" customHeight="true" outlineLevel="0" collapsed="false">
      <c r="A8" s="67" t="s">
        <v>32</v>
      </c>
      <c r="B8" s="68" t="n">
        <v>21348</v>
      </c>
      <c r="C8" s="69" t="n">
        <v>1</v>
      </c>
      <c r="D8" s="70" t="n">
        <v>21800</v>
      </c>
      <c r="E8" s="71" t="n">
        <v>16467</v>
      </c>
      <c r="F8" s="72" t="n">
        <v>5</v>
      </c>
      <c r="G8" s="70" t="n">
        <v>7596</v>
      </c>
      <c r="H8" s="73" t="n">
        <v>4853</v>
      </c>
      <c r="I8" s="69" t="n">
        <v>3</v>
      </c>
      <c r="J8" s="74" t="s">
        <v>30</v>
      </c>
      <c r="K8" s="75" t="n">
        <v>0</v>
      </c>
      <c r="L8" s="72" t="n">
        <f aca="false">IF(C8+F8+I8=0,"  -",C8+F8+I8)</f>
        <v>9</v>
      </c>
      <c r="M8" s="70" t="n">
        <f aca="false">D8+G8</f>
        <v>29396</v>
      </c>
      <c r="N8" s="73" t="n">
        <f aca="false">IF(E8+H8+K8=0,"      -",E8+H8+K8)</f>
        <v>21320</v>
      </c>
      <c r="O8" s="76" t="n">
        <f aca="false">IF(B8=0,0,N8/B8*100)</f>
        <v>99.8688401723815</v>
      </c>
      <c r="P8" s="77" t="s">
        <v>30</v>
      </c>
      <c r="Q8" s="78" t="s">
        <v>30</v>
      </c>
      <c r="R8" s="79" t="s">
        <v>33</v>
      </c>
      <c r="S8" s="80" t="n">
        <v>5</v>
      </c>
      <c r="T8" s="8"/>
    </row>
    <row r="9" customFormat="false" ht="15" hidden="false" customHeight="true" outlineLevel="0" collapsed="false">
      <c r="A9" s="81" t="s">
        <v>34</v>
      </c>
      <c r="B9" s="82" t="n">
        <f aca="false">IF(SUM(B7:B8)=0,"      -",SUM(B7:B8))</f>
        <v>110287</v>
      </c>
      <c r="C9" s="83" t="n">
        <f aca="false">IF(SUM(C7:C8)=0,"    -",SUM(C7:C8))</f>
        <v>2</v>
      </c>
      <c r="D9" s="84" t="n">
        <f aca="false">IF(SUM(D7:D8)=0,"        -",SUM(D7:D8))</f>
        <v>111150</v>
      </c>
      <c r="E9" s="85" t="n">
        <f aca="false">IF(SUM(E7:E8)=0,"        -",SUM(E7:E8))</f>
        <v>101423</v>
      </c>
      <c r="F9" s="86" t="n">
        <f aca="false">IF(SUM(F7:F8)=0,"     -",SUM(F7:F8))</f>
        <v>12</v>
      </c>
      <c r="G9" s="84" t="n">
        <f aca="false">IF(SUM(G7:G8)=0,"       -",SUM(G7:G8))</f>
        <v>12515</v>
      </c>
      <c r="H9" s="87" t="n">
        <f aca="false">IF(SUM(H7:H8)=0,"       -",SUM(H7:H8))</f>
        <v>8470</v>
      </c>
      <c r="I9" s="83" t="n">
        <f aca="false">IF(SUM(I7:I8)=0,"     -",SUM(I7:I8))</f>
        <v>7</v>
      </c>
      <c r="J9" s="88" t="s">
        <v>30</v>
      </c>
      <c r="K9" s="85" t="n">
        <f aca="false">IF(SUM(K7:K8)=0,"       -",SUM(K7:K8))</f>
        <v>71</v>
      </c>
      <c r="L9" s="86" t="n">
        <f aca="false">IF(SUM(L7:L8)=0,"    -",SUM(L7:L8))</f>
        <v>25</v>
      </c>
      <c r="M9" s="84" t="n">
        <f aca="false">D9+G9</f>
        <v>123665</v>
      </c>
      <c r="N9" s="87" t="n">
        <f aca="false">IF(SUM(N7:N8)=0,"      -",SUM(N7:N8))</f>
        <v>109964</v>
      </c>
      <c r="O9" s="89" t="n">
        <f aca="false">IF(B9=0,0,N9/B9*100)</f>
        <v>99.7071277666452</v>
      </c>
      <c r="P9" s="86" t="n">
        <f aca="false">IF(SUM(P7:P8)=0,"    -",SUM(P7:P8))</f>
        <v>3</v>
      </c>
      <c r="Q9" s="88" t="s">
        <v>30</v>
      </c>
      <c r="R9" s="87" t="n">
        <f aca="false">IF(SUM(R7:R8)=0,"     -",SUM(R7:R8))</f>
        <v>75</v>
      </c>
      <c r="S9" s="90" t="n">
        <f aca="false">IF(SUM(S7:S8)=0,"     -",SUM(S7:S8))</f>
        <v>12</v>
      </c>
      <c r="T9" s="8"/>
    </row>
    <row r="10" customFormat="false" ht="15" hidden="false" customHeight="true" outlineLevel="0" collapsed="false">
      <c r="A10" s="81" t="s">
        <v>35</v>
      </c>
      <c r="B10" s="91" t="n">
        <v>41967</v>
      </c>
      <c r="C10" s="83" t="n">
        <v>2</v>
      </c>
      <c r="D10" s="84" t="n">
        <v>22770</v>
      </c>
      <c r="E10" s="85" t="n">
        <v>12461</v>
      </c>
      <c r="F10" s="86" t="n">
        <v>38</v>
      </c>
      <c r="G10" s="84" t="n">
        <v>31308</v>
      </c>
      <c r="H10" s="87" t="n">
        <v>23325</v>
      </c>
      <c r="I10" s="83" t="n">
        <v>24</v>
      </c>
      <c r="J10" s="88" t="s">
        <v>30</v>
      </c>
      <c r="K10" s="92" t="n">
        <v>54</v>
      </c>
      <c r="L10" s="86" t="n">
        <f aca="false">IF(C10+F10+I10=0,"  -",C10+F10+I10)</f>
        <v>64</v>
      </c>
      <c r="M10" s="84" t="n">
        <f aca="false">D10+G10</f>
        <v>54078</v>
      </c>
      <c r="N10" s="87" t="n">
        <f aca="false">IF(E10+H10+K10=0,"      -",E10+H10+K10)</f>
        <v>35840</v>
      </c>
      <c r="O10" s="89" t="n">
        <f aca="false">IF(B10=0,0,N10/B10*100)</f>
        <v>85.4004336740773</v>
      </c>
      <c r="P10" s="86" t="n">
        <v>6</v>
      </c>
      <c r="Q10" s="93" t="s">
        <v>30</v>
      </c>
      <c r="R10" s="87" t="n">
        <v>121</v>
      </c>
      <c r="S10" s="90" t="n">
        <v>23</v>
      </c>
      <c r="T10" s="8"/>
    </row>
    <row r="11" customFormat="false" ht="15" hidden="false" customHeight="true" outlineLevel="0" collapsed="false">
      <c r="A11" s="81" t="s">
        <v>36</v>
      </c>
      <c r="B11" s="82" t="n">
        <f aca="false">IF(SUM(B10:B10)=0,"     -",SUM(B10:B10))</f>
        <v>41967</v>
      </c>
      <c r="C11" s="83" t="n">
        <f aca="false">IF(SUM(C10:C10)=0,"    -",SUM(C10:C10))</f>
        <v>2</v>
      </c>
      <c r="D11" s="84" t="n">
        <f aca="false">IF(SUM(D10:D10)=0,"    -",SUM(D10:D10))</f>
        <v>22770</v>
      </c>
      <c r="E11" s="87" t="n">
        <f aca="false">IF(SUM(E10:E10)=0,"    -",SUM(E10:E10))</f>
        <v>12461</v>
      </c>
      <c r="F11" s="86" t="n">
        <f aca="false">IF(SUM(F10:F10)=0,"   -",SUM(F10:F10))</f>
        <v>38</v>
      </c>
      <c r="G11" s="84" t="n">
        <f aca="false">IF(SUM(G10:G10)=0,"     -",SUM(G10:G10))</f>
        <v>31308</v>
      </c>
      <c r="H11" s="87" t="n">
        <f aca="false">IF(SUM(H10:H10)=0,"    -",SUM(H10:H10))</f>
        <v>23325</v>
      </c>
      <c r="I11" s="83" t="n">
        <f aca="false">IF(SUM(I10:I10)=0,"   -",SUM(I10:I10))</f>
        <v>24</v>
      </c>
      <c r="J11" s="88" t="s">
        <v>30</v>
      </c>
      <c r="K11" s="85" t="n">
        <f aca="false">IF(SUM(K10:K10)=0,"       -",SUM(K10:K10))</f>
        <v>54</v>
      </c>
      <c r="L11" s="86" t="n">
        <f aca="false">IF(SUM(L10:L10)=0,"   -",SUM(L10:L10))</f>
        <v>64</v>
      </c>
      <c r="M11" s="84" t="n">
        <f aca="false">D11+G11</f>
        <v>54078</v>
      </c>
      <c r="N11" s="87" t="n">
        <f aca="false">IF(SUM(N10:N10)=0,"    -",SUM(N10:N10))</f>
        <v>35840</v>
      </c>
      <c r="O11" s="89" t="n">
        <f aca="false">IF(B11=0,0,N11/B11*100)</f>
        <v>85.4004336740773</v>
      </c>
      <c r="P11" s="86" t="n">
        <f aca="false">IF(SUM(P10:P10)=0,"   -",SUM(P10:P10))</f>
        <v>6</v>
      </c>
      <c r="Q11" s="88" t="s">
        <v>30</v>
      </c>
      <c r="R11" s="87" t="n">
        <f aca="false">IF(SUM(R10:R10)=0,"    -",SUM(R10:R10))</f>
        <v>121</v>
      </c>
      <c r="S11" s="90" t="n">
        <f aca="false">IF(SUM(S10:S10)=0,"     -",SUM(S10:S10))</f>
        <v>23</v>
      </c>
      <c r="T11" s="8"/>
    </row>
    <row r="12" customFormat="false" ht="15" hidden="false" customHeight="true" outlineLevel="0" collapsed="false">
      <c r="A12" s="81" t="s">
        <v>37</v>
      </c>
      <c r="B12" s="91" t="n">
        <f aca="false">B9+B11</f>
        <v>152254</v>
      </c>
      <c r="C12" s="83" t="n">
        <f aca="false">C9+C11</f>
        <v>4</v>
      </c>
      <c r="D12" s="84" t="n">
        <f aca="false">D9+D11</f>
        <v>133920</v>
      </c>
      <c r="E12" s="85" t="n">
        <f aca="false">E9+E11</f>
        <v>113884</v>
      </c>
      <c r="F12" s="86" t="n">
        <f aca="false">F9+F11</f>
        <v>50</v>
      </c>
      <c r="G12" s="84" t="n">
        <f aca="false">G9+G11</f>
        <v>43823</v>
      </c>
      <c r="H12" s="87" t="n">
        <f aca="false">H9+H11</f>
        <v>31795</v>
      </c>
      <c r="I12" s="83" t="n">
        <f aca="false">I9+I11</f>
        <v>31</v>
      </c>
      <c r="J12" s="88" t="s">
        <v>30</v>
      </c>
      <c r="K12" s="92" t="n">
        <f aca="false">K9+K11</f>
        <v>125</v>
      </c>
      <c r="L12" s="86" t="n">
        <f aca="false">L9+L11</f>
        <v>89</v>
      </c>
      <c r="M12" s="84" t="n">
        <f aca="false">D12+G12</f>
        <v>177743</v>
      </c>
      <c r="N12" s="87" t="n">
        <f aca="false">N9+N11</f>
        <v>145804</v>
      </c>
      <c r="O12" s="89" t="n">
        <f aca="false">IF(B12=0,0,N12/B12*100)</f>
        <v>95.7636580976526</v>
      </c>
      <c r="P12" s="86" t="n">
        <f aca="false">P9+P11</f>
        <v>9</v>
      </c>
      <c r="Q12" s="88" t="s">
        <v>30</v>
      </c>
      <c r="R12" s="87" t="n">
        <f aca="false">R9+R11</f>
        <v>196</v>
      </c>
      <c r="S12" s="90" t="n">
        <f aca="false">S9+S11</f>
        <v>35</v>
      </c>
      <c r="T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0.5" hidden="false" customHeight="true" outlineLevel="0" collapsed="false">
      <c r="J14" s="1"/>
      <c r="K14" s="1"/>
      <c r="V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V16" s="94" t="s">
        <v>39</v>
      </c>
      <c r="W16" s="95" t="s">
        <v>40</v>
      </c>
      <c r="X16" s="95" t="s">
        <v>41</v>
      </c>
      <c r="Y16" s="95" t="s">
        <v>42</v>
      </c>
      <c r="Z16" s="95" t="s">
        <v>6</v>
      </c>
      <c r="AA16" s="96" t="s">
        <v>43</v>
      </c>
    </row>
    <row r="17" customFormat="false" ht="8.25" hidden="false" customHeight="true" outlineLevel="0" collapsed="false">
      <c r="J17" s="1"/>
      <c r="K17" s="1"/>
      <c r="V17" s="97" t="s">
        <v>44</v>
      </c>
      <c r="W17" s="98" t="n">
        <f aca="false">ROUND(W18/AA18*100,1)</f>
        <v>74.2</v>
      </c>
      <c r="X17" s="98" t="n">
        <f aca="false">ROUND(X18/AA18*100,1)</f>
        <v>25.6</v>
      </c>
      <c r="Y17" s="98" t="n">
        <f aca="false">ROUND(Y18/AA18*100,1)</f>
        <v>0.1</v>
      </c>
      <c r="Z17" s="98" t="n">
        <f aca="false">ROUND(Z18/AA18*100,1)</f>
        <v>0.2</v>
      </c>
      <c r="AA17" s="99" t="n">
        <f aca="false">SUM(W17:Z17)</f>
        <v>100.1</v>
      </c>
    </row>
    <row r="18" customFormat="false" ht="8.25" hidden="false" customHeight="true" outlineLevel="0" collapsed="false">
      <c r="J18" s="1"/>
      <c r="K18" s="1"/>
      <c r="V18" s="100" t="s">
        <v>45</v>
      </c>
      <c r="W18" s="101" t="n">
        <v>110022</v>
      </c>
      <c r="X18" s="101" t="n">
        <v>37946</v>
      </c>
      <c r="Y18" s="101" t="n">
        <v>129</v>
      </c>
      <c r="Z18" s="101" t="n">
        <v>238</v>
      </c>
      <c r="AA18" s="102" t="n">
        <f aca="false">SUM(W18:Z18)</f>
        <v>148335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  <c r="V20" s="103"/>
      <c r="W20" s="104" t="s">
        <v>46</v>
      </c>
      <c r="X20" s="105"/>
      <c r="Y20" s="105"/>
      <c r="Z20" s="106" t="s">
        <v>47</v>
      </c>
      <c r="AA20" s="106" t="s">
        <v>48</v>
      </c>
      <c r="AB20" s="105"/>
      <c r="AC20" s="105"/>
      <c r="AD20" s="106" t="s">
        <v>49</v>
      </c>
      <c r="AE20" s="105"/>
      <c r="AF20" s="105"/>
      <c r="AG20" s="107"/>
    </row>
    <row r="21" customFormat="false" ht="9" hidden="false" customHeight="true" outlineLevel="0" collapsed="false">
      <c r="A21" s="108"/>
      <c r="J21" s="1"/>
      <c r="K21" s="1"/>
      <c r="V21" s="109" t="s">
        <v>50</v>
      </c>
      <c r="W21" s="110" t="s">
        <v>51</v>
      </c>
      <c r="X21" s="110" t="s">
        <v>52</v>
      </c>
      <c r="Y21" s="110" t="s">
        <v>53</v>
      </c>
      <c r="Z21" s="110"/>
      <c r="AA21" s="110" t="s">
        <v>54</v>
      </c>
      <c r="AB21" s="110" t="s">
        <v>55</v>
      </c>
      <c r="AC21" s="110" t="s">
        <v>56</v>
      </c>
      <c r="AD21" s="110" t="s">
        <v>54</v>
      </c>
      <c r="AE21" s="110" t="s">
        <v>55</v>
      </c>
      <c r="AF21" s="110" t="s">
        <v>56</v>
      </c>
      <c r="AG21" s="107"/>
    </row>
    <row r="22" customFormat="false" ht="9" hidden="false" customHeight="true" outlineLevel="0" collapsed="false">
      <c r="A22" s="108"/>
      <c r="J22" s="1"/>
      <c r="K22" s="1"/>
      <c r="U22" s="111" t="n">
        <v>1998</v>
      </c>
      <c r="V22" s="112" t="s">
        <v>57</v>
      </c>
      <c r="W22" s="113" t="n">
        <v>96.3</v>
      </c>
      <c r="X22" s="114" t="n">
        <v>93.6</v>
      </c>
      <c r="Y22" s="98" t="n">
        <f aca="false">Z22</f>
        <v>94.8</v>
      </c>
      <c r="Z22" s="98" t="n">
        <f aca="false">ROUND(AD22/AA22*100,1)</f>
        <v>94.8</v>
      </c>
      <c r="AA22" s="115" t="n">
        <f aca="false">AB22+AC22</f>
        <v>269408</v>
      </c>
      <c r="AB22" s="115" t="n">
        <v>219140</v>
      </c>
      <c r="AC22" s="115" t="n">
        <v>50268</v>
      </c>
      <c r="AD22" s="115" t="n">
        <f aca="false">AE22+AF22</f>
        <v>255433</v>
      </c>
      <c r="AE22" s="115" t="n">
        <v>214261</v>
      </c>
      <c r="AF22" s="115" t="n">
        <v>41172</v>
      </c>
      <c r="AG22" s="107"/>
    </row>
    <row r="23" customFormat="false" ht="9" hidden="false" customHeight="true" outlineLevel="0" collapsed="false">
      <c r="A23" s="108"/>
      <c r="J23" s="1"/>
      <c r="K23" s="1"/>
      <c r="U23" s="111" t="n">
        <v>1999</v>
      </c>
      <c r="V23" s="112" t="s">
        <v>58</v>
      </c>
      <c r="W23" s="116" t="n">
        <v>96.4</v>
      </c>
      <c r="X23" s="116" t="n">
        <v>94.1</v>
      </c>
      <c r="Y23" s="98" t="n">
        <f aca="false">Z23</f>
        <v>96.6</v>
      </c>
      <c r="Z23" s="98" t="n">
        <f aca="false">ROUND(AD23/AA23*100,1)</f>
        <v>96.6</v>
      </c>
      <c r="AA23" s="115" t="n">
        <f aca="false">AB23+AC23</f>
        <v>271270</v>
      </c>
      <c r="AB23" s="115" t="n">
        <v>221301</v>
      </c>
      <c r="AC23" s="115" t="n">
        <v>49969</v>
      </c>
      <c r="AD23" s="115" t="n">
        <f aca="false">AE23+AF23</f>
        <v>262174</v>
      </c>
      <c r="AE23" s="115" t="n">
        <v>216803</v>
      </c>
      <c r="AF23" s="115" t="n">
        <v>45371</v>
      </c>
      <c r="AG23" s="107"/>
    </row>
    <row r="24" customFormat="false" ht="9" hidden="false" customHeight="true" outlineLevel="0" collapsed="false">
      <c r="A24" s="108"/>
      <c r="J24" s="1"/>
      <c r="K24" s="1"/>
      <c r="U24" s="111" t="n">
        <v>2000</v>
      </c>
      <c r="V24" s="112" t="s">
        <v>59</v>
      </c>
      <c r="W24" s="113" t="n">
        <v>96.6</v>
      </c>
      <c r="X24" s="113" t="n">
        <v>94.9</v>
      </c>
      <c r="Y24" s="98" t="n">
        <f aca="false">Z24</f>
        <v>97.4</v>
      </c>
      <c r="Z24" s="98" t="n">
        <f aca="false">ROUND(AD24/AA24*100,1)</f>
        <v>97.4</v>
      </c>
      <c r="AA24" s="115" t="n">
        <f aca="false">AB24+AC24</f>
        <v>272044</v>
      </c>
      <c r="AB24" s="115" t="n">
        <v>222827</v>
      </c>
      <c r="AC24" s="115" t="n">
        <v>49217</v>
      </c>
      <c r="AD24" s="115" t="n">
        <f aca="false">AE24+AF24</f>
        <v>264995</v>
      </c>
      <c r="AE24" s="115" t="n">
        <v>218198</v>
      </c>
      <c r="AF24" s="115" t="n">
        <v>46797</v>
      </c>
      <c r="AG24" s="107"/>
    </row>
    <row r="25" customFormat="false" ht="9" hidden="false" customHeight="true" outlineLevel="0" collapsed="false">
      <c r="A25" s="108"/>
      <c r="J25" s="1"/>
      <c r="K25" s="1"/>
      <c r="U25" s="111" t="n">
        <v>2001</v>
      </c>
      <c r="V25" s="112" t="s">
        <v>60</v>
      </c>
      <c r="W25" s="113" t="n">
        <v>96.7</v>
      </c>
      <c r="X25" s="117" t="n">
        <v>95</v>
      </c>
      <c r="Y25" s="98" t="n">
        <f aca="false">Z25</f>
        <v>98.1</v>
      </c>
      <c r="Z25" s="98" t="n">
        <f aca="false">ROUND(AD25/AA25*100,1)</f>
        <v>98.1</v>
      </c>
      <c r="AA25" s="115" t="n">
        <f aca="false">AB25+AC25</f>
        <v>273305</v>
      </c>
      <c r="AB25" s="115" t="n">
        <v>224468</v>
      </c>
      <c r="AC25" s="115" t="n">
        <v>48837</v>
      </c>
      <c r="AD25" s="115" t="n">
        <f aca="false">AE25+AF25</f>
        <v>268035</v>
      </c>
      <c r="AE25" s="115" t="n">
        <v>220765</v>
      </c>
      <c r="AF25" s="115" t="n">
        <v>47270</v>
      </c>
      <c r="AG25" s="107"/>
    </row>
    <row r="26" customFormat="false" ht="9" hidden="false" customHeight="true" outlineLevel="0" collapsed="false">
      <c r="A26" s="108"/>
      <c r="J26" s="1"/>
      <c r="K26" s="1"/>
      <c r="U26" s="111" t="n">
        <v>2002</v>
      </c>
      <c r="V26" s="112" t="s">
        <v>61</v>
      </c>
      <c r="W26" s="113" t="n">
        <v>96.8</v>
      </c>
      <c r="X26" s="113" t="n">
        <v>95.4</v>
      </c>
      <c r="Y26" s="98" t="n">
        <f aca="false">Z26</f>
        <v>98.6</v>
      </c>
      <c r="Z26" s="98" t="n">
        <f aca="false">ROUND(AD26/AA26*100,1)</f>
        <v>98.6</v>
      </c>
      <c r="AA26" s="115" t="n">
        <f aca="false">AB26+AC26</f>
        <v>274818</v>
      </c>
      <c r="AB26" s="115" t="n">
        <v>226225</v>
      </c>
      <c r="AC26" s="115" t="n">
        <v>48593</v>
      </c>
      <c r="AD26" s="115" t="n">
        <f aca="false">AE26+AF26</f>
        <v>271089</v>
      </c>
      <c r="AE26" s="115" t="n">
        <v>223201</v>
      </c>
      <c r="AF26" s="115" t="n">
        <v>47888</v>
      </c>
      <c r="AG26" s="107"/>
    </row>
    <row r="27" customFormat="false" ht="9" hidden="false" customHeight="true" outlineLevel="0" collapsed="false">
      <c r="A27" s="108"/>
      <c r="J27" s="1"/>
      <c r="K27" s="1"/>
      <c r="U27" s="111" t="n">
        <v>2003</v>
      </c>
      <c r="V27" s="118" t="s">
        <v>62</v>
      </c>
      <c r="W27" s="116" t="n">
        <v>96.8</v>
      </c>
      <c r="X27" s="116" t="n">
        <v>95.7</v>
      </c>
      <c r="Y27" s="98" t="n">
        <f aca="false">Z27</f>
        <v>97.1</v>
      </c>
      <c r="Z27" s="98" t="n">
        <f aca="false">ROUND(AD27/AA27*100,1)</f>
        <v>97.1</v>
      </c>
      <c r="AA27" s="115" t="n">
        <f aca="false">AB27+AC27</f>
        <v>276621</v>
      </c>
      <c r="AB27" s="115" t="n">
        <v>228430</v>
      </c>
      <c r="AC27" s="115" t="n">
        <v>48191</v>
      </c>
      <c r="AD27" s="115" t="n">
        <f aca="false">AE27+AF27</f>
        <v>268734</v>
      </c>
      <c r="AE27" s="115" t="n">
        <v>225445</v>
      </c>
      <c r="AF27" s="115" t="n">
        <v>43289</v>
      </c>
      <c r="AG27" s="107"/>
    </row>
    <row r="28" customFormat="false" ht="9" hidden="false" customHeight="true" outlineLevel="0" collapsed="false">
      <c r="A28" s="108"/>
      <c r="J28" s="1"/>
      <c r="K28" s="1"/>
      <c r="U28" s="111" t="n">
        <v>2004</v>
      </c>
      <c r="V28" s="118" t="s">
        <v>63</v>
      </c>
      <c r="W28" s="119" t="n">
        <v>97.1</v>
      </c>
      <c r="X28" s="116" t="n">
        <v>95.7</v>
      </c>
      <c r="Y28" s="98" t="n">
        <f aca="false">Z28</f>
        <v>97.8</v>
      </c>
      <c r="Z28" s="98" t="n">
        <f aca="false">ROUND(AD28/AA28*100,1)</f>
        <v>97.8</v>
      </c>
      <c r="AA28" s="120" t="n">
        <f aca="false">AB28+AC28</f>
        <v>272759</v>
      </c>
      <c r="AB28" s="120" t="n">
        <v>225595</v>
      </c>
      <c r="AC28" s="120" t="n">
        <v>47164</v>
      </c>
      <c r="AD28" s="120" t="n">
        <f aca="false">AE28+AF28</f>
        <v>266892</v>
      </c>
      <c r="AE28" s="120" t="n">
        <v>223555</v>
      </c>
      <c r="AF28" s="99" t="n">
        <v>43337</v>
      </c>
      <c r="AG28" s="107"/>
    </row>
    <row r="29" customFormat="false" ht="9" hidden="false" customHeight="true" outlineLevel="0" collapsed="false">
      <c r="A29" s="108"/>
      <c r="J29" s="1"/>
      <c r="K29" s="1"/>
      <c r="U29" s="111" t="n">
        <v>2005</v>
      </c>
      <c r="V29" s="118" t="s">
        <v>64</v>
      </c>
      <c r="W29" s="119" t="n">
        <v>97.2</v>
      </c>
      <c r="X29" s="116" t="n">
        <v>95.7</v>
      </c>
      <c r="Y29" s="98" t="n">
        <f aca="false">Z29</f>
        <v>97.3</v>
      </c>
      <c r="Z29" s="121" t="n">
        <f aca="false">ROUND(AD29/AA29*100,1)</f>
        <v>97.3</v>
      </c>
      <c r="AA29" s="120" t="n">
        <f aca="false">AB29+AC29</f>
        <v>272975</v>
      </c>
      <c r="AB29" s="120" t="n">
        <v>226301</v>
      </c>
      <c r="AC29" s="120" t="n">
        <v>46674</v>
      </c>
      <c r="AD29" s="120" t="n">
        <f aca="false">AE29+AF29</f>
        <v>265620</v>
      </c>
      <c r="AE29" s="120" t="n">
        <v>223431</v>
      </c>
      <c r="AF29" s="99" t="n">
        <v>42189</v>
      </c>
    </row>
    <row r="30" customFormat="false" ht="8.25" hidden="false" customHeight="true" outlineLevel="0" collapsed="false">
      <c r="U30" s="111" t="n">
        <v>2006</v>
      </c>
      <c r="V30" s="118" t="s">
        <v>65</v>
      </c>
      <c r="W30" s="119" t="n">
        <v>97.2</v>
      </c>
      <c r="X30" s="116" t="n">
        <v>95.7</v>
      </c>
      <c r="Y30" s="122" t="n">
        <f aca="false">Z30</f>
        <v>97.3</v>
      </c>
      <c r="Z30" s="116" t="n">
        <f aca="false">ROUND(AD30/AA30*100,1)</f>
        <v>97.3</v>
      </c>
      <c r="AA30" s="123" t="n">
        <f aca="false">AB30+AC30</f>
        <v>272975</v>
      </c>
      <c r="AB30" s="123" t="n">
        <v>226301</v>
      </c>
      <c r="AC30" s="123" t="n">
        <v>46674</v>
      </c>
      <c r="AD30" s="123" t="n">
        <f aca="false">AE30+AF30</f>
        <v>265620</v>
      </c>
      <c r="AE30" s="123" t="n">
        <v>223431</v>
      </c>
      <c r="AF30" s="123" t="n">
        <v>42189</v>
      </c>
    </row>
    <row r="31" customFormat="false" ht="8.25" hidden="false" customHeight="true" outlineLevel="0" collapsed="false">
      <c r="U31" s="111" t="n">
        <v>2007</v>
      </c>
      <c r="V31" s="118" t="s">
        <v>66</v>
      </c>
      <c r="W31" s="119" t="n">
        <v>97.4</v>
      </c>
      <c r="X31" s="116" t="n">
        <v>95.9</v>
      </c>
      <c r="Y31" s="122" t="n">
        <f aca="false">Z31</f>
        <v>97.4</v>
      </c>
      <c r="Z31" s="116" t="n">
        <f aca="false">ROUND(AD31/AA31*100,1)</f>
        <v>97.4</v>
      </c>
      <c r="AA31" s="123" t="n">
        <f aca="false">AB31+AC31</f>
        <v>161457</v>
      </c>
      <c r="AB31" s="123" t="n">
        <v>115369</v>
      </c>
      <c r="AC31" s="123" t="n">
        <v>46088</v>
      </c>
      <c r="AD31" s="123" t="n">
        <f aca="false">AE31+AF31</f>
        <v>157286</v>
      </c>
      <c r="AE31" s="123" t="n">
        <v>115310</v>
      </c>
      <c r="AF31" s="123" t="n">
        <v>41976</v>
      </c>
      <c r="AH31" s="124" t="n">
        <f aca="false">AE31/AB31*100</f>
        <v>99.9488597456856</v>
      </c>
    </row>
    <row r="32" customFormat="false" ht="8.25" hidden="false" customHeight="true" outlineLevel="0" collapsed="false">
      <c r="U32" s="111" t="n">
        <v>2008</v>
      </c>
      <c r="V32" s="118" t="s">
        <v>67</v>
      </c>
      <c r="W32" s="119" t="n">
        <v>97.5</v>
      </c>
      <c r="X32" s="116" t="n">
        <v>95.9</v>
      </c>
      <c r="Y32" s="122" t="n">
        <f aca="false">Z32</f>
        <v>96.8</v>
      </c>
      <c r="Z32" s="116" t="n">
        <f aca="false">ROUND(AD32/AA32*100,1)</f>
        <v>96.8</v>
      </c>
      <c r="AA32" s="123" t="n">
        <f aca="false">AB32+AC32</f>
        <v>160263</v>
      </c>
      <c r="AB32" s="123" t="n">
        <v>114810</v>
      </c>
      <c r="AC32" s="123" t="n">
        <v>45453</v>
      </c>
      <c r="AD32" s="123" t="n">
        <f aca="false">AE32+AF32</f>
        <v>155172</v>
      </c>
      <c r="AE32" s="123" t="n">
        <v>114291</v>
      </c>
      <c r="AF32" s="123" t="n">
        <v>40881</v>
      </c>
      <c r="AH32" s="124" t="n">
        <f aca="false">AE32/AB32*100</f>
        <v>99.547948784949</v>
      </c>
    </row>
    <row r="33" customFormat="false" ht="8.25" hidden="false" customHeight="true" outlineLevel="0" collapsed="false">
      <c r="U33" s="111" t="n">
        <v>2009</v>
      </c>
      <c r="V33" s="118" t="s">
        <v>68</v>
      </c>
      <c r="W33" s="119" t="n">
        <v>97.5</v>
      </c>
      <c r="X33" s="116" t="n">
        <v>95.9</v>
      </c>
      <c r="Y33" s="122" t="n">
        <f aca="false">Z33</f>
        <v>96.8</v>
      </c>
      <c r="Z33" s="116" t="n">
        <f aca="false">ROUND(AD33/AA33*100,1)</f>
        <v>96.8</v>
      </c>
      <c r="AA33" s="123" t="n">
        <f aca="false">AB33+AC33</f>
        <v>158668</v>
      </c>
      <c r="AB33" s="123" t="n">
        <v>113736</v>
      </c>
      <c r="AC33" s="123" t="n">
        <v>44932</v>
      </c>
      <c r="AD33" s="123" t="n">
        <f aca="false">AE33+AF33</f>
        <v>153596</v>
      </c>
      <c r="AE33" s="123" t="n">
        <v>113475</v>
      </c>
      <c r="AF33" s="123" t="n">
        <v>40121</v>
      </c>
      <c r="AH33" s="124" t="n">
        <f aca="false">AE33/AB33*100</f>
        <v>99.7705212070057</v>
      </c>
    </row>
    <row r="34" customFormat="false" ht="8.25" hidden="false" customHeight="true" outlineLevel="0" collapsed="false">
      <c r="U34" s="111" t="n">
        <v>2010</v>
      </c>
      <c r="V34" s="118" t="s">
        <v>69</v>
      </c>
      <c r="W34" s="119" t="n">
        <v>97.5</v>
      </c>
      <c r="X34" s="116" t="n">
        <v>95.9</v>
      </c>
      <c r="Y34" s="122" t="n">
        <f aca="false">Z34</f>
        <v>96.8</v>
      </c>
      <c r="Z34" s="116" t="n">
        <f aca="false">ROUND(AD34/AA34*100,1)</f>
        <v>96.8</v>
      </c>
      <c r="AA34" s="123" t="n">
        <f aca="false">AB34+AC34</f>
        <v>158668</v>
      </c>
      <c r="AB34" s="123" t="n">
        <v>113736</v>
      </c>
      <c r="AC34" s="123" t="n">
        <v>44932</v>
      </c>
      <c r="AD34" s="123" t="n">
        <f aca="false">AE34+AF34</f>
        <v>153596</v>
      </c>
      <c r="AE34" s="123" t="n">
        <v>113475</v>
      </c>
      <c r="AF34" s="123" t="n">
        <v>40121</v>
      </c>
      <c r="AH34" s="124" t="n">
        <f aca="false">AE34/AB34*100</f>
        <v>99.7705212070057</v>
      </c>
    </row>
    <row r="35" customFormat="false" ht="8.25" hidden="false" customHeight="true" outlineLevel="0" collapsed="false">
      <c r="U35" s="111" t="n">
        <v>2011</v>
      </c>
      <c r="V35" s="118" t="s">
        <v>70</v>
      </c>
      <c r="W35" s="119" t="n">
        <v>97.6</v>
      </c>
      <c r="X35" s="116" t="n">
        <v>95.8</v>
      </c>
      <c r="Y35" s="122" t="n">
        <f aca="false">Z35</f>
        <v>96.9</v>
      </c>
      <c r="Z35" s="116" t="n">
        <f aca="false">ROUND(AD35/AA35*100,1)</f>
        <v>96.9</v>
      </c>
      <c r="AA35" s="123" t="n">
        <f aca="false">AB35+AC35</f>
        <v>156531</v>
      </c>
      <c r="AB35" s="123" t="n">
        <v>113033</v>
      </c>
      <c r="AC35" s="123" t="n">
        <v>43498</v>
      </c>
      <c r="AD35" s="123" t="n">
        <f aca="false">AE35+AF35</f>
        <v>151611</v>
      </c>
      <c r="AE35" s="123" t="n">
        <v>112623</v>
      </c>
      <c r="AF35" s="123" t="n">
        <v>38988</v>
      </c>
      <c r="AH35" s="124" t="n">
        <f aca="false">AE35/AB35*100</f>
        <v>99.6372740704042</v>
      </c>
    </row>
    <row r="36" customFormat="false" ht="8.25" hidden="false" customHeight="true" outlineLevel="0" collapsed="false">
      <c r="U36" s="111" t="n">
        <v>2012</v>
      </c>
      <c r="V36" s="118" t="s">
        <v>71</v>
      </c>
      <c r="W36" s="119" t="n">
        <v>97.7</v>
      </c>
      <c r="X36" s="116" t="n">
        <v>95.8</v>
      </c>
      <c r="Y36" s="122" t="n">
        <f aca="false">Z36</f>
        <v>97.1</v>
      </c>
      <c r="Z36" s="116" t="n">
        <f aca="false">ROUND(AD36/AA36*100,1)</f>
        <v>97.1</v>
      </c>
      <c r="AA36" s="123" t="n">
        <f aca="false">AB36+AC36</f>
        <v>155113</v>
      </c>
      <c r="AB36" s="123" t="n">
        <v>112124</v>
      </c>
      <c r="AC36" s="123" t="n">
        <v>42989</v>
      </c>
      <c r="AD36" s="123" t="n">
        <f aca="false">AE36+AF36</f>
        <v>150596</v>
      </c>
      <c r="AE36" s="123" t="n">
        <v>111946</v>
      </c>
      <c r="AF36" s="123" t="n">
        <v>38650</v>
      </c>
      <c r="AH36" s="124" t="n">
        <f aca="false">AE36/AB36*100</f>
        <v>99.8412471906104</v>
      </c>
    </row>
    <row r="37" customFormat="false" ht="8.25" hidden="false" customHeight="true" outlineLevel="0" collapsed="false">
      <c r="U37" s="111" t="n">
        <v>2013</v>
      </c>
      <c r="V37" s="118" t="s">
        <v>72</v>
      </c>
      <c r="W37" s="119" t="n">
        <v>97.7</v>
      </c>
      <c r="X37" s="116" t="n">
        <v>95.8</v>
      </c>
      <c r="Y37" s="122" t="n">
        <f aca="false">Z37</f>
        <v>96.4</v>
      </c>
      <c r="Z37" s="116" t="n">
        <f aca="false">ROUND(AD37/AA37*100,1)</f>
        <v>96.4</v>
      </c>
      <c r="AA37" s="123" t="n">
        <f aca="false">AB37+AC37</f>
        <v>153580</v>
      </c>
      <c r="AB37" s="123" t="n">
        <v>111071</v>
      </c>
      <c r="AC37" s="123" t="n">
        <v>42509</v>
      </c>
      <c r="AD37" s="123" t="n">
        <f aca="false">AE37+AF37</f>
        <v>148097</v>
      </c>
      <c r="AE37" s="123" t="n">
        <v>110718</v>
      </c>
      <c r="AF37" s="123" t="n">
        <v>37379</v>
      </c>
      <c r="AH37" s="124" t="n">
        <f aca="false">AE37/AB37*100</f>
        <v>99.6821852688821</v>
      </c>
    </row>
    <row r="38" customFormat="false" ht="8.25" hidden="false" customHeight="true" outlineLevel="0" collapsed="false">
      <c r="U38" s="111" t="n">
        <v>2014</v>
      </c>
      <c r="V38" s="118" t="s">
        <v>73</v>
      </c>
      <c r="W38" s="119"/>
      <c r="X38" s="116" t="n">
        <v>95.7</v>
      </c>
      <c r="Y38" s="122" t="n">
        <f aca="false">Z38</f>
        <v>95.8</v>
      </c>
      <c r="Z38" s="116" t="n">
        <f aca="false">ROUND(AD38/AA38*100,1)</f>
        <v>95.8</v>
      </c>
      <c r="AA38" s="123" t="n">
        <f aca="false">AB38+AC38</f>
        <v>152254</v>
      </c>
      <c r="AB38" s="123" t="n">
        <f aca="false">88939+21348</f>
        <v>110287</v>
      </c>
      <c r="AC38" s="123" t="n">
        <v>41967</v>
      </c>
      <c r="AD38" s="123" t="n">
        <f aca="false">AE38+AF38</f>
        <v>145804</v>
      </c>
      <c r="AE38" s="123" t="n">
        <f aca="false">88644+21320</f>
        <v>109964</v>
      </c>
      <c r="AF38" s="123" t="n">
        <v>35840</v>
      </c>
      <c r="AH38" s="124"/>
    </row>
    <row r="39" customFormat="false" ht="8.25" hidden="false" customHeight="true" outlineLevel="0" collapsed="false">
      <c r="V39" s="125" t="s">
        <v>50</v>
      </c>
      <c r="W39" s="126" t="s">
        <v>74</v>
      </c>
      <c r="X39" s="126" t="s">
        <v>75</v>
      </c>
      <c r="Y39" s="127" t="s">
        <v>76</v>
      </c>
    </row>
    <row r="40" customFormat="false" ht="8.25" hidden="false" customHeight="true" outlineLevel="0" collapsed="false">
      <c r="U40" s="111" t="n">
        <v>1998</v>
      </c>
      <c r="V40" s="128" t="s">
        <v>57</v>
      </c>
      <c r="W40" s="129" t="n">
        <v>96.3</v>
      </c>
      <c r="X40" s="129" t="n">
        <v>93.6</v>
      </c>
      <c r="Y40" s="129" t="n">
        <v>98.4</v>
      </c>
      <c r="AG40" s="130" t="s">
        <v>77</v>
      </c>
    </row>
    <row r="41" customFormat="false" ht="7.5" hidden="false" customHeight="true" outlineLevel="0" collapsed="false">
      <c r="J41" s="131" t="s">
        <v>78</v>
      </c>
      <c r="K41" s="131"/>
      <c r="L41" s="131"/>
      <c r="M41" s="131"/>
      <c r="N41" s="131"/>
      <c r="O41" s="131"/>
      <c r="U41" s="111" t="n">
        <v>1999</v>
      </c>
      <c r="V41" s="112" t="s">
        <v>58</v>
      </c>
      <c r="W41" s="132" t="n">
        <v>96.4</v>
      </c>
      <c r="X41" s="132" t="n">
        <v>94.1</v>
      </c>
      <c r="Y41" s="132" t="n">
        <v>98.5</v>
      </c>
      <c r="AA41" s="133"/>
      <c r="AG41" s="134"/>
      <c r="AH41" s="135"/>
    </row>
    <row r="42" customFormat="false" ht="7.5" hidden="false" customHeight="true" outlineLevel="0" collapsed="false">
      <c r="J42" s="131"/>
      <c r="K42" s="131"/>
      <c r="L42" s="131"/>
      <c r="M42" s="131"/>
      <c r="N42" s="131"/>
      <c r="O42" s="131"/>
      <c r="U42" s="111" t="n">
        <v>2000</v>
      </c>
      <c r="V42" s="112" t="s">
        <v>59</v>
      </c>
      <c r="W42" s="132" t="n">
        <v>96.6</v>
      </c>
      <c r="X42" s="132" t="n">
        <v>94.9</v>
      </c>
      <c r="Y42" s="132" t="n">
        <v>98.4</v>
      </c>
      <c r="AA42" s="136"/>
      <c r="AE42" s="137" t="s">
        <v>79</v>
      </c>
      <c r="AF42" s="138" t="n">
        <v>2006</v>
      </c>
      <c r="AG42" s="124" t="n">
        <f aca="false">X30</f>
        <v>95.7</v>
      </c>
      <c r="AH42" s="135"/>
    </row>
    <row r="43" customFormat="false" ht="8.25" hidden="false" customHeight="true" outlineLevel="0" collapsed="false">
      <c r="U43" s="111" t="n">
        <v>2001</v>
      </c>
      <c r="V43" s="112" t="s">
        <v>60</v>
      </c>
      <c r="W43" s="132" t="n">
        <v>96.7</v>
      </c>
      <c r="X43" s="132" t="n">
        <v>95</v>
      </c>
      <c r="Y43" s="132" t="n">
        <v>98.4</v>
      </c>
      <c r="AA43" s="136"/>
      <c r="AE43" s="2" t="n">
        <v>19</v>
      </c>
      <c r="AF43" s="138" t="n">
        <v>2007</v>
      </c>
      <c r="AG43" s="124" t="n">
        <f aca="false">X31</f>
        <v>95.9</v>
      </c>
    </row>
    <row r="44" customFormat="false" ht="8.25" hidden="false" customHeight="true" outlineLevel="0" collapsed="false">
      <c r="U44" s="111" t="n">
        <v>2002</v>
      </c>
      <c r="V44" s="112" t="s">
        <v>61</v>
      </c>
      <c r="W44" s="132" t="n">
        <v>96.8</v>
      </c>
      <c r="X44" s="132" t="n">
        <v>95.4</v>
      </c>
      <c r="Y44" s="132" t="n">
        <v>98.6</v>
      </c>
      <c r="AA44" s="136"/>
      <c r="AE44" s="2" t="n">
        <v>20</v>
      </c>
      <c r="AF44" s="138" t="n">
        <v>2008</v>
      </c>
      <c r="AG44" s="124" t="n">
        <f aca="false">X32</f>
        <v>95.9</v>
      </c>
    </row>
    <row r="45" customFormat="false" ht="8.25" hidden="false" customHeight="true" outlineLevel="0" collapsed="false">
      <c r="U45" s="111" t="n">
        <v>2003</v>
      </c>
      <c r="V45" s="112" t="s">
        <v>62</v>
      </c>
      <c r="W45" s="132" t="n">
        <v>96.8</v>
      </c>
      <c r="X45" s="132" t="n">
        <v>95.7</v>
      </c>
      <c r="Y45" s="132" t="n">
        <v>98.9</v>
      </c>
      <c r="AA45" s="136"/>
      <c r="AE45" s="2" t="n">
        <v>21</v>
      </c>
      <c r="AF45" s="138" t="n">
        <v>2009</v>
      </c>
      <c r="AG45" s="124" t="n">
        <f aca="false">X33</f>
        <v>95.9</v>
      </c>
    </row>
    <row r="46" customFormat="false" ht="8.25" hidden="false" customHeight="true" outlineLevel="0" collapsed="false">
      <c r="U46" s="111" t="n">
        <v>2004</v>
      </c>
      <c r="V46" s="118" t="s">
        <v>63</v>
      </c>
      <c r="W46" s="139" t="n">
        <v>97.1</v>
      </c>
      <c r="X46" s="132" t="n">
        <v>95.7</v>
      </c>
      <c r="Y46" s="132" t="n">
        <v>98.8</v>
      </c>
      <c r="AA46" s="136"/>
      <c r="AE46" s="2" t="n">
        <v>22</v>
      </c>
      <c r="AF46" s="138" t="n">
        <v>2010</v>
      </c>
      <c r="AG46" s="124" t="n">
        <f aca="false">X34</f>
        <v>95.9</v>
      </c>
    </row>
    <row r="47" customFormat="false" ht="8.25" hidden="false" customHeight="true" outlineLevel="0" collapsed="false">
      <c r="U47" s="111" t="n">
        <v>2005</v>
      </c>
      <c r="V47" s="118" t="s">
        <v>64</v>
      </c>
      <c r="W47" s="139" t="n">
        <v>97.2</v>
      </c>
      <c r="X47" s="132" t="n">
        <v>95.7</v>
      </c>
      <c r="Y47" s="132" t="n">
        <v>99.6</v>
      </c>
      <c r="AA47" s="136"/>
      <c r="AE47" s="2" t="n">
        <v>23</v>
      </c>
      <c r="AF47" s="138" t="n">
        <v>2011</v>
      </c>
      <c r="AG47" s="124" t="n">
        <f aca="false">X35</f>
        <v>95.8</v>
      </c>
    </row>
    <row r="48" customFormat="false" ht="8.25" hidden="false" customHeight="true" outlineLevel="0" collapsed="false">
      <c r="U48" s="111" t="n">
        <v>2006</v>
      </c>
      <c r="V48" s="118" t="s">
        <v>65</v>
      </c>
      <c r="W48" s="139" t="n">
        <v>97.2</v>
      </c>
      <c r="X48" s="132" t="n">
        <v>95.7</v>
      </c>
      <c r="Y48" s="132" t="n">
        <v>99.7</v>
      </c>
      <c r="AA48" s="136"/>
      <c r="AE48" s="2" t="n">
        <v>24</v>
      </c>
      <c r="AF48" s="138" t="n">
        <v>2012</v>
      </c>
      <c r="AG48" s="124" t="n">
        <f aca="false">X36</f>
        <v>95.8</v>
      </c>
    </row>
    <row r="49" customFormat="false" ht="8.25" hidden="false" customHeight="true" outlineLevel="0" collapsed="false">
      <c r="U49" s="111" t="n">
        <v>2007</v>
      </c>
      <c r="V49" s="118" t="s">
        <v>66</v>
      </c>
      <c r="W49" s="132" t="n">
        <v>97.4</v>
      </c>
      <c r="X49" s="132" t="n">
        <v>95.9</v>
      </c>
      <c r="Y49" s="132" t="n">
        <v>99.9</v>
      </c>
      <c r="AA49" s="136"/>
      <c r="AE49" s="2" t="n">
        <v>25</v>
      </c>
      <c r="AF49" s="138" t="n">
        <v>2013</v>
      </c>
      <c r="AG49" s="124" t="n">
        <f aca="false">X37</f>
        <v>95.8</v>
      </c>
    </row>
    <row r="50" customFormat="false" ht="8.25" hidden="false" customHeight="true" outlineLevel="0" collapsed="false">
      <c r="U50" s="111" t="n">
        <v>2008</v>
      </c>
      <c r="V50" s="118" t="s">
        <v>67</v>
      </c>
      <c r="W50" s="140" t="n">
        <v>97.5</v>
      </c>
      <c r="X50" s="132" t="n">
        <v>95.9</v>
      </c>
      <c r="Y50" s="132" t="n">
        <v>99.5</v>
      </c>
      <c r="AA50" s="136"/>
      <c r="AE50" s="2" t="n">
        <v>26</v>
      </c>
      <c r="AF50" s="138" t="n">
        <v>2014</v>
      </c>
      <c r="AG50" s="124" t="n">
        <f aca="false">X38</f>
        <v>95.7</v>
      </c>
    </row>
    <row r="51" customFormat="false" ht="8.25" hidden="false" customHeight="true" outlineLevel="0" collapsed="false">
      <c r="U51" s="111" t="n">
        <v>2009</v>
      </c>
      <c r="V51" s="118" t="s">
        <v>68</v>
      </c>
      <c r="W51" s="140" t="n">
        <v>97.5</v>
      </c>
      <c r="X51" s="132" t="n">
        <v>95.9</v>
      </c>
      <c r="Y51" s="132" t="n">
        <v>99.8</v>
      </c>
      <c r="AA51" s="136"/>
      <c r="AE51" s="1" t="n">
        <v>26</v>
      </c>
      <c r="AF51" s="1" t="n">
        <v>25</v>
      </c>
      <c r="AG51" s="1" t="n">
        <v>24</v>
      </c>
      <c r="AH51" s="1" t="n">
        <v>23</v>
      </c>
      <c r="AI51" s="111" t="n">
        <v>22</v>
      </c>
      <c r="AJ51" s="1" t="n">
        <v>21</v>
      </c>
      <c r="AK51" s="1" t="n">
        <v>20</v>
      </c>
    </row>
    <row r="52" customFormat="false" ht="8.25" hidden="false" customHeight="true" outlineLevel="0" collapsed="false">
      <c r="U52" s="111" t="n">
        <v>2010</v>
      </c>
      <c r="V52" s="118" t="s">
        <v>69</v>
      </c>
      <c r="W52" s="140" t="n">
        <v>97.5</v>
      </c>
      <c r="X52" s="132" t="n">
        <v>95.9</v>
      </c>
      <c r="Y52" s="132" t="n">
        <v>99.8</v>
      </c>
      <c r="AA52" s="136"/>
      <c r="AD52" s="141" t="s">
        <v>29</v>
      </c>
      <c r="AE52" s="124" t="n">
        <v>99.7</v>
      </c>
      <c r="AF52" s="124" t="n">
        <v>99.6</v>
      </c>
      <c r="AG52" s="124" t="n">
        <v>99.8</v>
      </c>
      <c r="AH52" s="124" t="n">
        <v>99.6</v>
      </c>
      <c r="AI52" s="142" t="n">
        <v>99.4</v>
      </c>
      <c r="AJ52" s="124" t="n">
        <v>99.5</v>
      </c>
      <c r="AK52" s="124" t="n">
        <v>100</v>
      </c>
    </row>
    <row r="53" customFormat="false" ht="8.25" hidden="false" customHeight="true" outlineLevel="0" collapsed="false">
      <c r="U53" s="111" t="n">
        <v>2011</v>
      </c>
      <c r="V53" s="118" t="s">
        <v>70</v>
      </c>
      <c r="W53" s="140" t="n">
        <v>97.6</v>
      </c>
      <c r="X53" s="132" t="n">
        <v>95.8</v>
      </c>
      <c r="Y53" s="132" t="n">
        <v>99.6</v>
      </c>
      <c r="AA53" s="136"/>
      <c r="AD53" s="137" t="s">
        <v>32</v>
      </c>
      <c r="AE53" s="124" t="n">
        <v>99.9</v>
      </c>
      <c r="AF53" s="124" t="n">
        <v>99.9</v>
      </c>
      <c r="AG53" s="124" t="n">
        <v>99.8</v>
      </c>
      <c r="AH53" s="124" t="n">
        <v>99.7</v>
      </c>
      <c r="AI53" s="124" t="n">
        <v>99.8</v>
      </c>
      <c r="AJ53" s="124" t="n">
        <v>99.9</v>
      </c>
      <c r="AK53" s="124" t="n">
        <v>99.8</v>
      </c>
    </row>
    <row r="54" customFormat="false" ht="8.25" hidden="false" customHeight="true" outlineLevel="0" collapsed="false">
      <c r="U54" s="111" t="n">
        <v>2012</v>
      </c>
      <c r="V54" s="118" t="s">
        <v>71</v>
      </c>
      <c r="W54" s="140" t="n">
        <v>97.7</v>
      </c>
      <c r="X54" s="132" t="n">
        <v>95.8</v>
      </c>
      <c r="Y54" s="132" t="n">
        <v>99.8</v>
      </c>
      <c r="AA54" s="136"/>
      <c r="AD54" s="143" t="s">
        <v>80</v>
      </c>
      <c r="AE54" s="144" t="n">
        <f aca="false">AVERAGE(AE52:AE53)</f>
        <v>99.8</v>
      </c>
      <c r="AF54" s="144" t="n">
        <f aca="false">AVERAGE(AF52:AF53)</f>
        <v>99.75</v>
      </c>
      <c r="AG54" s="144" t="n">
        <f aca="false">AVERAGE(AG52:AG53)</f>
        <v>99.8</v>
      </c>
      <c r="AH54" s="144" t="n">
        <f aca="false">AVERAGE(AH52:AH53)</f>
        <v>99.65</v>
      </c>
      <c r="AI54" s="144" t="n">
        <f aca="false">AVERAGE(AI52:AI53)</f>
        <v>99.6</v>
      </c>
      <c r="AJ54" s="144" t="n">
        <f aca="false">AVERAGE(AJ52:AJ53)</f>
        <v>99.7</v>
      </c>
      <c r="AK54" s="144" t="n">
        <f aca="false">AVERAGE(AK52:AK53)</f>
        <v>99.9</v>
      </c>
    </row>
    <row r="55" customFormat="false" ht="8.25" hidden="false" customHeight="true" outlineLevel="0" collapsed="false">
      <c r="U55" s="111" t="n">
        <v>2013</v>
      </c>
      <c r="V55" s="118" t="s">
        <v>72</v>
      </c>
      <c r="W55" s="140" t="n">
        <v>97.7</v>
      </c>
      <c r="X55" s="132" t="n">
        <v>95.8</v>
      </c>
      <c r="Y55" s="132" t="n">
        <v>99.7</v>
      </c>
      <c r="AA55" s="136"/>
      <c r="AD55" s="137" t="s">
        <v>35</v>
      </c>
      <c r="AE55" s="124" t="n">
        <v>85.4</v>
      </c>
      <c r="AF55" s="124" t="n">
        <v>87.9</v>
      </c>
      <c r="AG55" s="124" t="n">
        <v>89.9</v>
      </c>
      <c r="AH55" s="124" t="n">
        <v>89.6</v>
      </c>
      <c r="AI55" s="124" t="n">
        <v>89.5</v>
      </c>
      <c r="AJ55" s="124" t="n">
        <v>89.9</v>
      </c>
      <c r="AK55" s="124" t="n">
        <v>91.1</v>
      </c>
    </row>
    <row r="56" customFormat="false" ht="8.25" hidden="false" customHeight="true" outlineLevel="0" collapsed="false">
      <c r="U56" s="111" t="n">
        <v>2014</v>
      </c>
      <c r="V56" s="118" t="s">
        <v>73</v>
      </c>
      <c r="W56" s="140"/>
      <c r="X56" s="132" t="n">
        <v>95.7</v>
      </c>
      <c r="Y56" s="132" t="n">
        <f aca="false">AE38/AB38*100</f>
        <v>99.7071277666452</v>
      </c>
    </row>
  </sheetData>
  <mergeCells count="2">
    <mergeCell ref="J41:O42"/>
    <mergeCell ref="AH41:AH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dc:language>en-US</dc:language>
  <cp:lastModifiedBy>Gifu</cp:lastModifiedBy>
  <cp:lastPrinted>2016-02-18T01:32:45Z</cp:lastPrinted>
  <dcterms:modified xsi:type="dcterms:W3CDTF">2016-02-18T01:47:50Z</dcterms:modified>
  <cp:revision>56</cp:revision>
  <dc:subject/>
  <dc:title>水道の普及状況・水道種別人口</dc:title>
</cp:coreProperties>
</file>