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71" activeCellId="0" sqref="B7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3329</v>
      </c>
      <c r="C6" s="21" t="n">
        <v>1324</v>
      </c>
      <c r="D6" s="21" t="n">
        <v>1296</v>
      </c>
      <c r="E6" s="21" t="n">
        <v>7</v>
      </c>
      <c r="F6" s="21" t="n">
        <v>702</v>
      </c>
      <c r="G6" s="21" t="n">
        <v>3209</v>
      </c>
      <c r="H6" s="21" t="n">
        <f aca="false">SUM(I6:L6)</f>
        <v>120</v>
      </c>
      <c r="I6" s="21" t="n">
        <v>1</v>
      </c>
      <c r="J6" s="21" t="n">
        <v>118</v>
      </c>
      <c r="K6" s="21" t="n">
        <v>0</v>
      </c>
      <c r="L6" s="21" t="n">
        <v>1</v>
      </c>
      <c r="M6" s="21" t="n">
        <v>1516</v>
      </c>
      <c r="N6" s="21" t="n">
        <v>311</v>
      </c>
      <c r="O6" s="21" t="n">
        <v>329</v>
      </c>
      <c r="P6" s="21" t="n">
        <v>92</v>
      </c>
      <c r="Q6" s="21" t="n">
        <v>124</v>
      </c>
      <c r="R6" s="22" t="n">
        <v>957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469</v>
      </c>
      <c r="C7" s="25" t="n">
        <v>480</v>
      </c>
      <c r="D7" s="25" t="n">
        <v>709</v>
      </c>
      <c r="E7" s="25" t="n">
        <v>2</v>
      </c>
      <c r="F7" s="25" t="n">
        <v>278</v>
      </c>
      <c r="G7" s="25" t="n">
        <v>1326</v>
      </c>
      <c r="H7" s="25" t="n">
        <f aca="false">SUM(I7:L7)</f>
        <v>143</v>
      </c>
      <c r="I7" s="25" t="n">
        <v>52</v>
      </c>
      <c r="J7" s="25" t="n">
        <v>91</v>
      </c>
      <c r="K7" s="25" t="n">
        <v>0</v>
      </c>
      <c r="L7" s="25" t="n">
        <v>0</v>
      </c>
      <c r="M7" s="25" t="n">
        <v>538</v>
      </c>
      <c r="N7" s="25" t="n">
        <v>183</v>
      </c>
      <c r="O7" s="25" t="n">
        <v>300</v>
      </c>
      <c r="P7" s="25" t="n">
        <v>81</v>
      </c>
      <c r="Q7" s="25" t="n">
        <v>30</v>
      </c>
      <c r="R7" s="26" t="n">
        <v>337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486</v>
      </c>
      <c r="C8" s="25" t="n">
        <v>284</v>
      </c>
      <c r="D8" s="25" t="n">
        <v>68</v>
      </c>
      <c r="E8" s="25" t="n">
        <v>79</v>
      </c>
      <c r="F8" s="25" t="n">
        <v>55</v>
      </c>
      <c r="G8" s="25" t="n">
        <v>471</v>
      </c>
      <c r="H8" s="25" t="n">
        <f aca="false">SUM(I8:L8)</f>
        <v>15</v>
      </c>
      <c r="I8" s="25" t="n">
        <v>12</v>
      </c>
      <c r="J8" s="25" t="n">
        <v>2</v>
      </c>
      <c r="K8" s="25" t="n">
        <v>0</v>
      </c>
      <c r="L8" s="25" t="n">
        <v>1</v>
      </c>
      <c r="M8" s="25" t="n">
        <v>284</v>
      </c>
      <c r="N8" s="25" t="n">
        <v>43</v>
      </c>
      <c r="O8" s="25" t="n">
        <v>12</v>
      </c>
      <c r="P8" s="25" t="n">
        <v>0</v>
      </c>
      <c r="Q8" s="25" t="n">
        <v>8</v>
      </c>
      <c r="R8" s="26" t="n">
        <v>139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692</v>
      </c>
      <c r="C9" s="25" t="n">
        <v>349</v>
      </c>
      <c r="D9" s="25" t="n">
        <v>188</v>
      </c>
      <c r="E9" s="25" t="n">
        <v>3</v>
      </c>
      <c r="F9" s="25" t="n">
        <v>152</v>
      </c>
      <c r="G9" s="25" t="n">
        <v>582</v>
      </c>
      <c r="H9" s="25" t="n">
        <f aca="false">SUM(I9:L9)</f>
        <v>110</v>
      </c>
      <c r="I9" s="25" t="n">
        <v>0</v>
      </c>
      <c r="J9" s="25" t="n">
        <v>110</v>
      </c>
      <c r="K9" s="25" t="n">
        <v>0</v>
      </c>
      <c r="L9" s="25" t="n">
        <v>0</v>
      </c>
      <c r="M9" s="25" t="n">
        <v>402</v>
      </c>
      <c r="N9" s="25" t="n">
        <v>102</v>
      </c>
      <c r="O9" s="25" t="n">
        <v>27</v>
      </c>
      <c r="P9" s="25" t="n">
        <v>0</v>
      </c>
      <c r="Q9" s="25" t="n">
        <v>20</v>
      </c>
      <c r="R9" s="26" t="n">
        <v>141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853</v>
      </c>
      <c r="C10" s="25" t="n">
        <v>354</v>
      </c>
      <c r="D10" s="25" t="n">
        <v>418</v>
      </c>
      <c r="E10" s="25" t="n">
        <v>10</v>
      </c>
      <c r="F10" s="25" t="n">
        <v>71</v>
      </c>
      <c r="G10" s="25" t="n">
        <v>843</v>
      </c>
      <c r="H10" s="25" t="n">
        <f aca="false">SUM(I10:L10)</f>
        <v>10</v>
      </c>
      <c r="I10" s="25" t="n">
        <v>0</v>
      </c>
      <c r="J10" s="25" t="n">
        <v>10</v>
      </c>
      <c r="K10" s="25" t="n">
        <v>0</v>
      </c>
      <c r="L10" s="25" t="n">
        <v>0</v>
      </c>
      <c r="M10" s="25" t="n">
        <v>373</v>
      </c>
      <c r="N10" s="25" t="n">
        <v>54</v>
      </c>
      <c r="O10" s="25" t="n">
        <v>80</v>
      </c>
      <c r="P10" s="25" t="n">
        <v>14</v>
      </c>
      <c r="Q10" s="25" t="n">
        <v>53</v>
      </c>
      <c r="R10" s="26" t="n">
        <v>279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670</v>
      </c>
      <c r="C11" s="25" t="n">
        <v>330</v>
      </c>
      <c r="D11" s="25" t="n">
        <v>335</v>
      </c>
      <c r="E11" s="25" t="n">
        <v>1</v>
      </c>
      <c r="F11" s="25" t="n">
        <v>4</v>
      </c>
      <c r="G11" s="25" t="n">
        <v>597</v>
      </c>
      <c r="H11" s="25" t="n">
        <f aca="false">SUM(I11:L11)</f>
        <v>73</v>
      </c>
      <c r="I11" s="25" t="n">
        <v>0</v>
      </c>
      <c r="J11" s="25" t="n">
        <v>73</v>
      </c>
      <c r="K11" s="25" t="n">
        <v>0</v>
      </c>
      <c r="L11" s="25" t="n">
        <v>0</v>
      </c>
      <c r="M11" s="25" t="n">
        <v>299</v>
      </c>
      <c r="N11" s="25" t="n">
        <v>36</v>
      </c>
      <c r="O11" s="25" t="n">
        <v>167</v>
      </c>
      <c r="P11" s="25" t="n">
        <v>6</v>
      </c>
      <c r="Q11" s="25" t="n">
        <v>39</v>
      </c>
      <c r="R11" s="26" t="n">
        <v>123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142</v>
      </c>
      <c r="C12" s="25" t="n">
        <v>75</v>
      </c>
      <c r="D12" s="25" t="n">
        <v>66</v>
      </c>
      <c r="E12" s="25" t="n">
        <v>0</v>
      </c>
      <c r="F12" s="25" t="n">
        <v>1</v>
      </c>
      <c r="G12" s="25" t="n">
        <v>142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67</v>
      </c>
      <c r="N12" s="25" t="n">
        <v>9</v>
      </c>
      <c r="O12" s="25" t="n">
        <v>40</v>
      </c>
      <c r="P12" s="25" t="n">
        <v>0</v>
      </c>
      <c r="Q12" s="25" t="n">
        <v>0</v>
      </c>
      <c r="R12" s="26" t="n">
        <v>26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324</v>
      </c>
      <c r="C13" s="25" t="n">
        <v>125</v>
      </c>
      <c r="D13" s="25" t="n">
        <v>194</v>
      </c>
      <c r="E13" s="25" t="n">
        <v>0</v>
      </c>
      <c r="F13" s="25" t="n">
        <v>5</v>
      </c>
      <c r="G13" s="25" t="n">
        <v>260</v>
      </c>
      <c r="H13" s="25" t="n">
        <f aca="false">SUM(I13:L13)</f>
        <v>64</v>
      </c>
      <c r="I13" s="25" t="n">
        <v>0</v>
      </c>
      <c r="J13" s="25" t="n">
        <v>64</v>
      </c>
      <c r="K13" s="25" t="n">
        <v>0</v>
      </c>
      <c r="L13" s="25" t="n">
        <v>0</v>
      </c>
      <c r="M13" s="25" t="n">
        <v>115</v>
      </c>
      <c r="N13" s="25" t="n">
        <v>15</v>
      </c>
      <c r="O13" s="25" t="n">
        <v>82</v>
      </c>
      <c r="P13" s="25" t="n">
        <v>2</v>
      </c>
      <c r="Q13" s="25" t="n">
        <v>52</v>
      </c>
      <c r="R13" s="26" t="n">
        <v>58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718</v>
      </c>
      <c r="C14" s="25" t="n">
        <v>255</v>
      </c>
      <c r="D14" s="25" t="n">
        <v>349</v>
      </c>
      <c r="E14" s="25" t="n">
        <v>0</v>
      </c>
      <c r="F14" s="25" t="n">
        <v>114</v>
      </c>
      <c r="G14" s="25" t="n">
        <v>650</v>
      </c>
      <c r="H14" s="25" t="n">
        <f aca="false">SUM(I14:L14)</f>
        <v>68</v>
      </c>
      <c r="I14" s="25" t="n">
        <v>0</v>
      </c>
      <c r="J14" s="25" t="n">
        <v>68</v>
      </c>
      <c r="K14" s="25" t="n">
        <v>0</v>
      </c>
      <c r="L14" s="25" t="n">
        <v>0</v>
      </c>
      <c r="M14" s="25" t="n">
        <v>315</v>
      </c>
      <c r="N14" s="25" t="n">
        <v>54</v>
      </c>
      <c r="O14" s="25" t="n">
        <v>135</v>
      </c>
      <c r="P14" s="25" t="n">
        <v>10</v>
      </c>
      <c r="Q14" s="25" t="n">
        <v>4</v>
      </c>
      <c r="R14" s="26" t="n">
        <v>20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74</v>
      </c>
      <c r="C15" s="25" t="n">
        <v>173</v>
      </c>
      <c r="D15" s="25" t="n">
        <v>81</v>
      </c>
      <c r="E15" s="25" t="n">
        <v>1</v>
      </c>
      <c r="F15" s="25" t="n">
        <v>19</v>
      </c>
      <c r="G15" s="25" t="n">
        <v>264</v>
      </c>
      <c r="H15" s="25" t="n">
        <f aca="false">SUM(I15:L15)</f>
        <v>10</v>
      </c>
      <c r="I15" s="25" t="n">
        <v>2</v>
      </c>
      <c r="J15" s="25" t="n">
        <v>8</v>
      </c>
      <c r="K15" s="25" t="n">
        <v>0</v>
      </c>
      <c r="L15" s="25" t="n">
        <v>0</v>
      </c>
      <c r="M15" s="25" t="n">
        <v>181</v>
      </c>
      <c r="N15" s="25" t="n">
        <v>15</v>
      </c>
      <c r="O15" s="25" t="n">
        <v>12</v>
      </c>
      <c r="P15" s="25" t="n">
        <v>4</v>
      </c>
      <c r="Q15" s="25" t="n">
        <v>26</v>
      </c>
      <c r="R15" s="26" t="n">
        <v>36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891</v>
      </c>
      <c r="C16" s="25" t="n">
        <v>327</v>
      </c>
      <c r="D16" s="25" t="n">
        <v>407</v>
      </c>
      <c r="E16" s="25" t="n">
        <v>67</v>
      </c>
      <c r="F16" s="25" t="n">
        <v>90</v>
      </c>
      <c r="G16" s="25" t="n">
        <v>872</v>
      </c>
      <c r="H16" s="25" t="n">
        <f aca="false">SUM(I16:L16)</f>
        <v>19</v>
      </c>
      <c r="I16" s="25" t="n">
        <v>0</v>
      </c>
      <c r="J16" s="25" t="n">
        <v>18</v>
      </c>
      <c r="K16" s="25" t="n">
        <v>0</v>
      </c>
      <c r="L16" s="25" t="n">
        <v>1</v>
      </c>
      <c r="M16" s="25" t="n">
        <v>290</v>
      </c>
      <c r="N16" s="25" t="n">
        <v>75</v>
      </c>
      <c r="O16" s="25" t="n">
        <v>74</v>
      </c>
      <c r="P16" s="25" t="n">
        <v>8</v>
      </c>
      <c r="Q16" s="25" t="n">
        <v>116</v>
      </c>
      <c r="R16" s="26" t="n">
        <v>328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20</v>
      </c>
      <c r="C17" s="25" t="n">
        <v>206</v>
      </c>
      <c r="D17" s="25" t="n">
        <v>72</v>
      </c>
      <c r="E17" s="25" t="n">
        <v>2</v>
      </c>
      <c r="F17" s="25" t="n">
        <v>40</v>
      </c>
      <c r="G17" s="25" t="n">
        <v>282</v>
      </c>
      <c r="H17" s="25" t="n">
        <f aca="false">SUM(I17:L17)</f>
        <v>38</v>
      </c>
      <c r="I17" s="25" t="n">
        <v>0</v>
      </c>
      <c r="J17" s="25" t="n">
        <v>38</v>
      </c>
      <c r="K17" s="25" t="n">
        <v>0</v>
      </c>
      <c r="L17" s="25" t="n">
        <v>0</v>
      </c>
      <c r="M17" s="25" t="n">
        <v>201</v>
      </c>
      <c r="N17" s="25" t="n">
        <v>47</v>
      </c>
      <c r="O17" s="25" t="n">
        <v>50</v>
      </c>
      <c r="P17" s="25" t="n">
        <v>0</v>
      </c>
      <c r="Q17" s="25" t="n">
        <v>16</v>
      </c>
      <c r="R17" s="26" t="n">
        <v>6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169</v>
      </c>
      <c r="C18" s="25" t="n">
        <v>547</v>
      </c>
      <c r="D18" s="25" t="n">
        <v>405</v>
      </c>
      <c r="E18" s="25" t="n">
        <v>20</v>
      </c>
      <c r="F18" s="25" t="n">
        <v>197</v>
      </c>
      <c r="G18" s="25" t="n">
        <v>1121</v>
      </c>
      <c r="H18" s="25" t="n">
        <f aca="false">SUM(I18:L18)</f>
        <v>48</v>
      </c>
      <c r="I18" s="25" t="n">
        <v>0</v>
      </c>
      <c r="J18" s="25" t="n">
        <v>48</v>
      </c>
      <c r="K18" s="25" t="n">
        <v>0</v>
      </c>
      <c r="L18" s="25" t="n">
        <v>0</v>
      </c>
      <c r="M18" s="25" t="n">
        <v>470</v>
      </c>
      <c r="N18" s="25" t="n">
        <v>174</v>
      </c>
      <c r="O18" s="25" t="n">
        <v>134</v>
      </c>
      <c r="P18" s="25" t="n">
        <v>16</v>
      </c>
      <c r="Q18" s="25" t="n">
        <v>18</v>
      </c>
      <c r="R18" s="26" t="n">
        <v>357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1259</v>
      </c>
      <c r="C19" s="25" t="n">
        <v>433</v>
      </c>
      <c r="D19" s="25" t="n">
        <v>690</v>
      </c>
      <c r="E19" s="25" t="n">
        <v>31</v>
      </c>
      <c r="F19" s="25" t="n">
        <v>105</v>
      </c>
      <c r="G19" s="25" t="n">
        <v>1110</v>
      </c>
      <c r="H19" s="25" t="n">
        <f aca="false">SUM(I19:L19)</f>
        <v>149</v>
      </c>
      <c r="I19" s="25" t="n">
        <v>0</v>
      </c>
      <c r="J19" s="25" t="n">
        <v>149</v>
      </c>
      <c r="K19" s="25" t="n">
        <v>0</v>
      </c>
      <c r="L19" s="25" t="n">
        <v>0</v>
      </c>
      <c r="M19" s="25" t="n">
        <v>449</v>
      </c>
      <c r="N19" s="25" t="n">
        <v>90</v>
      </c>
      <c r="O19" s="25" t="n">
        <v>120</v>
      </c>
      <c r="P19" s="25" t="n">
        <v>80</v>
      </c>
      <c r="Q19" s="25" t="n">
        <v>176</v>
      </c>
      <c r="R19" s="26" t="n">
        <v>344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07</v>
      </c>
      <c r="C20" s="25" t="n">
        <v>88</v>
      </c>
      <c r="D20" s="25" t="n">
        <v>12</v>
      </c>
      <c r="E20" s="25" t="n">
        <v>2</v>
      </c>
      <c r="F20" s="25" t="n">
        <v>5</v>
      </c>
      <c r="G20" s="25" t="n">
        <v>107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85</v>
      </c>
      <c r="N20" s="25" t="n">
        <v>10</v>
      </c>
      <c r="O20" s="25" t="n">
        <v>12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717</v>
      </c>
      <c r="C21" s="25" t="n">
        <v>221</v>
      </c>
      <c r="D21" s="25" t="n">
        <v>381</v>
      </c>
      <c r="E21" s="25" t="n">
        <v>0</v>
      </c>
      <c r="F21" s="25" t="n">
        <v>115</v>
      </c>
      <c r="G21" s="25" t="n">
        <v>685</v>
      </c>
      <c r="H21" s="25" t="n">
        <f aca="false">SUM(I21:L21)</f>
        <v>32</v>
      </c>
      <c r="I21" s="25" t="n">
        <v>0</v>
      </c>
      <c r="J21" s="25" t="n">
        <v>32</v>
      </c>
      <c r="K21" s="25" t="n">
        <v>0</v>
      </c>
      <c r="L21" s="25" t="n">
        <v>0</v>
      </c>
      <c r="M21" s="25" t="n">
        <v>275</v>
      </c>
      <c r="N21" s="25" t="n">
        <v>61</v>
      </c>
      <c r="O21" s="25" t="n">
        <v>126</v>
      </c>
      <c r="P21" s="25" t="n">
        <v>14</v>
      </c>
      <c r="Q21" s="25" t="n">
        <v>40</v>
      </c>
      <c r="R21" s="26" t="n">
        <v>201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159</v>
      </c>
      <c r="C22" s="25" t="n">
        <v>82</v>
      </c>
      <c r="D22" s="25" t="n">
        <v>76</v>
      </c>
      <c r="E22" s="25" t="n">
        <v>0</v>
      </c>
      <c r="F22" s="25" t="n">
        <v>1</v>
      </c>
      <c r="G22" s="25" t="n">
        <v>91</v>
      </c>
      <c r="H22" s="25" t="n">
        <f aca="false">SUM(I22:L22)</f>
        <v>68</v>
      </c>
      <c r="I22" s="25" t="n">
        <v>68</v>
      </c>
      <c r="J22" s="25" t="n">
        <v>0</v>
      </c>
      <c r="K22" s="25" t="n">
        <v>0</v>
      </c>
      <c r="L22" s="25" t="n">
        <v>0</v>
      </c>
      <c r="M22" s="25" t="n">
        <v>76</v>
      </c>
      <c r="N22" s="25" t="n">
        <v>7</v>
      </c>
      <c r="O22" s="25" t="n">
        <v>0</v>
      </c>
      <c r="P22" s="25" t="n">
        <v>0</v>
      </c>
      <c r="Q22" s="25" t="n">
        <v>8</v>
      </c>
      <c r="R22" s="26" t="n">
        <v>68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227</v>
      </c>
      <c r="C23" s="25" t="n">
        <v>118</v>
      </c>
      <c r="D23" s="25" t="n">
        <v>66</v>
      </c>
      <c r="E23" s="25" t="n">
        <v>0</v>
      </c>
      <c r="F23" s="25" t="n">
        <v>43</v>
      </c>
      <c r="G23" s="25" t="n">
        <v>225</v>
      </c>
      <c r="H23" s="25" t="n">
        <f aca="false">SUM(I23:L23)</f>
        <v>2</v>
      </c>
      <c r="I23" s="25" t="n">
        <v>0</v>
      </c>
      <c r="J23" s="25" t="n">
        <v>2</v>
      </c>
      <c r="K23" s="25" t="n">
        <v>0</v>
      </c>
      <c r="L23" s="25" t="n">
        <v>0</v>
      </c>
      <c r="M23" s="25" t="n">
        <v>144</v>
      </c>
      <c r="N23" s="25" t="n">
        <v>17</v>
      </c>
      <c r="O23" s="25" t="n">
        <v>42</v>
      </c>
      <c r="P23" s="25" t="n">
        <v>0</v>
      </c>
      <c r="Q23" s="25" t="n">
        <v>16</v>
      </c>
      <c r="R23" s="26" t="n">
        <v>8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88</v>
      </c>
      <c r="C24" s="25" t="n">
        <v>110</v>
      </c>
      <c r="D24" s="25" t="n">
        <v>68</v>
      </c>
      <c r="E24" s="25" t="n">
        <v>3</v>
      </c>
      <c r="F24" s="25" t="n">
        <v>7</v>
      </c>
      <c r="G24" s="25" t="n">
        <v>188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11</v>
      </c>
      <c r="N24" s="25" t="n">
        <v>9</v>
      </c>
      <c r="O24" s="25" t="n">
        <v>16</v>
      </c>
      <c r="P24" s="25" t="n">
        <v>0</v>
      </c>
      <c r="Q24" s="25" t="n">
        <v>0</v>
      </c>
      <c r="R24" s="26" t="n">
        <v>52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103</v>
      </c>
      <c r="C25" s="25" t="n">
        <v>80</v>
      </c>
      <c r="D25" s="25" t="n">
        <v>22</v>
      </c>
      <c r="E25" s="25" t="n">
        <v>0</v>
      </c>
      <c r="F25" s="25" t="n">
        <v>1</v>
      </c>
      <c r="G25" s="25" t="n">
        <v>84</v>
      </c>
      <c r="H25" s="25" t="n">
        <f aca="false">SUM(I25:L25)</f>
        <v>19</v>
      </c>
      <c r="I25" s="25" t="n">
        <v>16</v>
      </c>
      <c r="J25" s="25" t="n">
        <v>2</v>
      </c>
      <c r="K25" s="25" t="n">
        <v>0</v>
      </c>
      <c r="L25" s="25" t="n">
        <v>1</v>
      </c>
      <c r="M25" s="25" t="n">
        <v>71</v>
      </c>
      <c r="N25" s="25" t="n">
        <v>10</v>
      </c>
      <c r="O25" s="25" t="n">
        <v>0</v>
      </c>
      <c r="P25" s="25" t="n">
        <v>0</v>
      </c>
      <c r="Q25" s="25" t="n">
        <v>16</v>
      </c>
      <c r="R25" s="26" t="n">
        <v>6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224</v>
      </c>
      <c r="C26" s="29" t="n">
        <v>119</v>
      </c>
      <c r="D26" s="29" t="n">
        <v>102</v>
      </c>
      <c r="E26" s="29" t="n">
        <v>1</v>
      </c>
      <c r="F26" s="29" t="n">
        <v>2</v>
      </c>
      <c r="G26" s="29" t="n">
        <v>223</v>
      </c>
      <c r="H26" s="29" t="n">
        <f aca="false">SUM(I26:L26)</f>
        <v>1</v>
      </c>
      <c r="I26" s="29" t="n">
        <v>0</v>
      </c>
      <c r="J26" s="29" t="n">
        <v>0</v>
      </c>
      <c r="K26" s="29" t="n">
        <v>0</v>
      </c>
      <c r="L26" s="29" t="n">
        <v>1</v>
      </c>
      <c r="M26" s="29" t="n">
        <v>103</v>
      </c>
      <c r="N26" s="29" t="n">
        <v>19</v>
      </c>
      <c r="O26" s="29" t="n">
        <v>38</v>
      </c>
      <c r="P26" s="29" t="n">
        <v>0</v>
      </c>
      <c r="Q26" s="29" t="n">
        <v>4</v>
      </c>
      <c r="R26" s="30" t="n">
        <v>6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4321</v>
      </c>
      <c r="C27" s="33" t="n">
        <v>6080</v>
      </c>
      <c r="D27" s="33" t="n">
        <v>6005</v>
      </c>
      <c r="E27" s="33" t="n">
        <v>229</v>
      </c>
      <c r="F27" s="33" t="n">
        <v>2007</v>
      </c>
      <c r="G27" s="33" t="n">
        <v>13332</v>
      </c>
      <c r="H27" s="33" t="n">
        <f aca="false">SUM(I27:L27)</f>
        <v>989</v>
      </c>
      <c r="I27" s="33" t="n">
        <v>151</v>
      </c>
      <c r="J27" s="33" t="n">
        <v>833</v>
      </c>
      <c r="K27" s="33" t="n">
        <v>0</v>
      </c>
      <c r="L27" s="33" t="n">
        <v>5</v>
      </c>
      <c r="M27" s="33" t="n">
        <v>6365</v>
      </c>
      <c r="N27" s="33" t="n">
        <v>1341</v>
      </c>
      <c r="O27" s="33" t="n">
        <v>1796</v>
      </c>
      <c r="P27" s="33" t="n">
        <v>327</v>
      </c>
      <c r="Q27" s="33" t="n">
        <v>766</v>
      </c>
      <c r="R27" s="34" t="n">
        <v>3726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218</v>
      </c>
      <c r="C29" s="25" t="n">
        <v>79</v>
      </c>
      <c r="D29" s="25" t="n">
        <v>113</v>
      </c>
      <c r="E29" s="25" t="n">
        <v>5</v>
      </c>
      <c r="F29" s="25" t="n">
        <v>21</v>
      </c>
      <c r="G29" s="25" t="n">
        <v>214</v>
      </c>
      <c r="H29" s="25" t="n">
        <f aca="false">SUM(I29:L29)</f>
        <v>4</v>
      </c>
      <c r="I29" s="25" t="n">
        <v>0</v>
      </c>
      <c r="J29" s="25" t="n">
        <v>4</v>
      </c>
      <c r="K29" s="25" t="n">
        <v>0</v>
      </c>
      <c r="L29" s="25" t="n">
        <v>0</v>
      </c>
      <c r="M29" s="25" t="n">
        <v>90</v>
      </c>
      <c r="N29" s="25" t="n">
        <v>14</v>
      </c>
      <c r="O29" s="25" t="n">
        <v>37</v>
      </c>
      <c r="P29" s="25" t="n">
        <v>32</v>
      </c>
      <c r="Q29" s="25" t="n">
        <v>5</v>
      </c>
      <c r="R29" s="26" t="n">
        <v>4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181</v>
      </c>
      <c r="C30" s="25" t="n">
        <v>58</v>
      </c>
      <c r="D30" s="25" t="n">
        <v>104</v>
      </c>
      <c r="E30" s="25" t="n">
        <v>0</v>
      </c>
      <c r="F30" s="25" t="n">
        <v>19</v>
      </c>
      <c r="G30" s="25" t="n">
        <v>166</v>
      </c>
      <c r="H30" s="25" t="n">
        <f aca="false">SUM(I30:L30)</f>
        <v>15</v>
      </c>
      <c r="I30" s="25" t="n">
        <v>0</v>
      </c>
      <c r="J30" s="25" t="n">
        <v>15</v>
      </c>
      <c r="K30" s="25" t="n">
        <v>0</v>
      </c>
      <c r="L30" s="25" t="n">
        <v>0</v>
      </c>
      <c r="M30" s="25" t="n">
        <v>72</v>
      </c>
      <c r="N30" s="25" t="n">
        <v>11</v>
      </c>
      <c r="O30" s="25" t="n">
        <v>68</v>
      </c>
      <c r="P30" s="25" t="n">
        <v>0</v>
      </c>
      <c r="Q30" s="25" t="n">
        <v>6</v>
      </c>
      <c r="R30" s="26" t="n">
        <v>24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399</v>
      </c>
      <c r="C31" s="33" t="n">
        <v>137</v>
      </c>
      <c r="D31" s="33" t="n">
        <v>217</v>
      </c>
      <c r="E31" s="33" t="n">
        <v>5</v>
      </c>
      <c r="F31" s="33" t="n">
        <v>40</v>
      </c>
      <c r="G31" s="33" t="n">
        <v>380</v>
      </c>
      <c r="H31" s="33" t="n">
        <f aca="false">SUM(I31:L31)</f>
        <v>19</v>
      </c>
      <c r="I31" s="33" t="n">
        <v>0</v>
      </c>
      <c r="J31" s="33" t="n">
        <v>19</v>
      </c>
      <c r="K31" s="33" t="n">
        <v>0</v>
      </c>
      <c r="L31" s="33" t="n">
        <v>0</v>
      </c>
      <c r="M31" s="33" t="n">
        <v>162</v>
      </c>
      <c r="N31" s="33" t="n">
        <v>25</v>
      </c>
      <c r="O31" s="33" t="n">
        <v>105</v>
      </c>
      <c r="P31" s="33" t="n">
        <v>32</v>
      </c>
      <c r="Q31" s="33" t="n">
        <v>11</v>
      </c>
      <c r="R31" s="34" t="n">
        <v>64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173</v>
      </c>
      <c r="C33" s="25" t="n">
        <v>112</v>
      </c>
      <c r="D33" s="25" t="n">
        <v>56</v>
      </c>
      <c r="E33" s="25" t="n">
        <v>4</v>
      </c>
      <c r="F33" s="25" t="n">
        <v>1</v>
      </c>
      <c r="G33" s="25" t="n">
        <v>173</v>
      </c>
      <c r="H33" s="25" t="n">
        <f aca="false">SUM(I33:L33)</f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86</v>
      </c>
      <c r="N33" s="25" t="n">
        <v>27</v>
      </c>
      <c r="O33" s="25" t="n">
        <v>4</v>
      </c>
      <c r="P33" s="25" t="n">
        <v>8</v>
      </c>
      <c r="Q33" s="25" t="n">
        <v>28</v>
      </c>
      <c r="R33" s="26" t="n">
        <v>2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173</v>
      </c>
      <c r="C34" s="33" t="n">
        <v>112</v>
      </c>
      <c r="D34" s="33" t="n">
        <v>56</v>
      </c>
      <c r="E34" s="33" t="n">
        <v>4</v>
      </c>
      <c r="F34" s="33" t="n">
        <v>1</v>
      </c>
      <c r="G34" s="33" t="n">
        <v>173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86</v>
      </c>
      <c r="N34" s="33" t="n">
        <v>27</v>
      </c>
      <c r="O34" s="33" t="n">
        <v>4</v>
      </c>
      <c r="P34" s="33" t="n">
        <v>8</v>
      </c>
      <c r="Q34" s="33" t="n">
        <v>28</v>
      </c>
      <c r="R34" s="34" t="n">
        <v>2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206</v>
      </c>
      <c r="C36" s="25" t="n">
        <v>107</v>
      </c>
      <c r="D36" s="25" t="n">
        <v>77</v>
      </c>
      <c r="E36" s="25" t="n">
        <v>0</v>
      </c>
      <c r="F36" s="25" t="n">
        <v>22</v>
      </c>
      <c r="G36" s="25" t="n">
        <v>205</v>
      </c>
      <c r="H36" s="25" t="n">
        <f aca="false">SUM(I36:L36)</f>
        <v>1</v>
      </c>
      <c r="I36" s="25" t="n">
        <v>0</v>
      </c>
      <c r="J36" s="25" t="n">
        <v>1</v>
      </c>
      <c r="K36" s="25" t="n">
        <v>0</v>
      </c>
      <c r="L36" s="25" t="n">
        <v>0</v>
      </c>
      <c r="M36" s="25" t="n">
        <v>115</v>
      </c>
      <c r="N36" s="25" t="n">
        <v>17</v>
      </c>
      <c r="O36" s="25" t="n">
        <v>8</v>
      </c>
      <c r="P36" s="25" t="n">
        <v>0</v>
      </c>
      <c r="Q36" s="25" t="n">
        <v>14</v>
      </c>
      <c r="R36" s="26" t="n">
        <v>52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22</v>
      </c>
      <c r="C37" s="29" t="n">
        <v>22</v>
      </c>
      <c r="D37" s="29" t="n">
        <v>0</v>
      </c>
      <c r="E37" s="29" t="n">
        <v>0</v>
      </c>
      <c r="F37" s="29" t="n">
        <v>0</v>
      </c>
      <c r="G37" s="29" t="n">
        <v>21</v>
      </c>
      <c r="H37" s="29" t="n">
        <f aca="false">SUM(I37:L37)</f>
        <v>1</v>
      </c>
      <c r="I37" s="29" t="n">
        <v>0</v>
      </c>
      <c r="J37" s="29" t="n">
        <v>0</v>
      </c>
      <c r="K37" s="29" t="n">
        <v>0</v>
      </c>
      <c r="L37" s="29" t="n">
        <v>1</v>
      </c>
      <c r="M37" s="29" t="n">
        <v>21</v>
      </c>
      <c r="N37" s="29" t="n">
        <v>1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228</v>
      </c>
      <c r="C38" s="33" t="n">
        <v>129</v>
      </c>
      <c r="D38" s="33" t="n">
        <v>77</v>
      </c>
      <c r="E38" s="33" t="n">
        <v>0</v>
      </c>
      <c r="F38" s="33" t="n">
        <v>22</v>
      </c>
      <c r="G38" s="33" t="n">
        <v>226</v>
      </c>
      <c r="H38" s="33" t="n">
        <f aca="false">SUM(I38:L38)</f>
        <v>2</v>
      </c>
      <c r="I38" s="33" t="n">
        <v>0</v>
      </c>
      <c r="J38" s="33" t="n">
        <v>1</v>
      </c>
      <c r="K38" s="33" t="n">
        <v>0</v>
      </c>
      <c r="L38" s="33" t="n">
        <v>1</v>
      </c>
      <c r="M38" s="33" t="n">
        <v>136</v>
      </c>
      <c r="N38" s="33" t="n">
        <v>18</v>
      </c>
      <c r="O38" s="33" t="n">
        <v>8</v>
      </c>
      <c r="P38" s="33" t="n">
        <v>0</v>
      </c>
      <c r="Q38" s="33" t="n">
        <v>14</v>
      </c>
      <c r="R38" s="34" t="n">
        <v>52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105</v>
      </c>
      <c r="C40" s="25" t="n">
        <v>63</v>
      </c>
      <c r="D40" s="25" t="n">
        <v>37</v>
      </c>
      <c r="E40" s="25" t="n">
        <v>0</v>
      </c>
      <c r="F40" s="25" t="n">
        <v>5</v>
      </c>
      <c r="G40" s="25" t="n">
        <v>81</v>
      </c>
      <c r="H40" s="25" t="n">
        <f aca="false">SUM(I40:L40)</f>
        <v>24</v>
      </c>
      <c r="I40" s="25" t="n">
        <v>0</v>
      </c>
      <c r="J40" s="25" t="n">
        <v>24</v>
      </c>
      <c r="K40" s="25" t="n">
        <v>0</v>
      </c>
      <c r="L40" s="25" t="n">
        <v>0</v>
      </c>
      <c r="M40" s="25" t="n">
        <v>57</v>
      </c>
      <c r="N40" s="25" t="n">
        <v>11</v>
      </c>
      <c r="O40" s="25" t="n">
        <v>37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89</v>
      </c>
      <c r="C41" s="25" t="n">
        <v>41</v>
      </c>
      <c r="D41" s="25" t="n">
        <v>26</v>
      </c>
      <c r="E41" s="25" t="n">
        <v>1</v>
      </c>
      <c r="F41" s="25" t="n">
        <v>21</v>
      </c>
      <c r="G41" s="25" t="n">
        <v>65</v>
      </c>
      <c r="H41" s="25" t="n">
        <f aca="false">SUM(I41:L41)</f>
        <v>24</v>
      </c>
      <c r="I41" s="25" t="n">
        <v>0</v>
      </c>
      <c r="J41" s="25" t="n">
        <v>24</v>
      </c>
      <c r="K41" s="25" t="n">
        <v>0</v>
      </c>
      <c r="L41" s="25" t="n">
        <v>0</v>
      </c>
      <c r="M41" s="25" t="n">
        <v>53</v>
      </c>
      <c r="N41" s="25" t="n">
        <v>10</v>
      </c>
      <c r="O41" s="25" t="n">
        <v>24</v>
      </c>
      <c r="P41" s="25" t="n">
        <v>2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3" t="s">
        <v>55</v>
      </c>
      <c r="B42" s="24" t="n">
        <f aca="false">SUM(C42:F42)</f>
        <v>93</v>
      </c>
      <c r="C42" s="25" t="n">
        <v>46</v>
      </c>
      <c r="D42" s="25" t="n">
        <v>5</v>
      </c>
      <c r="E42" s="25" t="n">
        <v>0</v>
      </c>
      <c r="F42" s="25" t="n">
        <v>42</v>
      </c>
      <c r="G42" s="25" t="n">
        <v>89</v>
      </c>
      <c r="H42" s="25" t="n">
        <f aca="false">SUM(I42:L42)</f>
        <v>4</v>
      </c>
      <c r="I42" s="25" t="n">
        <v>0</v>
      </c>
      <c r="J42" s="25" t="n">
        <v>4</v>
      </c>
      <c r="K42" s="25" t="n">
        <v>0</v>
      </c>
      <c r="L42" s="25" t="n">
        <v>0</v>
      </c>
      <c r="M42" s="25" t="n">
        <v>84</v>
      </c>
      <c r="N42" s="25" t="n">
        <v>7</v>
      </c>
      <c r="O42" s="25" t="n">
        <v>2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287</v>
      </c>
      <c r="C43" s="33" t="n">
        <v>150</v>
      </c>
      <c r="D43" s="33" t="n">
        <v>68</v>
      </c>
      <c r="E43" s="33" t="n">
        <v>1</v>
      </c>
      <c r="F43" s="33" t="n">
        <v>68</v>
      </c>
      <c r="G43" s="33" t="n">
        <v>235</v>
      </c>
      <c r="H43" s="33" t="n">
        <f aca="false">SUM(I43:L43)</f>
        <v>52</v>
      </c>
      <c r="I43" s="33" t="n">
        <v>0</v>
      </c>
      <c r="J43" s="33" t="n">
        <v>52</v>
      </c>
      <c r="K43" s="33" t="n">
        <v>0</v>
      </c>
      <c r="L43" s="33" t="n">
        <v>0</v>
      </c>
      <c r="M43" s="33" t="n">
        <v>194</v>
      </c>
      <c r="N43" s="33" t="n">
        <v>28</v>
      </c>
      <c r="O43" s="33" t="n">
        <v>63</v>
      </c>
      <c r="P43" s="33" t="n">
        <v>2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99</v>
      </c>
      <c r="C45" s="25" t="n">
        <v>75</v>
      </c>
      <c r="D45" s="25" t="n">
        <v>16</v>
      </c>
      <c r="E45" s="25" t="n">
        <v>7</v>
      </c>
      <c r="F45" s="25" t="n">
        <v>1</v>
      </c>
      <c r="G45" s="25" t="n">
        <v>84</v>
      </c>
      <c r="H45" s="25" t="n">
        <f aca="false">SUM(I45:L45)</f>
        <v>15</v>
      </c>
      <c r="I45" s="25" t="n">
        <v>0</v>
      </c>
      <c r="J45" s="25" t="n">
        <v>8</v>
      </c>
      <c r="K45" s="25" t="n">
        <v>0</v>
      </c>
      <c r="L45" s="25" t="n">
        <v>7</v>
      </c>
      <c r="M45" s="25" t="n">
        <v>70</v>
      </c>
      <c r="N45" s="25" t="n">
        <v>6</v>
      </c>
      <c r="O45" s="25" t="n">
        <v>8</v>
      </c>
      <c r="P45" s="25" t="n">
        <v>4</v>
      </c>
      <c r="Q45" s="25" t="n">
        <v>0</v>
      </c>
      <c r="R45" s="26" t="n">
        <v>11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133</v>
      </c>
      <c r="C46" s="25" t="n">
        <v>70</v>
      </c>
      <c r="D46" s="25" t="n">
        <v>32</v>
      </c>
      <c r="E46" s="25" t="n">
        <v>0</v>
      </c>
      <c r="F46" s="25" t="n">
        <v>31</v>
      </c>
      <c r="G46" s="25" t="n">
        <v>117</v>
      </c>
      <c r="H46" s="25" t="n">
        <f aca="false">SUM(I46:L46)</f>
        <v>16</v>
      </c>
      <c r="I46" s="25" t="n">
        <v>0</v>
      </c>
      <c r="J46" s="25" t="n">
        <v>16</v>
      </c>
      <c r="K46" s="25" t="n">
        <v>0</v>
      </c>
      <c r="L46" s="25" t="n">
        <v>0</v>
      </c>
      <c r="M46" s="25" t="n">
        <v>95</v>
      </c>
      <c r="N46" s="25" t="n">
        <v>6</v>
      </c>
      <c r="O46" s="25" t="n">
        <v>32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3" t="s">
        <v>59</v>
      </c>
      <c r="B47" s="24" t="n">
        <f aca="false">SUM(C47:F47)</f>
        <v>146</v>
      </c>
      <c r="C47" s="25" t="n">
        <v>89</v>
      </c>
      <c r="D47" s="25" t="n">
        <v>54</v>
      </c>
      <c r="E47" s="25" t="n">
        <v>1</v>
      </c>
      <c r="F47" s="25" t="n">
        <v>2</v>
      </c>
      <c r="G47" s="25" t="n">
        <v>130</v>
      </c>
      <c r="H47" s="25" t="n">
        <f aca="false">SUM(I47:L47)</f>
        <v>16</v>
      </c>
      <c r="I47" s="25" t="n">
        <v>0</v>
      </c>
      <c r="J47" s="25" t="n">
        <v>16</v>
      </c>
      <c r="K47" s="25" t="n">
        <v>0</v>
      </c>
      <c r="L47" s="25" t="n">
        <v>0</v>
      </c>
      <c r="M47" s="25" t="n">
        <v>79</v>
      </c>
      <c r="N47" s="25" t="n">
        <v>13</v>
      </c>
      <c r="O47" s="25" t="n">
        <v>44</v>
      </c>
      <c r="P47" s="25" t="n">
        <v>0</v>
      </c>
      <c r="Q47" s="25" t="n">
        <v>0</v>
      </c>
      <c r="R47" s="26" t="n">
        <v>1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378</v>
      </c>
      <c r="C48" s="33" t="n">
        <v>234</v>
      </c>
      <c r="D48" s="33" t="n">
        <v>102</v>
      </c>
      <c r="E48" s="33" t="n">
        <v>8</v>
      </c>
      <c r="F48" s="33" t="n">
        <v>34</v>
      </c>
      <c r="G48" s="33" t="n">
        <v>331</v>
      </c>
      <c r="H48" s="33" t="n">
        <f aca="false">SUM(I48:L48)</f>
        <v>47</v>
      </c>
      <c r="I48" s="33" t="n">
        <v>0</v>
      </c>
      <c r="J48" s="33" t="n">
        <v>40</v>
      </c>
      <c r="K48" s="33" t="n">
        <v>0</v>
      </c>
      <c r="L48" s="33" t="n">
        <v>7</v>
      </c>
      <c r="M48" s="33" t="n">
        <v>244</v>
      </c>
      <c r="N48" s="33" t="n">
        <v>25</v>
      </c>
      <c r="O48" s="33" t="n">
        <v>84</v>
      </c>
      <c r="P48" s="33" t="n">
        <v>4</v>
      </c>
      <c r="Q48" s="33" t="n">
        <v>0</v>
      </c>
      <c r="R48" s="34" t="n">
        <v>21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3" t="s">
        <v>61</v>
      </c>
      <c r="B50" s="24" t="n">
        <f aca="false">SUM(C50:F50)</f>
        <v>238</v>
      </c>
      <c r="C50" s="25" t="n">
        <v>76</v>
      </c>
      <c r="D50" s="25" t="n">
        <v>97</v>
      </c>
      <c r="E50" s="25" t="n">
        <v>0</v>
      </c>
      <c r="F50" s="25" t="n">
        <v>65</v>
      </c>
      <c r="G50" s="25" t="n">
        <v>207</v>
      </c>
      <c r="H50" s="25" t="n">
        <f aca="false">SUM(I50:L50)</f>
        <v>31</v>
      </c>
      <c r="I50" s="25" t="n">
        <v>0</v>
      </c>
      <c r="J50" s="25" t="n">
        <v>31</v>
      </c>
      <c r="K50" s="25" t="n">
        <v>0</v>
      </c>
      <c r="L50" s="25" t="n">
        <v>0</v>
      </c>
      <c r="M50" s="25" t="n">
        <v>97</v>
      </c>
      <c r="N50" s="25" t="n">
        <v>20</v>
      </c>
      <c r="O50" s="25" t="n">
        <v>42</v>
      </c>
      <c r="P50" s="25" t="n">
        <v>2</v>
      </c>
      <c r="Q50" s="25" t="n">
        <v>0</v>
      </c>
      <c r="R50" s="26" t="n">
        <v>77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238</v>
      </c>
      <c r="C51" s="33" t="n">
        <v>76</v>
      </c>
      <c r="D51" s="33" t="n">
        <v>97</v>
      </c>
      <c r="E51" s="33" t="n">
        <v>0</v>
      </c>
      <c r="F51" s="33" t="n">
        <v>65</v>
      </c>
      <c r="G51" s="33" t="n">
        <v>207</v>
      </c>
      <c r="H51" s="33" t="n">
        <f aca="false">SUM(I51:L51)</f>
        <v>31</v>
      </c>
      <c r="I51" s="33" t="n">
        <v>0</v>
      </c>
      <c r="J51" s="33" t="n">
        <v>31</v>
      </c>
      <c r="K51" s="33" t="n">
        <v>0</v>
      </c>
      <c r="L51" s="33" t="n">
        <v>0</v>
      </c>
      <c r="M51" s="33" t="n">
        <v>97</v>
      </c>
      <c r="N51" s="33" t="n">
        <v>20</v>
      </c>
      <c r="O51" s="33" t="n">
        <v>42</v>
      </c>
      <c r="P51" s="33" t="n">
        <v>2</v>
      </c>
      <c r="Q51" s="33" t="n">
        <v>0</v>
      </c>
      <c r="R51" s="34" t="n">
        <v>77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81</v>
      </c>
      <c r="C53" s="25" t="n">
        <v>42</v>
      </c>
      <c r="D53" s="25" t="n">
        <v>38</v>
      </c>
      <c r="E53" s="25" t="n">
        <v>0</v>
      </c>
      <c r="F53" s="25" t="n">
        <v>1</v>
      </c>
      <c r="G53" s="25" t="n">
        <v>80</v>
      </c>
      <c r="H53" s="25" t="n">
        <f aca="false">SUM(I53:L53)</f>
        <v>1</v>
      </c>
      <c r="I53" s="25" t="n">
        <v>0</v>
      </c>
      <c r="J53" s="25" t="n">
        <v>1</v>
      </c>
      <c r="K53" s="25" t="n">
        <v>0</v>
      </c>
      <c r="L53" s="25" t="n">
        <v>0</v>
      </c>
      <c r="M53" s="25" t="n">
        <v>35</v>
      </c>
      <c r="N53" s="25" t="n">
        <v>8</v>
      </c>
      <c r="O53" s="25" t="n">
        <v>18</v>
      </c>
      <c r="P53" s="25" t="n">
        <v>0</v>
      </c>
      <c r="Q53" s="25" t="n">
        <v>0</v>
      </c>
      <c r="R53" s="26" t="n">
        <v>2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46</v>
      </c>
      <c r="C54" s="25" t="n">
        <v>20</v>
      </c>
      <c r="D54" s="25" t="n">
        <v>24</v>
      </c>
      <c r="E54" s="25" t="n">
        <v>2</v>
      </c>
      <c r="F54" s="25" t="n">
        <v>0</v>
      </c>
      <c r="G54" s="25" t="n">
        <v>46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8</v>
      </c>
      <c r="N54" s="25" t="n">
        <v>4</v>
      </c>
      <c r="O54" s="25" t="n">
        <v>12</v>
      </c>
      <c r="P54" s="25" t="n">
        <v>6</v>
      </c>
      <c r="Q54" s="25" t="n">
        <v>0</v>
      </c>
      <c r="R54" s="26" t="n">
        <v>6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98</v>
      </c>
      <c r="C55" s="25" t="n">
        <v>35</v>
      </c>
      <c r="D55" s="25" t="n">
        <v>58</v>
      </c>
      <c r="E55" s="25" t="n">
        <v>0</v>
      </c>
      <c r="F55" s="25" t="n">
        <v>5</v>
      </c>
      <c r="G55" s="25" t="n">
        <v>98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33</v>
      </c>
      <c r="N55" s="25" t="n">
        <v>7</v>
      </c>
      <c r="O55" s="25" t="n">
        <v>28</v>
      </c>
      <c r="P55" s="25" t="n">
        <v>8</v>
      </c>
      <c r="Q55" s="25" t="n">
        <v>0</v>
      </c>
      <c r="R55" s="26" t="n">
        <v>22</v>
      </c>
    </row>
    <row r="56" customFormat="false" ht="12" hidden="false" customHeight="true" outlineLevel="0" collapsed="false">
      <c r="A56" s="23" t="s">
        <v>66</v>
      </c>
      <c r="B56" s="24" t="n">
        <f aca="false">SUM(C56:F56)</f>
        <v>6</v>
      </c>
      <c r="C56" s="25" t="n">
        <v>6</v>
      </c>
      <c r="D56" s="25" t="n">
        <v>0</v>
      </c>
      <c r="E56" s="25" t="n">
        <v>0</v>
      </c>
      <c r="F56" s="25" t="n">
        <v>0</v>
      </c>
      <c r="G56" s="25" t="n">
        <v>6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6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79</v>
      </c>
      <c r="C57" s="25" t="n">
        <v>49</v>
      </c>
      <c r="D57" s="25" t="n">
        <v>30</v>
      </c>
      <c r="E57" s="25" t="n">
        <v>0</v>
      </c>
      <c r="F57" s="25" t="n">
        <v>0</v>
      </c>
      <c r="G57" s="25" t="n">
        <v>71</v>
      </c>
      <c r="H57" s="25" t="n">
        <f aca="false">SUM(I57:L57)</f>
        <v>8</v>
      </c>
      <c r="I57" s="25" t="n">
        <v>0</v>
      </c>
      <c r="J57" s="25" t="n">
        <v>8</v>
      </c>
      <c r="K57" s="25" t="n">
        <v>0</v>
      </c>
      <c r="L57" s="25" t="n">
        <v>0</v>
      </c>
      <c r="M57" s="25" t="n">
        <v>43</v>
      </c>
      <c r="N57" s="25" t="n">
        <v>6</v>
      </c>
      <c r="O57" s="25" t="n">
        <v>22</v>
      </c>
      <c r="P57" s="25" t="n">
        <v>0</v>
      </c>
      <c r="Q57" s="25" t="n">
        <v>0</v>
      </c>
      <c r="R57" s="26" t="n">
        <v>8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13</v>
      </c>
      <c r="C58" s="25" t="n">
        <v>13</v>
      </c>
      <c r="D58" s="25" t="n">
        <v>0</v>
      </c>
      <c r="E58" s="25" t="n">
        <v>0</v>
      </c>
      <c r="F58" s="25" t="n">
        <v>0</v>
      </c>
      <c r="G58" s="25" t="n">
        <v>13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13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323</v>
      </c>
      <c r="C60" s="33" t="n">
        <v>165</v>
      </c>
      <c r="D60" s="33" t="n">
        <v>150</v>
      </c>
      <c r="E60" s="33" t="n">
        <v>2</v>
      </c>
      <c r="F60" s="33" t="n">
        <v>6</v>
      </c>
      <c r="G60" s="33" t="n">
        <v>314</v>
      </c>
      <c r="H60" s="33" t="n">
        <f aca="false">SUM(I60:L60)</f>
        <v>9</v>
      </c>
      <c r="I60" s="33" t="n">
        <v>0</v>
      </c>
      <c r="J60" s="33" t="n">
        <v>9</v>
      </c>
      <c r="K60" s="33" t="n">
        <v>0</v>
      </c>
      <c r="L60" s="33" t="n">
        <v>0</v>
      </c>
      <c r="M60" s="33" t="n">
        <v>148</v>
      </c>
      <c r="N60" s="33" t="n">
        <v>25</v>
      </c>
      <c r="O60" s="33" t="n">
        <v>80</v>
      </c>
      <c r="P60" s="33" t="n">
        <v>14</v>
      </c>
      <c r="Q60" s="33" t="n">
        <v>0</v>
      </c>
      <c r="R60" s="34" t="n">
        <v>56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3" t="s">
        <v>71</v>
      </c>
      <c r="B62" s="24" t="n">
        <f aca="false">SUM(C62:F62)</f>
        <v>255</v>
      </c>
      <c r="C62" s="25" t="n">
        <v>75</v>
      </c>
      <c r="D62" s="25" t="n">
        <v>164</v>
      </c>
      <c r="E62" s="25" t="n">
        <v>0</v>
      </c>
      <c r="F62" s="25" t="n">
        <v>16</v>
      </c>
      <c r="G62" s="25" t="n">
        <v>188</v>
      </c>
      <c r="H62" s="25" t="n">
        <f aca="false">SUM(I62:L62)</f>
        <v>67</v>
      </c>
      <c r="I62" s="25" t="n">
        <v>0</v>
      </c>
      <c r="J62" s="25" t="n">
        <v>67</v>
      </c>
      <c r="K62" s="25" t="n">
        <v>0</v>
      </c>
      <c r="L62" s="25" t="n">
        <v>0</v>
      </c>
      <c r="M62" s="25" t="n">
        <v>86</v>
      </c>
      <c r="N62" s="25" t="n">
        <v>5</v>
      </c>
      <c r="O62" s="25" t="n">
        <v>70</v>
      </c>
      <c r="P62" s="25" t="n">
        <v>12</v>
      </c>
      <c r="Q62" s="25" t="n">
        <v>48</v>
      </c>
      <c r="R62" s="26" t="n">
        <v>34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255</v>
      </c>
      <c r="C63" s="33" t="n">
        <v>75</v>
      </c>
      <c r="D63" s="33" t="n">
        <v>164</v>
      </c>
      <c r="E63" s="33" t="n">
        <v>0</v>
      </c>
      <c r="F63" s="33" t="n">
        <v>16</v>
      </c>
      <c r="G63" s="33" t="n">
        <v>188</v>
      </c>
      <c r="H63" s="33" t="n">
        <f aca="false">SUM(I63:L63)</f>
        <v>67</v>
      </c>
      <c r="I63" s="33" t="n">
        <v>0</v>
      </c>
      <c r="J63" s="33" t="n">
        <v>67</v>
      </c>
      <c r="K63" s="33" t="n">
        <v>0</v>
      </c>
      <c r="L63" s="33" t="n">
        <v>0</v>
      </c>
      <c r="M63" s="33" t="n">
        <v>86</v>
      </c>
      <c r="N63" s="33" t="n">
        <v>5</v>
      </c>
      <c r="O63" s="33" t="n">
        <v>70</v>
      </c>
      <c r="P63" s="33" t="n">
        <v>12</v>
      </c>
      <c r="Q63" s="33" t="n">
        <v>48</v>
      </c>
      <c r="R63" s="34" t="n">
        <v>34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3</v>
      </c>
      <c r="B65" s="24" t="n">
        <f aca="false">SUM(C65:F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f aca="false">SUM(I65:L65)</f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F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f aca="false">SUM(I66:L66)</f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2281</v>
      </c>
      <c r="C68" s="25" t="n">
        <v>1078</v>
      </c>
      <c r="D68" s="25" t="n">
        <v>931</v>
      </c>
      <c r="E68" s="25" t="n">
        <v>20</v>
      </c>
      <c r="F68" s="25" t="n">
        <v>252</v>
      </c>
      <c r="G68" s="25" t="n">
        <v>2054</v>
      </c>
      <c r="H68" s="25" t="n">
        <f aca="false">SUM(I68:L68)</f>
        <v>227</v>
      </c>
      <c r="I68" s="25" t="n">
        <v>0</v>
      </c>
      <c r="J68" s="25" t="n">
        <v>219</v>
      </c>
      <c r="K68" s="25" t="n">
        <v>0</v>
      </c>
      <c r="L68" s="25" t="n">
        <v>8</v>
      </c>
      <c r="M68" s="25" t="n">
        <v>1153</v>
      </c>
      <c r="N68" s="25" t="n">
        <v>173</v>
      </c>
      <c r="O68" s="25" t="n">
        <v>456</v>
      </c>
      <c r="P68" s="25" t="n">
        <v>74</v>
      </c>
      <c r="Q68" s="25" t="n">
        <v>101</v>
      </c>
      <c r="R68" s="26" t="n">
        <v>324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6602</v>
      </c>
      <c r="C70" s="37" t="n">
        <v>7158</v>
      </c>
      <c r="D70" s="37" t="n">
        <v>6936</v>
      </c>
      <c r="E70" s="37" t="n">
        <v>249</v>
      </c>
      <c r="F70" s="37" t="n">
        <v>2259</v>
      </c>
      <c r="G70" s="37" t="n">
        <v>15386</v>
      </c>
      <c r="H70" s="37" t="n">
        <f aca="false">SUM(I70:L70)</f>
        <v>1216</v>
      </c>
      <c r="I70" s="37" t="n">
        <v>151</v>
      </c>
      <c r="J70" s="37" t="n">
        <v>1052</v>
      </c>
      <c r="K70" s="37" t="n">
        <v>0</v>
      </c>
      <c r="L70" s="37" t="n">
        <v>13</v>
      </c>
      <c r="M70" s="37" t="n">
        <v>7518</v>
      </c>
      <c r="N70" s="37" t="n">
        <v>1514</v>
      </c>
      <c r="O70" s="37" t="n">
        <v>2252</v>
      </c>
      <c r="P70" s="37" t="n">
        <v>401</v>
      </c>
      <c r="Q70" s="37" t="n">
        <v>867</v>
      </c>
      <c r="R70" s="38" t="n">
        <v>4050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509722222222222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7158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158</v>
      </c>
      <c r="I5" s="57" t="n">
        <v>5</v>
      </c>
      <c r="J5" s="57" t="n">
        <v>3</v>
      </c>
      <c r="K5" s="57" t="n">
        <v>7150</v>
      </c>
      <c r="L5" s="57" t="n">
        <v>7103</v>
      </c>
      <c r="M5" s="57" t="n">
        <f aca="false">SUM(N5:Q5)</f>
        <v>55</v>
      </c>
      <c r="N5" s="57" t="n">
        <v>0</v>
      </c>
      <c r="O5" s="57" t="n">
        <v>50</v>
      </c>
      <c r="P5" s="57" t="n">
        <v>0</v>
      </c>
      <c r="Q5" s="58" t="n">
        <v>5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6936</v>
      </c>
      <c r="D6" s="61" t="n">
        <f aca="false">SUM(E6:G6)</f>
        <v>151</v>
      </c>
      <c r="E6" s="61" t="n">
        <v>0</v>
      </c>
      <c r="F6" s="61" t="n">
        <v>1</v>
      </c>
      <c r="G6" s="61" t="n">
        <v>150</v>
      </c>
      <c r="H6" s="61" t="n">
        <f aca="false">SUM(I6:K6)</f>
        <v>6785</v>
      </c>
      <c r="I6" s="61" t="n">
        <v>745</v>
      </c>
      <c r="J6" s="61" t="n">
        <v>43</v>
      </c>
      <c r="K6" s="61" t="n">
        <v>5997</v>
      </c>
      <c r="L6" s="61" t="n">
        <v>6020</v>
      </c>
      <c r="M6" s="61" t="n">
        <f aca="false">SUM(N6:Q6)</f>
        <v>916</v>
      </c>
      <c r="N6" s="61" t="n">
        <v>151</v>
      </c>
      <c r="O6" s="61" t="n">
        <v>765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249</v>
      </c>
      <c r="D7" s="61" t="n">
        <f aca="false">SUM(E7:G7)</f>
        <v>8</v>
      </c>
      <c r="E7" s="61" t="n">
        <v>8</v>
      </c>
      <c r="F7" s="61" t="n">
        <v>0</v>
      </c>
      <c r="G7" s="61" t="n">
        <v>0</v>
      </c>
      <c r="H7" s="61" t="n">
        <f aca="false">SUM(I7:K7)</f>
        <v>241</v>
      </c>
      <c r="I7" s="61" t="n">
        <v>232</v>
      </c>
      <c r="J7" s="61" t="n">
        <v>5</v>
      </c>
      <c r="K7" s="61" t="n">
        <v>4</v>
      </c>
      <c r="L7" s="61" t="n">
        <v>241</v>
      </c>
      <c r="M7" s="61" t="n">
        <f aca="false">SUM(N7:Q7)</f>
        <v>8</v>
      </c>
      <c r="N7" s="61" t="n">
        <v>0</v>
      </c>
      <c r="O7" s="61" t="n">
        <v>0</v>
      </c>
      <c r="P7" s="61" t="n">
        <v>0</v>
      </c>
      <c r="Q7" s="62" t="n">
        <v>8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2259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2259</v>
      </c>
      <c r="I8" s="65" t="n">
        <v>2224</v>
      </c>
      <c r="J8" s="65" t="n">
        <v>1</v>
      </c>
      <c r="K8" s="65" t="n">
        <v>34</v>
      </c>
      <c r="L8" s="65" t="n">
        <v>2022</v>
      </c>
      <c r="M8" s="65" t="n">
        <f aca="false">SUM(N8:Q8)</f>
        <v>237</v>
      </c>
      <c r="N8" s="65" t="n">
        <v>0</v>
      </c>
      <c r="O8" s="65" t="n">
        <v>237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6602</v>
      </c>
      <c r="D9" s="67" t="n">
        <f aca="false">SUM(D5:D8)</f>
        <v>159</v>
      </c>
      <c r="E9" s="67" t="n">
        <f aca="false">SUM(E5:E8)</f>
        <v>8</v>
      </c>
      <c r="F9" s="67" t="n">
        <f aca="false">SUM(F5:F8)</f>
        <v>1</v>
      </c>
      <c r="G9" s="67" t="n">
        <f aca="false">SUM(G5:G8)</f>
        <v>150</v>
      </c>
      <c r="H9" s="67" t="n">
        <f aca="false">SUM(H5:H8)</f>
        <v>16443</v>
      </c>
      <c r="I9" s="67" t="n">
        <f aca="false">SUM(I5:I8)</f>
        <v>3206</v>
      </c>
      <c r="J9" s="67" t="n">
        <f aca="false">SUM(J5:J8)</f>
        <v>52</v>
      </c>
      <c r="K9" s="67" t="n">
        <f aca="false">SUM(K5:K8)</f>
        <v>13185</v>
      </c>
      <c r="L9" s="67" t="n">
        <f aca="false">SUM(L5:L8)</f>
        <v>15386</v>
      </c>
      <c r="M9" s="67" t="n">
        <f aca="false">SUM(M5:M8)</f>
        <v>1216</v>
      </c>
      <c r="N9" s="67" t="n">
        <f aca="false">SUM(N5:N8)</f>
        <v>151</v>
      </c>
      <c r="O9" s="67" t="n">
        <f aca="false">SUM(O5:O8)</f>
        <v>1052</v>
      </c>
      <c r="P9" s="67" t="n">
        <f aca="false">SUM(P5:P8)</f>
        <v>0</v>
      </c>
      <c r="Q9" s="68" t="n">
        <f aca="false">SUM(Q5:Q8)</f>
        <v>13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995855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995855</v>
      </c>
      <c r="I10" s="57" t="n">
        <v>750</v>
      </c>
      <c r="J10" s="57" t="n">
        <v>566</v>
      </c>
      <c r="K10" s="57" t="n">
        <v>994539</v>
      </c>
      <c r="L10" s="57" t="n">
        <v>988416</v>
      </c>
      <c r="M10" s="57" t="n">
        <f aca="false">SUM(N10:Q10)</f>
        <v>7439</v>
      </c>
      <c r="N10" s="57" t="n">
        <v>0</v>
      </c>
      <c r="O10" s="57" t="n">
        <v>6702</v>
      </c>
      <c r="P10" s="57" t="n">
        <v>0</v>
      </c>
      <c r="Q10" s="58" t="n">
        <v>737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317598</v>
      </c>
      <c r="D11" s="61" t="n">
        <f aca="false">SUM(E11:G11)</f>
        <v>10382</v>
      </c>
      <c r="E11" s="61" t="n">
        <v>0</v>
      </c>
      <c r="F11" s="61" t="n">
        <v>133</v>
      </c>
      <c r="G11" s="61" t="n">
        <v>10249</v>
      </c>
      <c r="H11" s="61" t="n">
        <f aca="false">SUM(I11:K11)</f>
        <v>307216</v>
      </c>
      <c r="I11" s="61" t="n">
        <v>34418</v>
      </c>
      <c r="J11" s="61" t="n">
        <v>2105</v>
      </c>
      <c r="K11" s="61" t="n">
        <v>270693</v>
      </c>
      <c r="L11" s="61" t="n">
        <v>266157</v>
      </c>
      <c r="M11" s="61" t="n">
        <f aca="false">SUM(N11:Q11)</f>
        <v>51441</v>
      </c>
      <c r="N11" s="61" t="n">
        <v>10382</v>
      </c>
      <c r="O11" s="61" t="n">
        <v>41059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15128</v>
      </c>
      <c r="D12" s="61" t="n">
        <f aca="false">SUM(E12:G12)</f>
        <v>559</v>
      </c>
      <c r="E12" s="61" t="n">
        <v>559</v>
      </c>
      <c r="F12" s="61" t="n">
        <v>0</v>
      </c>
      <c r="G12" s="61" t="n">
        <v>0</v>
      </c>
      <c r="H12" s="61" t="n">
        <f aca="false">SUM(I12:K12)</f>
        <v>14569</v>
      </c>
      <c r="I12" s="61" t="n">
        <v>13230</v>
      </c>
      <c r="J12" s="61" t="n">
        <v>758</v>
      </c>
      <c r="K12" s="61" t="n">
        <v>581</v>
      </c>
      <c r="L12" s="61" t="n">
        <v>14569</v>
      </c>
      <c r="M12" s="61" t="n">
        <f aca="false">SUM(N12:Q12)</f>
        <v>559</v>
      </c>
      <c r="N12" s="61" t="n">
        <v>0</v>
      </c>
      <c r="O12" s="61" t="n">
        <v>0</v>
      </c>
      <c r="P12" s="61" t="n">
        <v>0</v>
      </c>
      <c r="Q12" s="62" t="n">
        <v>559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66589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66589</v>
      </c>
      <c r="I13" s="65" t="n">
        <v>262378</v>
      </c>
      <c r="J13" s="65" t="n">
        <v>121</v>
      </c>
      <c r="K13" s="65" t="n">
        <v>4090</v>
      </c>
      <c r="L13" s="65" t="n">
        <v>240501</v>
      </c>
      <c r="M13" s="65" t="n">
        <f aca="false">SUM(N13:Q13)</f>
        <v>26088</v>
      </c>
      <c r="N13" s="65" t="n">
        <v>0</v>
      </c>
      <c r="O13" s="65" t="n">
        <v>26088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595170</v>
      </c>
      <c r="D14" s="71" t="n">
        <f aca="false">SUM(D10:D13)</f>
        <v>10941</v>
      </c>
      <c r="E14" s="71" t="n">
        <f aca="false">SUM(E10:E13)</f>
        <v>559</v>
      </c>
      <c r="F14" s="71" t="n">
        <f aca="false">SUM(F10:F13)</f>
        <v>133</v>
      </c>
      <c r="G14" s="71" t="n">
        <f aca="false">SUM(G10:G13)</f>
        <v>10249</v>
      </c>
      <c r="H14" s="71" t="n">
        <f aca="false">SUM(H10:H13)</f>
        <v>1584229</v>
      </c>
      <c r="I14" s="71" t="n">
        <f aca="false">SUM(I10:I13)</f>
        <v>310776</v>
      </c>
      <c r="J14" s="71" t="n">
        <f aca="false">SUM(J10:J13)</f>
        <v>3550</v>
      </c>
      <c r="K14" s="71" t="n">
        <f aca="false">SUM(K10:K13)</f>
        <v>1269903</v>
      </c>
      <c r="L14" s="71" t="n">
        <f aca="false">SUM(L10:L13)</f>
        <v>1509643</v>
      </c>
      <c r="M14" s="71" t="n">
        <f aca="false">SUM(M10:M13)</f>
        <v>85527</v>
      </c>
      <c r="N14" s="71" t="n">
        <f aca="false">SUM(N10:N13)</f>
        <v>10382</v>
      </c>
      <c r="O14" s="71" t="n">
        <f aca="false">SUM(O10:O13)</f>
        <v>73849</v>
      </c>
      <c r="P14" s="71" t="n">
        <f aca="false">SUM(P10:P13)</f>
        <v>0</v>
      </c>
      <c r="Q14" s="72" t="n">
        <f aca="false">SUM(Q10:Q13)</f>
        <v>1296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7158</v>
      </c>
      <c r="D5" s="57" t="n">
        <f aca="false">+H5+L5</f>
        <v>7158</v>
      </c>
      <c r="E5" s="57" t="n">
        <f aca="false">+I5+M5</f>
        <v>0</v>
      </c>
      <c r="F5" s="57" t="n">
        <f aca="false">+J5+N5</f>
        <v>0</v>
      </c>
      <c r="G5" s="57" t="n">
        <f aca="false">SUM(H5:J5)</f>
        <v>5819</v>
      </c>
      <c r="H5" s="57" t="n">
        <v>5819</v>
      </c>
      <c r="I5" s="57" t="n">
        <v>0</v>
      </c>
      <c r="J5" s="57" t="n">
        <v>0</v>
      </c>
      <c r="K5" s="57" t="n">
        <f aca="false">SUM(L5:N5)</f>
        <v>1339</v>
      </c>
      <c r="L5" s="57" t="n">
        <v>1339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6936</v>
      </c>
      <c r="D6" s="61" t="n">
        <f aca="false">+H6+L6</f>
        <v>55</v>
      </c>
      <c r="E6" s="61" t="n">
        <f aca="false">+I6+M6</f>
        <v>2649</v>
      </c>
      <c r="F6" s="61" t="n">
        <f aca="false">+J6+N6</f>
        <v>4232</v>
      </c>
      <c r="G6" s="61" t="n">
        <f aca="false">SUM(H6:J6)</f>
        <v>3151</v>
      </c>
      <c r="H6" s="61" t="n">
        <v>53</v>
      </c>
      <c r="I6" s="61" t="n">
        <v>2248</v>
      </c>
      <c r="J6" s="61" t="n">
        <v>850</v>
      </c>
      <c r="K6" s="61" t="n">
        <f aca="false">SUM(L6:N6)</f>
        <v>3785</v>
      </c>
      <c r="L6" s="61" t="n">
        <v>2</v>
      </c>
      <c r="M6" s="61" t="n">
        <v>401</v>
      </c>
      <c r="N6" s="62" t="n">
        <v>3382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249</v>
      </c>
      <c r="D7" s="61" t="n">
        <f aca="false">+H7+L7</f>
        <v>35</v>
      </c>
      <c r="E7" s="61" t="n">
        <f aca="false">+I7+M7</f>
        <v>4</v>
      </c>
      <c r="F7" s="61" t="n">
        <f aca="false">+J7+N7</f>
        <v>210</v>
      </c>
      <c r="G7" s="61" t="n">
        <f aca="false">SUM(H7:J7)</f>
        <v>49</v>
      </c>
      <c r="H7" s="61" t="n">
        <v>28</v>
      </c>
      <c r="I7" s="61" t="n">
        <v>4</v>
      </c>
      <c r="J7" s="61" t="n">
        <v>17</v>
      </c>
      <c r="K7" s="61" t="n">
        <f aca="false">SUM(L7:N7)</f>
        <v>200</v>
      </c>
      <c r="L7" s="61" t="n">
        <v>7</v>
      </c>
      <c r="M7" s="61" t="n">
        <v>0</v>
      </c>
      <c r="N7" s="62" t="n">
        <v>193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2259</v>
      </c>
      <c r="D8" s="65" t="n">
        <f aca="false">+H8+L8</f>
        <v>1784</v>
      </c>
      <c r="E8" s="65" t="n">
        <f aca="false">+I8+M8</f>
        <v>0</v>
      </c>
      <c r="F8" s="65" t="n">
        <f aca="false">+J8+N8</f>
        <v>475</v>
      </c>
      <c r="G8" s="65" t="n">
        <f aca="false">SUM(H8:J8)</f>
        <v>1618</v>
      </c>
      <c r="H8" s="65" t="n">
        <v>1618</v>
      </c>
      <c r="I8" s="65" t="n">
        <v>0</v>
      </c>
      <c r="J8" s="65" t="n">
        <v>0</v>
      </c>
      <c r="K8" s="65" t="n">
        <f aca="false">SUM(L8:N8)</f>
        <v>641</v>
      </c>
      <c r="L8" s="65" t="n">
        <v>166</v>
      </c>
      <c r="M8" s="65" t="n">
        <v>0</v>
      </c>
      <c r="N8" s="66" t="n">
        <v>475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6602</v>
      </c>
      <c r="D9" s="73" t="n">
        <f aca="false">SUM(D5:D8)</f>
        <v>9032</v>
      </c>
      <c r="E9" s="73" t="n">
        <f aca="false">SUM(E5:E8)</f>
        <v>2653</v>
      </c>
      <c r="F9" s="73" t="n">
        <f aca="false">SUM(F5:F8)</f>
        <v>4917</v>
      </c>
      <c r="G9" s="73" t="n">
        <f aca="false">SUM(G5:G8)</f>
        <v>10637</v>
      </c>
      <c r="H9" s="73" t="n">
        <f aca="false">SUM(H5:H8)</f>
        <v>7518</v>
      </c>
      <c r="I9" s="73" t="n">
        <f aca="false">SUM(I5:I8)</f>
        <v>2252</v>
      </c>
      <c r="J9" s="73" t="n">
        <f aca="false">SUM(J5:J8)</f>
        <v>867</v>
      </c>
      <c r="K9" s="73" t="n">
        <f aca="false">SUM(K5:K8)</f>
        <v>5965</v>
      </c>
      <c r="L9" s="73" t="n">
        <f aca="false">SUM(L5:L8)</f>
        <v>1514</v>
      </c>
      <c r="M9" s="73" t="n">
        <f aca="false">SUM(M5:M8)</f>
        <v>401</v>
      </c>
      <c r="N9" s="68" t="n">
        <f aca="false">SUM(N5:N8)</f>
        <v>405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995855</v>
      </c>
      <c r="D10" s="57" t="n">
        <f aca="false">+H10+L10</f>
        <v>995855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797877</v>
      </c>
      <c r="H10" s="57" t="n">
        <v>797877</v>
      </c>
      <c r="I10" s="57" t="n">
        <v>0</v>
      </c>
      <c r="J10" s="57" t="n">
        <v>0</v>
      </c>
      <c r="K10" s="57" t="n">
        <f aca="false">SUM(L10:N10)</f>
        <v>197978</v>
      </c>
      <c r="L10" s="57" t="n">
        <v>197978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317598</v>
      </c>
      <c r="D11" s="61" t="n">
        <f aca="false">+H11+L11</f>
        <v>4527</v>
      </c>
      <c r="E11" s="61" t="n">
        <f aca="false">+I11+M11</f>
        <v>126393</v>
      </c>
      <c r="F11" s="61" t="n">
        <f aca="false">+J11+N11</f>
        <v>186678</v>
      </c>
      <c r="G11" s="61" t="n">
        <f aca="false">SUM(H11:J11)</f>
        <v>136249</v>
      </c>
      <c r="H11" s="61" t="n">
        <v>4300</v>
      </c>
      <c r="I11" s="61" t="n">
        <v>103685</v>
      </c>
      <c r="J11" s="61" t="n">
        <v>28264</v>
      </c>
      <c r="K11" s="61" t="n">
        <f aca="false">SUM(L11:N11)</f>
        <v>181349</v>
      </c>
      <c r="L11" s="61" t="n">
        <v>227</v>
      </c>
      <c r="M11" s="61" t="n">
        <v>22708</v>
      </c>
      <c r="N11" s="62" t="n">
        <v>158414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15128</v>
      </c>
      <c r="D12" s="61" t="n">
        <f aca="false">+H12+L12</f>
        <v>4933</v>
      </c>
      <c r="E12" s="61" t="n">
        <f aca="false">+I12+M12</f>
        <v>170</v>
      </c>
      <c r="F12" s="61" t="n">
        <f aca="false">+J12+N12</f>
        <v>10025</v>
      </c>
      <c r="G12" s="61" t="n">
        <f aca="false">SUM(H12:J12)</f>
        <v>4670</v>
      </c>
      <c r="H12" s="61" t="n">
        <v>3584</v>
      </c>
      <c r="I12" s="61" t="n">
        <v>170</v>
      </c>
      <c r="J12" s="61" t="n">
        <v>916</v>
      </c>
      <c r="K12" s="61" t="n">
        <f aca="false">SUM(L12:N12)</f>
        <v>10458</v>
      </c>
      <c r="L12" s="61" t="n">
        <v>1349</v>
      </c>
      <c r="M12" s="61" t="n">
        <v>0</v>
      </c>
      <c r="N12" s="62" t="n">
        <v>9109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66589</v>
      </c>
      <c r="D13" s="65" t="n">
        <f aca="false">+H13+L13</f>
        <v>218705</v>
      </c>
      <c r="E13" s="65" t="n">
        <f aca="false">+I13+M13</f>
        <v>0</v>
      </c>
      <c r="F13" s="65" t="n">
        <f aca="false">+J13+N13</f>
        <v>47884</v>
      </c>
      <c r="G13" s="65" t="n">
        <f aca="false">SUM(H13:J13)</f>
        <v>197569</v>
      </c>
      <c r="H13" s="65" t="n">
        <v>197569</v>
      </c>
      <c r="I13" s="65" t="n">
        <v>0</v>
      </c>
      <c r="J13" s="65" t="n">
        <v>0</v>
      </c>
      <c r="K13" s="65" t="n">
        <f aca="false">SUM(L13:N13)</f>
        <v>69020</v>
      </c>
      <c r="L13" s="65" t="n">
        <v>21136</v>
      </c>
      <c r="M13" s="65" t="n">
        <v>0</v>
      </c>
      <c r="N13" s="66" t="n">
        <v>47884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595170</v>
      </c>
      <c r="D14" s="74" t="n">
        <f aca="false">SUM(D10:D13)</f>
        <v>1224020</v>
      </c>
      <c r="E14" s="74" t="n">
        <f aca="false">SUM(E10:E13)</f>
        <v>126563</v>
      </c>
      <c r="F14" s="74" t="n">
        <f aca="false">SUM(F10:F13)</f>
        <v>244587</v>
      </c>
      <c r="G14" s="74" t="n">
        <f aca="false">SUM(G10:G13)</f>
        <v>1136365</v>
      </c>
      <c r="H14" s="74" t="n">
        <f aca="false">SUM(H10:H13)</f>
        <v>1003330</v>
      </c>
      <c r="I14" s="74" t="n">
        <f aca="false">SUM(I10:I13)</f>
        <v>103855</v>
      </c>
      <c r="J14" s="74" t="n">
        <f aca="false">SUM(J10:J13)</f>
        <v>29180</v>
      </c>
      <c r="K14" s="74" t="n">
        <f aca="false">SUM(K10:K13)</f>
        <v>458805</v>
      </c>
      <c r="L14" s="74" t="n">
        <f aca="false">SUM(L10:L13)</f>
        <v>220690</v>
      </c>
      <c r="M14" s="74" t="n">
        <f aca="false">SUM(M10:M13)</f>
        <v>22708</v>
      </c>
      <c r="N14" s="72" t="n">
        <f aca="false">SUM(N10:N13)</f>
        <v>215407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759</v>
      </c>
      <c r="D5" s="57" t="n">
        <v>464</v>
      </c>
      <c r="E5" s="81" t="n">
        <f aca="false">F5+G5+H5</f>
        <v>1295</v>
      </c>
      <c r="F5" s="57" t="n">
        <v>209</v>
      </c>
      <c r="G5" s="57" t="n">
        <v>4</v>
      </c>
      <c r="H5" s="58" t="n">
        <v>1082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2705</v>
      </c>
      <c r="D6" s="61" t="n">
        <v>1507</v>
      </c>
      <c r="E6" s="61" t="n">
        <f aca="false">F6+G6+H6</f>
        <v>1198</v>
      </c>
      <c r="F6" s="61" t="n">
        <v>48</v>
      </c>
      <c r="G6" s="61" t="n">
        <v>0</v>
      </c>
      <c r="H6" s="62" t="n">
        <v>1150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2</v>
      </c>
      <c r="D7" s="61" t="n">
        <v>0</v>
      </c>
      <c r="E7" s="83" t="n">
        <f aca="false">F7+G7+H7</f>
        <v>2</v>
      </c>
      <c r="F7" s="61" t="n">
        <v>1</v>
      </c>
      <c r="G7" s="61" t="n">
        <v>0</v>
      </c>
      <c r="H7" s="62" t="n">
        <v>1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746</v>
      </c>
      <c r="D8" s="65" t="n">
        <v>571</v>
      </c>
      <c r="E8" s="57" t="n">
        <f aca="false">F8+G8+H8</f>
        <v>175</v>
      </c>
      <c r="F8" s="65" t="n">
        <v>21</v>
      </c>
      <c r="G8" s="65" t="n">
        <v>0</v>
      </c>
      <c r="H8" s="66" t="n">
        <v>154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5212</v>
      </c>
      <c r="D9" s="73" t="n">
        <f aca="false">SUM(D5:D8)</f>
        <v>2542</v>
      </c>
      <c r="E9" s="73" t="n">
        <f aca="false">SUM(E5:E8)</f>
        <v>2670</v>
      </c>
      <c r="F9" s="73" t="n">
        <f aca="false">SUM(F5:F8)</f>
        <v>279</v>
      </c>
      <c r="G9" s="73" t="n">
        <f aca="false">SUM(G5:G8)</f>
        <v>4</v>
      </c>
      <c r="H9" s="84" t="n">
        <f aca="false">SUM(H5:H8)</f>
        <v>2387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247225</v>
      </c>
      <c r="D10" s="87" t="n">
        <v>61858</v>
      </c>
      <c r="E10" s="87" t="n">
        <f aca="false">F10+G10+H10</f>
        <v>185367</v>
      </c>
      <c r="F10" s="87" t="n">
        <v>28896</v>
      </c>
      <c r="G10" s="87" t="n">
        <v>500</v>
      </c>
      <c r="H10" s="88" t="n">
        <v>155971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140367</v>
      </c>
      <c r="D11" s="61" t="n">
        <v>81458</v>
      </c>
      <c r="E11" s="61" t="n">
        <f aca="false">F11+G11+H11</f>
        <v>58909</v>
      </c>
      <c r="F11" s="61" t="n">
        <v>1744</v>
      </c>
      <c r="G11" s="61" t="n">
        <v>0</v>
      </c>
      <c r="H11" s="62" t="n">
        <v>57165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179</v>
      </c>
      <c r="D12" s="61" t="n">
        <v>0</v>
      </c>
      <c r="E12" s="61" t="n">
        <f aca="false">F12+G12+H12</f>
        <v>179</v>
      </c>
      <c r="F12" s="61" t="n">
        <v>152</v>
      </c>
      <c r="G12" s="61" t="n">
        <v>0</v>
      </c>
      <c r="H12" s="62" t="n">
        <v>27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90932</v>
      </c>
      <c r="D13" s="65" t="n">
        <v>69086</v>
      </c>
      <c r="E13" s="83" t="n">
        <f aca="false">F13+G13+H13</f>
        <v>21846</v>
      </c>
      <c r="F13" s="65" t="n">
        <v>2457</v>
      </c>
      <c r="G13" s="65" t="n">
        <v>0</v>
      </c>
      <c r="H13" s="66" t="n">
        <v>19389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478703</v>
      </c>
      <c r="D14" s="74" t="n">
        <f aca="false">SUM(D10:D13)</f>
        <v>212402</v>
      </c>
      <c r="E14" s="90" t="n">
        <f aca="false">SUM(E10:E13)</f>
        <v>266301</v>
      </c>
      <c r="F14" s="74" t="n">
        <f aca="false">SUM(F10:F13)</f>
        <v>33249</v>
      </c>
      <c r="G14" s="90" t="n">
        <f aca="false">SUM(G10:G13)</f>
        <v>500</v>
      </c>
      <c r="H14" s="91" t="n">
        <f aca="false">SUM(H10:H13)</f>
        <v>232552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10637</v>
      </c>
      <c r="D5" s="57" t="n">
        <f aca="false">SUM(E5:G5)</f>
        <v>39</v>
      </c>
      <c r="E5" s="57" t="n">
        <v>1</v>
      </c>
      <c r="F5" s="57" t="n">
        <v>0</v>
      </c>
      <c r="G5" s="57" t="n">
        <v>38</v>
      </c>
      <c r="H5" s="57" t="n">
        <f aca="false">SUM(I5:K5)</f>
        <v>10598</v>
      </c>
      <c r="I5" s="57" t="n">
        <v>1749</v>
      </c>
      <c r="J5" s="57" t="n">
        <v>11</v>
      </c>
      <c r="K5" s="58" t="n">
        <v>8838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117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17</v>
      </c>
      <c r="I7" s="61" t="n">
        <v>90</v>
      </c>
      <c r="J7" s="61" t="n">
        <v>12</v>
      </c>
      <c r="K7" s="62" t="n">
        <v>15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1753</v>
      </c>
      <c r="D8" s="61" t="n">
        <f aca="false">SUM(E8:G8)</f>
        <v>120</v>
      </c>
      <c r="E8" s="61" t="n">
        <v>7</v>
      </c>
      <c r="F8" s="61" t="n">
        <v>1</v>
      </c>
      <c r="G8" s="61" t="n">
        <v>112</v>
      </c>
      <c r="H8" s="61" t="n">
        <f aca="false">SUM(I8:K8)</f>
        <v>1633</v>
      </c>
      <c r="I8" s="61" t="n">
        <v>832</v>
      </c>
      <c r="J8" s="61" t="n">
        <v>25</v>
      </c>
      <c r="K8" s="62" t="n">
        <v>776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4082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4082</v>
      </c>
      <c r="I9" s="61" t="n">
        <v>534</v>
      </c>
      <c r="J9" s="61" t="n">
        <v>4</v>
      </c>
      <c r="K9" s="62" t="n">
        <v>3544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13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13</v>
      </c>
      <c r="I11" s="65" t="n">
        <v>1</v>
      </c>
      <c r="J11" s="65" t="n">
        <v>0</v>
      </c>
      <c r="K11" s="66" t="n">
        <v>12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5965</v>
      </c>
      <c r="D12" s="87" t="n">
        <f aca="false">SUM(D7:D11)</f>
        <v>120</v>
      </c>
      <c r="E12" s="87" t="n">
        <f aca="false">SUM(E7:E11)</f>
        <v>7</v>
      </c>
      <c r="F12" s="87" t="n">
        <f aca="false">SUM(F7:F11)</f>
        <v>1</v>
      </c>
      <c r="G12" s="87" t="n">
        <f aca="false">SUM(G7:G11)</f>
        <v>112</v>
      </c>
      <c r="H12" s="87" t="n">
        <f aca="false">SUM(H7:H11)</f>
        <v>5845</v>
      </c>
      <c r="I12" s="87" t="n">
        <f aca="false">SUM(I7:I11)</f>
        <v>1457</v>
      </c>
      <c r="J12" s="87" t="n">
        <f aca="false">SUM(J7:J11)</f>
        <v>41</v>
      </c>
      <c r="K12" s="95" t="n">
        <f aca="false">SUM(K7:K11)</f>
        <v>4347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6602</v>
      </c>
      <c r="D14" s="73" t="n">
        <f aca="false">+D5+D12</f>
        <v>159</v>
      </c>
      <c r="E14" s="73" t="n">
        <f aca="false">+E5+E12</f>
        <v>8</v>
      </c>
      <c r="F14" s="73" t="n">
        <f aca="false">+F5+F12</f>
        <v>1</v>
      </c>
      <c r="G14" s="73" t="n">
        <f aca="false">+G5+G12</f>
        <v>150</v>
      </c>
      <c r="H14" s="73" t="n">
        <f aca="false">+H5+H12</f>
        <v>16443</v>
      </c>
      <c r="I14" s="73" t="n">
        <f aca="false">+I5+I12</f>
        <v>3206</v>
      </c>
      <c r="J14" s="73" t="n">
        <f aca="false">+J5+J12</f>
        <v>52</v>
      </c>
      <c r="K14" s="84" t="n">
        <f aca="false">+K5+K12</f>
        <v>13185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1136365</v>
      </c>
      <c r="D15" s="57" t="n">
        <f aca="false">SUM(E15:G15)</f>
        <v>2515</v>
      </c>
      <c r="E15" s="57" t="n">
        <v>61</v>
      </c>
      <c r="F15" s="57" t="n">
        <v>0</v>
      </c>
      <c r="G15" s="57" t="n">
        <v>2454</v>
      </c>
      <c r="H15" s="57" t="n">
        <f aca="false">SUM(I15:K15)</f>
        <v>1133850</v>
      </c>
      <c r="I15" s="57" t="n">
        <v>203452</v>
      </c>
      <c r="J15" s="57" t="n">
        <v>949</v>
      </c>
      <c r="K15" s="58" t="n">
        <v>929449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776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7760</v>
      </c>
      <c r="I17" s="61" t="n">
        <v>6472</v>
      </c>
      <c r="J17" s="61" t="n">
        <v>468</v>
      </c>
      <c r="K17" s="62" t="n">
        <v>82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124114</v>
      </c>
      <c r="D18" s="61" t="n">
        <f aca="false">SUM(E18:G18)</f>
        <v>8426</v>
      </c>
      <c r="E18" s="61" t="n">
        <v>498</v>
      </c>
      <c r="F18" s="61" t="n">
        <v>133</v>
      </c>
      <c r="G18" s="61" t="n">
        <v>7795</v>
      </c>
      <c r="H18" s="61" t="n">
        <f aca="false">SUM(I18:K18)</f>
        <v>115688</v>
      </c>
      <c r="I18" s="61" t="n">
        <v>63647</v>
      </c>
      <c r="J18" s="61" t="n">
        <v>1300</v>
      </c>
      <c r="K18" s="62" t="n">
        <v>50741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325107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325107</v>
      </c>
      <c r="I19" s="61" t="n">
        <v>37069</v>
      </c>
      <c r="J19" s="61" t="n">
        <v>833</v>
      </c>
      <c r="K19" s="62" t="n">
        <v>287205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1824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1824</v>
      </c>
      <c r="I21" s="65" t="n">
        <v>136</v>
      </c>
      <c r="J21" s="65" t="n">
        <v>0</v>
      </c>
      <c r="K21" s="66" t="n">
        <v>1688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458805</v>
      </c>
      <c r="D22" s="87" t="n">
        <f aca="false">SUM(D17:D21)</f>
        <v>8426</v>
      </c>
      <c r="E22" s="87" t="n">
        <f aca="false">SUM(E17:E21)</f>
        <v>498</v>
      </c>
      <c r="F22" s="87" t="n">
        <f aca="false">SUM(F17:F21)</f>
        <v>133</v>
      </c>
      <c r="G22" s="87" t="n">
        <f aca="false">SUM(G17:G21)</f>
        <v>7795</v>
      </c>
      <c r="H22" s="87" t="n">
        <f aca="false">SUM(H17:H21)</f>
        <v>450379</v>
      </c>
      <c r="I22" s="87" t="n">
        <f aca="false">SUM(I17:I21)</f>
        <v>107324</v>
      </c>
      <c r="J22" s="87" t="n">
        <f aca="false">SUM(J17:J21)</f>
        <v>2601</v>
      </c>
      <c r="K22" s="95" t="n">
        <f aca="false">SUM(K17:K21)</f>
        <v>340454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595170</v>
      </c>
      <c r="D24" s="74" t="n">
        <f aca="false">+D15+D22</f>
        <v>10941</v>
      </c>
      <c r="E24" s="74" t="n">
        <f aca="false">+E15+E22</f>
        <v>559</v>
      </c>
      <c r="F24" s="74" t="n">
        <f aca="false">+F15+F22</f>
        <v>133</v>
      </c>
      <c r="G24" s="74" t="n">
        <f aca="false">+G15+G22</f>
        <v>10249</v>
      </c>
      <c r="H24" s="74" t="n">
        <f aca="false">+H15+H22</f>
        <v>1584229</v>
      </c>
      <c r="I24" s="74" t="n">
        <f aca="false">+I15+I22</f>
        <v>310776</v>
      </c>
      <c r="J24" s="74" t="n">
        <f aca="false">+J15+J22</f>
        <v>3550</v>
      </c>
      <c r="K24" s="91" t="n">
        <f aca="false">+K15+K22</f>
        <v>1269903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8-01-18T04:59:04Z</cp:lastPrinted>
  <dcterms:modified xsi:type="dcterms:W3CDTF">2008-01-18T04:59:20Z</dcterms:modified>
  <cp:revision>0</cp:revision>
  <dc:subject/>
  <dc:title/>
</cp:coreProperties>
</file>