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  <definedName function="false" hidden="false" name="印刷範囲" vbProcedure="false">Sheet1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　１　　環境衛生関係施設数及び監視指導状況（Ｔ１１－１）</t>
  </si>
  <si>
    <t xml:space="preserve">（平成２６年度）</t>
  </si>
  <si>
    <t xml:space="preserve">       市 町 村 名</t>
  </si>
  <si>
    <t xml:space="preserve">本所管内</t>
  </si>
  <si>
    <t xml:space="preserve">センター</t>
  </si>
  <si>
    <t xml:space="preserve"> 総  数</t>
  </si>
  <si>
    <t xml:space="preserve">本　所</t>
  </si>
  <si>
    <t xml:space="preserve">関市</t>
  </si>
  <si>
    <t xml:space="preserve">美濃市</t>
  </si>
  <si>
    <t xml:space="preserve">郡上市</t>
  </si>
  <si>
    <t xml:space="preserve">管内</t>
  </si>
  <si>
    <t xml:space="preserve"> 区     分</t>
  </si>
  <si>
    <t xml:space="preserve">小計</t>
  </si>
  <si>
    <t xml:space="preserve">監視数</t>
  </si>
  <si>
    <t xml:space="preserve"> 理         容         所</t>
  </si>
  <si>
    <t xml:space="preserve">営</t>
  </si>
  <si>
    <t xml:space="preserve"> 美         容         所</t>
  </si>
  <si>
    <t xml:space="preserve">クリーニング所</t>
  </si>
  <si>
    <t xml:space="preserve"> 一    般</t>
  </si>
  <si>
    <t xml:space="preserve">業</t>
  </si>
  <si>
    <t xml:space="preserve"> 取 次 店</t>
  </si>
  <si>
    <t xml:space="preserve"> ホ       テ       ル</t>
  </si>
  <si>
    <t xml:space="preserve">関</t>
  </si>
  <si>
    <t xml:space="preserve">旅</t>
  </si>
  <si>
    <t xml:space="preserve"> 旅                館</t>
  </si>
  <si>
    <t xml:space="preserve">館</t>
  </si>
  <si>
    <t xml:space="preserve"> 簡易宿所</t>
  </si>
  <si>
    <t xml:space="preserve"> 通    年</t>
  </si>
  <si>
    <t xml:space="preserve">係</t>
  </si>
  <si>
    <t xml:space="preserve">等</t>
  </si>
  <si>
    <t xml:space="preserve"> 季 節 的</t>
  </si>
  <si>
    <t xml:space="preserve"> 下                宿</t>
  </si>
  <si>
    <t xml:space="preserve">-</t>
  </si>
  <si>
    <t xml:space="preserve">施</t>
  </si>
  <si>
    <t xml:space="preserve">公　衆　浴　場</t>
  </si>
  <si>
    <t xml:space="preserve"> そ の 他</t>
  </si>
  <si>
    <t xml:space="preserve">設</t>
  </si>
  <si>
    <t xml:space="preserve"> 興         行         場</t>
  </si>
  <si>
    <t xml:space="preserve"> 計  </t>
  </si>
  <si>
    <t xml:space="preserve"> 上       水       道</t>
  </si>
  <si>
    <t xml:space="preserve">生関</t>
  </si>
  <si>
    <t xml:space="preserve">水</t>
  </si>
  <si>
    <t xml:space="preserve"> 簡    易    水    道</t>
  </si>
  <si>
    <t xml:space="preserve">活係</t>
  </si>
  <si>
    <t xml:space="preserve"> 専    用    水    道</t>
  </si>
  <si>
    <t xml:space="preserve">環施</t>
  </si>
  <si>
    <t xml:space="preserve"> 簡 易 専 用 水 道</t>
  </si>
  <si>
    <t xml:space="preserve">境設</t>
  </si>
  <si>
    <t xml:space="preserve">道</t>
  </si>
  <si>
    <t xml:space="preserve"> 飲 料 水 供 給 施 設</t>
  </si>
  <si>
    <t xml:space="preserve">           計 </t>
  </si>
  <si>
    <t xml:space="preserve">墓 　　　　           地</t>
  </si>
  <si>
    <t xml:space="preserve">そ</t>
  </si>
  <si>
    <t xml:space="preserve">火         葬         場</t>
  </si>
  <si>
    <t xml:space="preserve">  納         骨         堂　</t>
  </si>
  <si>
    <t xml:space="preserve">の</t>
  </si>
  <si>
    <t xml:space="preserve">化製場・死亡獣畜取扱場</t>
  </si>
  <si>
    <t xml:space="preserve">特   定   建   築   物</t>
  </si>
  <si>
    <t xml:space="preserve">他</t>
  </si>
  <si>
    <t xml:space="preserve">プ   ー   ル</t>
  </si>
  <si>
    <t xml:space="preserve">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4.95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4</xdr:col>
      <xdr:colOff>614520</xdr:colOff>
      <xdr:row>4</xdr:row>
      <xdr:rowOff>151920</xdr:rowOff>
    </xdr:to>
    <xdr:sp>
      <xdr:nvSpPr>
        <xdr:cNvPr id="0" name="Line 1"/>
        <xdr:cNvSpPr/>
      </xdr:nvSpPr>
      <xdr:spPr>
        <a:xfrm flipH="1" flipV="1">
          <a:off x="0" y="390240"/>
          <a:ext cx="1820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59375" defaultRowHeight="13.5" zeroHeight="false" outlineLevelRow="0" outlineLevelCol="0"/>
  <cols>
    <col collapsed="false" customWidth="true" hidden="false" outlineLevel="0" max="1" min="1" style="1" width="6.59"/>
    <col collapsed="false" customWidth="true" hidden="false" outlineLevel="0" max="3" min="2" style="1" width="4.59"/>
    <col collapsed="false" customWidth="false" hidden="false" outlineLevel="0" max="4" min="4" style="1" width="8.59"/>
    <col collapsed="false" customWidth="true" hidden="false" outlineLevel="0" max="5" min="5" style="1" width="12.59"/>
    <col collapsed="false" customWidth="true" hidden="false" outlineLevel="0" max="13" min="6" style="1" width="10.99"/>
    <col collapsed="false" customWidth="true" hidden="false" outlineLevel="0" max="16" min="14" style="1" width="7.78"/>
    <col collapsed="false" customWidth="false" hidden="false" outlineLevel="0" max="257" min="17" style="1" width="8.5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</row>
    <row r="3" customFormat="false" ht="12.75" hidden="false" customHeight="true" outlineLevel="0" collapsed="false">
      <c r="A3" s="5"/>
      <c r="B3" s="6"/>
      <c r="C3" s="7"/>
      <c r="D3" s="8" t="s">
        <v>2</v>
      </c>
      <c r="E3" s="6"/>
      <c r="F3" s="9"/>
      <c r="G3" s="10"/>
      <c r="H3" s="11"/>
      <c r="I3" s="12"/>
      <c r="J3" s="13"/>
      <c r="K3" s="9"/>
      <c r="L3" s="14" t="s">
        <v>3</v>
      </c>
      <c r="M3" s="15" t="s">
        <v>4</v>
      </c>
      <c r="N3" s="16"/>
    </row>
    <row r="4" customFormat="false" ht="12" hidden="false" customHeight="true" outlineLevel="0" collapsed="false">
      <c r="A4" s="17"/>
      <c r="B4" s="18"/>
      <c r="C4" s="18"/>
      <c r="D4" s="18"/>
      <c r="E4" s="18"/>
      <c r="F4" s="19" t="s">
        <v>5</v>
      </c>
      <c r="G4" s="20" t="s">
        <v>6</v>
      </c>
      <c r="H4" s="21" t="s">
        <v>7</v>
      </c>
      <c r="I4" s="22" t="s">
        <v>8</v>
      </c>
      <c r="J4" s="19" t="s">
        <v>4</v>
      </c>
      <c r="K4" s="23" t="s">
        <v>9</v>
      </c>
      <c r="L4" s="24"/>
      <c r="M4" s="22" t="s">
        <v>10</v>
      </c>
      <c r="N4" s="16"/>
    </row>
    <row r="5" customFormat="false" ht="12" hidden="false" customHeight="true" outlineLevel="0" collapsed="false">
      <c r="A5" s="25" t="s">
        <v>11</v>
      </c>
      <c r="B5" s="26"/>
      <c r="C5" s="26"/>
      <c r="D5" s="26"/>
      <c r="E5" s="26"/>
      <c r="F5" s="27"/>
      <c r="G5" s="28" t="s">
        <v>12</v>
      </c>
      <c r="H5" s="29"/>
      <c r="I5" s="30"/>
      <c r="J5" s="31" t="s">
        <v>12</v>
      </c>
      <c r="K5" s="27"/>
      <c r="L5" s="32" t="s">
        <v>13</v>
      </c>
      <c r="M5" s="33" t="s">
        <v>13</v>
      </c>
      <c r="N5" s="16"/>
    </row>
    <row r="6" customFormat="false" ht="15.95" hidden="false" customHeight="true" outlineLevel="0" collapsed="false">
      <c r="A6" s="34"/>
      <c r="B6" s="35" t="s">
        <v>14</v>
      </c>
      <c r="C6" s="36"/>
      <c r="D6" s="37"/>
      <c r="E6" s="38"/>
      <c r="F6" s="39" t="n">
        <f aca="false">G6+J6</f>
        <v>181</v>
      </c>
      <c r="G6" s="40" t="n">
        <f aca="false">SUM(H6:I6)</f>
        <v>115</v>
      </c>
      <c r="H6" s="41" t="n">
        <v>93</v>
      </c>
      <c r="I6" s="42" t="n">
        <v>22</v>
      </c>
      <c r="J6" s="43" t="n">
        <f aca="false">K6</f>
        <v>66</v>
      </c>
      <c r="K6" s="43" t="n">
        <v>66</v>
      </c>
      <c r="L6" s="44" t="n">
        <v>26</v>
      </c>
      <c r="M6" s="45" t="n">
        <v>16</v>
      </c>
      <c r="N6" s="16"/>
    </row>
    <row r="7" customFormat="false" ht="15.95" hidden="false" customHeight="true" outlineLevel="0" collapsed="false">
      <c r="A7" s="19" t="s">
        <v>15</v>
      </c>
      <c r="B7" s="46" t="s">
        <v>16</v>
      </c>
      <c r="C7" s="47"/>
      <c r="D7" s="48"/>
      <c r="E7" s="49"/>
      <c r="F7" s="50" t="n">
        <f aca="false">G7+J7</f>
        <v>353</v>
      </c>
      <c r="G7" s="51" t="n">
        <f aca="false">SUM(H7:I7)</f>
        <v>234</v>
      </c>
      <c r="H7" s="52" t="n">
        <v>185</v>
      </c>
      <c r="I7" s="42" t="n">
        <v>49</v>
      </c>
      <c r="J7" s="53" t="n">
        <f aca="false">K7</f>
        <v>119</v>
      </c>
      <c r="K7" s="53" t="n">
        <v>119</v>
      </c>
      <c r="L7" s="44" t="n">
        <v>43</v>
      </c>
      <c r="M7" s="54" t="n">
        <v>25</v>
      </c>
      <c r="N7" s="16"/>
    </row>
    <row r="8" customFormat="false" ht="15.95" hidden="false" customHeight="true" outlineLevel="0" collapsed="false">
      <c r="A8" s="19"/>
      <c r="B8" s="55" t="s">
        <v>17</v>
      </c>
      <c r="C8" s="55"/>
      <c r="D8" s="55"/>
      <c r="E8" s="56" t="s">
        <v>18</v>
      </c>
      <c r="F8" s="50" t="n">
        <f aca="false">G8+J8</f>
        <v>31</v>
      </c>
      <c r="G8" s="51" t="n">
        <f aca="false">SUM(H8:I8)</f>
        <v>16</v>
      </c>
      <c r="H8" s="41" t="n">
        <v>10</v>
      </c>
      <c r="I8" s="42" t="n">
        <v>6</v>
      </c>
      <c r="J8" s="53" t="n">
        <f aca="false">K8</f>
        <v>15</v>
      </c>
      <c r="K8" s="53" t="n">
        <v>15</v>
      </c>
      <c r="L8" s="44" t="n">
        <v>5</v>
      </c>
      <c r="M8" s="54" t="n">
        <v>6</v>
      </c>
      <c r="N8" s="16"/>
    </row>
    <row r="9" customFormat="false" ht="15.95" hidden="false" customHeight="true" outlineLevel="0" collapsed="false">
      <c r="A9" s="19" t="s">
        <v>19</v>
      </c>
      <c r="B9" s="55"/>
      <c r="C9" s="55"/>
      <c r="D9" s="55"/>
      <c r="E9" s="56" t="s">
        <v>20</v>
      </c>
      <c r="F9" s="50" t="n">
        <f aca="false">G9+J9</f>
        <v>98</v>
      </c>
      <c r="G9" s="51" t="n">
        <f aca="false">SUM(H9:I9)</f>
        <v>75</v>
      </c>
      <c r="H9" s="52" t="n">
        <v>60</v>
      </c>
      <c r="I9" s="42" t="n">
        <v>15</v>
      </c>
      <c r="J9" s="53" t="n">
        <f aca="false">K9</f>
        <v>23</v>
      </c>
      <c r="K9" s="53" t="n">
        <v>23</v>
      </c>
      <c r="L9" s="44" t="n">
        <v>0</v>
      </c>
      <c r="M9" s="57" t="n">
        <v>1</v>
      </c>
      <c r="N9" s="16"/>
    </row>
    <row r="10" customFormat="false" ht="15.95" hidden="false" customHeight="true" outlineLevel="0" collapsed="false">
      <c r="A10" s="19"/>
      <c r="B10" s="58"/>
      <c r="C10" s="56" t="s">
        <v>21</v>
      </c>
      <c r="D10" s="56"/>
      <c r="E10" s="56"/>
      <c r="F10" s="50" t="n">
        <f aca="false">G10+J10</f>
        <v>14</v>
      </c>
      <c r="G10" s="51" t="n">
        <f aca="false">SUM(H10:I10)</f>
        <v>6</v>
      </c>
      <c r="H10" s="41" t="n">
        <v>2</v>
      </c>
      <c r="I10" s="42" t="n">
        <v>4</v>
      </c>
      <c r="J10" s="59" t="n">
        <f aca="false">K10</f>
        <v>8</v>
      </c>
      <c r="K10" s="60" t="n">
        <v>8</v>
      </c>
      <c r="L10" s="61" t="n">
        <v>0</v>
      </c>
      <c r="M10" s="57" t="n">
        <v>0</v>
      </c>
      <c r="N10" s="16"/>
    </row>
    <row r="11" customFormat="false" ht="15.95" hidden="false" customHeight="true" outlineLevel="0" collapsed="false">
      <c r="A11" s="19" t="s">
        <v>22</v>
      </c>
      <c r="B11" s="62" t="s">
        <v>23</v>
      </c>
      <c r="C11" s="56" t="s">
        <v>24</v>
      </c>
      <c r="D11" s="56"/>
      <c r="E11" s="56"/>
      <c r="F11" s="50" t="n">
        <f aca="false">G11+J11</f>
        <v>167</v>
      </c>
      <c r="G11" s="51" t="n">
        <f aca="false">SUM(H11:I11)</f>
        <v>28</v>
      </c>
      <c r="H11" s="52" t="n">
        <v>20</v>
      </c>
      <c r="I11" s="42" t="n">
        <v>8</v>
      </c>
      <c r="J11" s="59" t="n">
        <f aca="false">K11</f>
        <v>139</v>
      </c>
      <c r="K11" s="60" t="n">
        <v>139</v>
      </c>
      <c r="L11" s="44" t="n">
        <v>3</v>
      </c>
      <c r="M11" s="57" t="n">
        <v>38</v>
      </c>
      <c r="N11" s="16"/>
    </row>
    <row r="12" customFormat="false" ht="15.95" hidden="false" customHeight="true" outlineLevel="0" collapsed="false">
      <c r="A12" s="19"/>
      <c r="B12" s="62" t="s">
        <v>25</v>
      </c>
      <c r="C12" s="63" t="s">
        <v>26</v>
      </c>
      <c r="D12" s="63"/>
      <c r="E12" s="56" t="s">
        <v>27</v>
      </c>
      <c r="F12" s="50" t="n">
        <f aca="false">G12+J12</f>
        <v>118</v>
      </c>
      <c r="G12" s="51" t="n">
        <f aca="false">SUM(H12:I12)</f>
        <v>32</v>
      </c>
      <c r="H12" s="41" t="n">
        <v>29</v>
      </c>
      <c r="I12" s="42" t="n">
        <v>3</v>
      </c>
      <c r="J12" s="59" t="n">
        <f aca="false">K12</f>
        <v>86</v>
      </c>
      <c r="K12" s="60" t="n">
        <v>86</v>
      </c>
      <c r="L12" s="44" t="n">
        <v>12</v>
      </c>
      <c r="M12" s="57" t="n">
        <v>9</v>
      </c>
      <c r="N12" s="16"/>
    </row>
    <row r="13" customFormat="false" ht="15.95" hidden="false" customHeight="true" outlineLevel="0" collapsed="false">
      <c r="A13" s="19" t="s">
        <v>28</v>
      </c>
      <c r="B13" s="62" t="s">
        <v>29</v>
      </c>
      <c r="C13" s="63"/>
      <c r="D13" s="63"/>
      <c r="E13" s="56" t="s">
        <v>30</v>
      </c>
      <c r="F13" s="50" t="n">
        <f aca="false">G13+J13</f>
        <v>7</v>
      </c>
      <c r="G13" s="51" t="n">
        <f aca="false">SUM(H13:I13)</f>
        <v>2</v>
      </c>
      <c r="H13" s="52" t="n">
        <v>2</v>
      </c>
      <c r="I13" s="42" t="n">
        <v>0</v>
      </c>
      <c r="J13" s="59" t="n">
        <f aca="false">K13</f>
        <v>5</v>
      </c>
      <c r="K13" s="60" t="n">
        <v>5</v>
      </c>
      <c r="L13" s="61" t="n">
        <v>2</v>
      </c>
      <c r="M13" s="57" t="n">
        <v>5</v>
      </c>
      <c r="N13" s="16"/>
    </row>
    <row r="14" customFormat="false" ht="15.95" hidden="false" customHeight="true" outlineLevel="0" collapsed="false">
      <c r="A14" s="19"/>
      <c r="B14" s="35"/>
      <c r="C14" s="56" t="s">
        <v>31</v>
      </c>
      <c r="D14" s="56"/>
      <c r="E14" s="56"/>
      <c r="F14" s="64" t="s">
        <v>32</v>
      </c>
      <c r="G14" s="51" t="n">
        <f aca="false">SUM(H14:I14)</f>
        <v>0</v>
      </c>
      <c r="H14" s="41" t="n">
        <v>0</v>
      </c>
      <c r="I14" s="42" t="n">
        <v>0</v>
      </c>
      <c r="J14" s="59" t="n">
        <f aca="false">K14</f>
        <v>0</v>
      </c>
      <c r="K14" s="60" t="n">
        <v>0</v>
      </c>
      <c r="L14" s="44" t="n">
        <v>0</v>
      </c>
      <c r="M14" s="57" t="n">
        <v>0</v>
      </c>
      <c r="N14" s="16"/>
    </row>
    <row r="15" customFormat="false" ht="15.95" hidden="false" customHeight="true" outlineLevel="0" collapsed="false">
      <c r="A15" s="19" t="s">
        <v>33</v>
      </c>
      <c r="B15" s="55" t="s">
        <v>34</v>
      </c>
      <c r="C15" s="55"/>
      <c r="D15" s="55"/>
      <c r="E15" s="56" t="s">
        <v>18</v>
      </c>
      <c r="F15" s="50" t="n">
        <f aca="false">G15+J15</f>
        <v>1</v>
      </c>
      <c r="G15" s="51" t="n">
        <f aca="false">SUM(H15:I15)</f>
        <v>0</v>
      </c>
      <c r="H15" s="52" t="n">
        <v>0</v>
      </c>
      <c r="I15" s="42" t="n">
        <v>0</v>
      </c>
      <c r="J15" s="59" t="n">
        <f aca="false">K15</f>
        <v>1</v>
      </c>
      <c r="K15" s="60" t="n">
        <v>1</v>
      </c>
      <c r="L15" s="44" t="n">
        <v>0</v>
      </c>
      <c r="M15" s="57" t="n">
        <v>0</v>
      </c>
      <c r="N15" s="16"/>
    </row>
    <row r="16" customFormat="false" ht="15.95" hidden="false" customHeight="true" outlineLevel="0" collapsed="false">
      <c r="A16" s="19"/>
      <c r="B16" s="55"/>
      <c r="C16" s="55"/>
      <c r="D16" s="55"/>
      <c r="E16" s="56" t="s">
        <v>35</v>
      </c>
      <c r="F16" s="50" t="n">
        <f aca="false">G16+J16</f>
        <v>76</v>
      </c>
      <c r="G16" s="51" t="n">
        <f aca="false">SUM(H16:I16)</f>
        <v>56</v>
      </c>
      <c r="H16" s="41" t="n">
        <v>46</v>
      </c>
      <c r="I16" s="42" t="n">
        <v>10</v>
      </c>
      <c r="J16" s="59" t="n">
        <f aca="false">K16</f>
        <v>20</v>
      </c>
      <c r="K16" s="60" t="n">
        <v>20</v>
      </c>
      <c r="L16" s="44" t="n">
        <v>19</v>
      </c>
      <c r="M16" s="57" t="n">
        <v>13</v>
      </c>
      <c r="N16" s="16"/>
    </row>
    <row r="17" customFormat="false" ht="15.95" hidden="false" customHeight="true" outlineLevel="0" collapsed="false">
      <c r="A17" s="19" t="s">
        <v>36</v>
      </c>
      <c r="B17" s="65" t="s">
        <v>37</v>
      </c>
      <c r="C17" s="65"/>
      <c r="D17" s="65"/>
      <c r="E17" s="65"/>
      <c r="F17" s="50" t="n">
        <v>1</v>
      </c>
      <c r="G17" s="51" t="n">
        <f aca="false">SUM(H17:I17)</f>
        <v>1</v>
      </c>
      <c r="H17" s="52" t="n">
        <v>1</v>
      </c>
      <c r="I17" s="42" t="n">
        <v>0</v>
      </c>
      <c r="J17" s="59" t="n">
        <f aca="false">K17</f>
        <v>0</v>
      </c>
      <c r="K17" s="60" t="n">
        <v>0</v>
      </c>
      <c r="L17" s="61" t="n">
        <v>0</v>
      </c>
      <c r="M17" s="57" t="n">
        <v>0</v>
      </c>
      <c r="N17" s="16"/>
    </row>
    <row r="18" customFormat="false" ht="15.95" hidden="false" customHeight="true" outlineLevel="0" collapsed="false">
      <c r="A18" s="66"/>
      <c r="B18" s="67" t="s">
        <v>38</v>
      </c>
      <c r="C18" s="67"/>
      <c r="D18" s="67"/>
      <c r="E18" s="67"/>
      <c r="F18" s="68" t="n">
        <f aca="false">G18+J18</f>
        <v>1047</v>
      </c>
      <c r="G18" s="69" t="n">
        <f aca="false">IF(SUM(H18:I18)=SUM(G6:G17),SUM(G6:G17),"X")</f>
        <v>565</v>
      </c>
      <c r="H18" s="70" t="n">
        <f aca="false">SUM(H6:H17)</f>
        <v>448</v>
      </c>
      <c r="I18" s="71" t="n">
        <f aca="false">SUM(I6:I17)</f>
        <v>117</v>
      </c>
      <c r="J18" s="72" t="n">
        <f aca="false">IF(SUM(J6:J17)=K18,SUM(J6:J17),"X")</f>
        <v>482</v>
      </c>
      <c r="K18" s="73" t="n">
        <f aca="false">SUM(K6:K17)</f>
        <v>482</v>
      </c>
      <c r="L18" s="74" t="n">
        <f aca="false">IF(SUM(L6:L17)=0,"    -",SUM(L6:L17))</f>
        <v>110</v>
      </c>
      <c r="M18" s="75" t="n">
        <f aca="false">IF(SUM(M6:M17)=0,"    -",SUM(M6:M17))</f>
        <v>113</v>
      </c>
      <c r="N18" s="16"/>
    </row>
    <row r="19" customFormat="false" ht="15.95" hidden="false" customHeight="true" outlineLevel="0" collapsed="false">
      <c r="A19" s="34"/>
      <c r="B19" s="76"/>
      <c r="C19" s="77" t="s">
        <v>39</v>
      </c>
      <c r="D19" s="77"/>
      <c r="E19" s="77"/>
      <c r="F19" s="78" t="n">
        <f aca="false">G19+J19</f>
        <v>4</v>
      </c>
      <c r="G19" s="79" t="n">
        <f aca="false">H19+I19</f>
        <v>2</v>
      </c>
      <c r="H19" s="80" t="n">
        <v>1</v>
      </c>
      <c r="I19" s="42" t="n">
        <v>1</v>
      </c>
      <c r="J19" s="81" t="n">
        <f aca="false">K19</f>
        <v>2</v>
      </c>
      <c r="K19" s="42" t="n">
        <v>2</v>
      </c>
      <c r="L19" s="82" t="n">
        <v>2</v>
      </c>
      <c r="M19" s="83" t="n">
        <v>2</v>
      </c>
      <c r="N19" s="16"/>
    </row>
    <row r="20" customFormat="false" ht="15.95" hidden="false" customHeight="true" outlineLevel="0" collapsed="false">
      <c r="A20" s="19" t="s">
        <v>40</v>
      </c>
      <c r="B20" s="62" t="s">
        <v>41</v>
      </c>
      <c r="C20" s="56" t="s">
        <v>42</v>
      </c>
      <c r="D20" s="56"/>
      <c r="E20" s="56"/>
      <c r="F20" s="50" t="n">
        <f aca="false">G20+J20</f>
        <v>50</v>
      </c>
      <c r="G20" s="84" t="n">
        <f aca="false">H20+I20</f>
        <v>12</v>
      </c>
      <c r="H20" s="52" t="n">
        <v>7</v>
      </c>
      <c r="I20" s="42" t="n">
        <v>5</v>
      </c>
      <c r="J20" s="59" t="n">
        <f aca="false">K20</f>
        <v>38</v>
      </c>
      <c r="K20" s="42" t="n">
        <v>38</v>
      </c>
      <c r="L20" s="44" t="n">
        <v>12</v>
      </c>
      <c r="M20" s="57" t="n">
        <v>38</v>
      </c>
      <c r="N20" s="16"/>
    </row>
    <row r="21" customFormat="false" ht="15.95" hidden="false" customHeight="true" outlineLevel="0" collapsed="false">
      <c r="A21" s="19" t="s">
        <v>43</v>
      </c>
      <c r="B21" s="62"/>
      <c r="C21" s="56" t="s">
        <v>44</v>
      </c>
      <c r="D21" s="56"/>
      <c r="E21" s="56"/>
      <c r="F21" s="50" t="n">
        <f aca="false">G21+J21</f>
        <v>31</v>
      </c>
      <c r="G21" s="84" t="n">
        <f aca="false">H21+I21</f>
        <v>7</v>
      </c>
      <c r="H21" s="41" t="n">
        <v>4</v>
      </c>
      <c r="I21" s="42" t="n">
        <v>3</v>
      </c>
      <c r="J21" s="59" t="n">
        <f aca="false">K21</f>
        <v>24</v>
      </c>
      <c r="K21" s="42" t="n">
        <v>24</v>
      </c>
      <c r="L21" s="44" t="n">
        <v>0</v>
      </c>
      <c r="M21" s="57" t="n">
        <v>0</v>
      </c>
      <c r="N21" s="16"/>
    </row>
    <row r="22" customFormat="false" ht="15.95" hidden="false" customHeight="true" outlineLevel="0" collapsed="false">
      <c r="A22" s="19" t="s">
        <v>45</v>
      </c>
      <c r="B22" s="62"/>
      <c r="C22" s="56" t="s">
        <v>46</v>
      </c>
      <c r="D22" s="56"/>
      <c r="E22" s="56"/>
      <c r="F22" s="50" t="n">
        <f aca="false">G22+J22</f>
        <v>35</v>
      </c>
      <c r="G22" s="84" t="n">
        <f aca="false">H22+I22</f>
        <v>12</v>
      </c>
      <c r="H22" s="41" t="n">
        <v>7</v>
      </c>
      <c r="I22" s="42" t="n">
        <v>5</v>
      </c>
      <c r="J22" s="59" t="n">
        <v>23</v>
      </c>
      <c r="K22" s="42" t="n">
        <v>0</v>
      </c>
      <c r="L22" s="44" t="n">
        <v>0</v>
      </c>
      <c r="M22" s="57" t="n">
        <v>0</v>
      </c>
      <c r="N22" s="16"/>
    </row>
    <row r="23" customFormat="false" ht="15.95" hidden="false" customHeight="true" outlineLevel="0" collapsed="false">
      <c r="A23" s="19" t="s">
        <v>47</v>
      </c>
      <c r="B23" s="62" t="s">
        <v>48</v>
      </c>
      <c r="C23" s="56" t="s">
        <v>49</v>
      </c>
      <c r="D23" s="56"/>
      <c r="E23" s="56"/>
      <c r="F23" s="50" t="n">
        <f aca="false">G23+J23</f>
        <v>9</v>
      </c>
      <c r="G23" s="84" t="n">
        <f aca="false">H23+I23</f>
        <v>3</v>
      </c>
      <c r="H23" s="52" t="n">
        <v>3</v>
      </c>
      <c r="I23" s="42" t="n">
        <v>0</v>
      </c>
      <c r="J23" s="59" t="n">
        <v>6</v>
      </c>
      <c r="K23" s="42" t="n">
        <v>0</v>
      </c>
      <c r="L23" s="61" t="n">
        <v>3</v>
      </c>
      <c r="M23" s="57" t="n">
        <v>0</v>
      </c>
      <c r="N23" s="16"/>
    </row>
    <row r="24" customFormat="false" ht="15.95" hidden="false" customHeight="true" outlineLevel="0" collapsed="false">
      <c r="A24" s="19"/>
      <c r="B24" s="62"/>
      <c r="C24" s="85" t="s">
        <v>50</v>
      </c>
      <c r="D24" s="86"/>
      <c r="E24" s="87"/>
      <c r="F24" s="68" t="e">
        <f aca="false">G24+J24</f>
        <v>#VALUE!</v>
      </c>
      <c r="G24" s="88" t="n">
        <f aca="false">SUM(G19:G23)</f>
        <v>36</v>
      </c>
      <c r="H24" s="89" t="n">
        <f aca="false">SUM(H19:H23)</f>
        <v>22</v>
      </c>
      <c r="I24" s="90" t="n">
        <f aca="false">SUM(I19:I23)</f>
        <v>14</v>
      </c>
      <c r="J24" s="72" t="str">
        <f aca="false">IF(SUM(J19:J23)=K24,SUM(J19:J23),"X")</f>
        <v>X</v>
      </c>
      <c r="K24" s="72" t="n">
        <f aca="false">SUM(K19:K23)</f>
        <v>64</v>
      </c>
      <c r="L24" s="91" t="n">
        <f aca="false">SUM(L19:L23)</f>
        <v>17</v>
      </c>
      <c r="M24" s="92" t="n">
        <f aca="false">SUM(M19:M23)</f>
        <v>40</v>
      </c>
      <c r="N24" s="16"/>
    </row>
    <row r="25" customFormat="false" ht="15.95" hidden="false" customHeight="true" outlineLevel="0" collapsed="false">
      <c r="A25" s="34"/>
      <c r="B25" s="93" t="s">
        <v>51</v>
      </c>
      <c r="C25" s="93"/>
      <c r="D25" s="93"/>
      <c r="E25" s="93"/>
      <c r="F25" s="78" t="n">
        <f aca="false">G25+J25</f>
        <v>727</v>
      </c>
      <c r="G25" s="94" t="n">
        <f aca="false">SUM(H25:I25)</f>
        <v>506</v>
      </c>
      <c r="H25" s="80" t="n">
        <v>434</v>
      </c>
      <c r="I25" s="42" t="n">
        <v>72</v>
      </c>
      <c r="J25" s="43" t="n">
        <f aca="false">K25</f>
        <v>221</v>
      </c>
      <c r="K25" s="43" t="n">
        <v>221</v>
      </c>
      <c r="L25" s="95" t="s">
        <v>32</v>
      </c>
      <c r="M25" s="96" t="n">
        <v>0</v>
      </c>
      <c r="N25" s="16"/>
    </row>
    <row r="26" customFormat="false" ht="15.95" hidden="false" customHeight="true" outlineLevel="0" collapsed="false">
      <c r="A26" s="19" t="s">
        <v>52</v>
      </c>
      <c r="B26" s="65" t="s">
        <v>53</v>
      </c>
      <c r="C26" s="65"/>
      <c r="D26" s="65"/>
      <c r="E26" s="65"/>
      <c r="F26" s="50" t="n">
        <f aca="false">G26+J26</f>
        <v>21</v>
      </c>
      <c r="G26" s="51" t="n">
        <f aca="false">SUM(H26:I26)</f>
        <v>13</v>
      </c>
      <c r="H26" s="52" t="n">
        <v>10</v>
      </c>
      <c r="I26" s="42" t="n">
        <v>3</v>
      </c>
      <c r="J26" s="53" t="n">
        <f aca="false">K26</f>
        <v>8</v>
      </c>
      <c r="K26" s="53" t="n">
        <v>8</v>
      </c>
      <c r="L26" s="97" t="s">
        <v>32</v>
      </c>
      <c r="M26" s="57" t="n">
        <v>0</v>
      </c>
      <c r="N26" s="16"/>
    </row>
    <row r="27" customFormat="false" ht="15.95" hidden="false" customHeight="true" outlineLevel="0" collapsed="false">
      <c r="A27" s="19"/>
      <c r="B27" s="65" t="s">
        <v>54</v>
      </c>
      <c r="C27" s="65"/>
      <c r="D27" s="65"/>
      <c r="E27" s="65"/>
      <c r="F27" s="50" t="n">
        <f aca="false">G27+J27</f>
        <v>5</v>
      </c>
      <c r="G27" s="51" t="n">
        <f aca="false">SUM(H27:I27)</f>
        <v>4</v>
      </c>
      <c r="H27" s="41" t="n">
        <v>2</v>
      </c>
      <c r="I27" s="42" t="n">
        <v>2</v>
      </c>
      <c r="J27" s="60" t="n">
        <f aca="false">K27</f>
        <v>1</v>
      </c>
      <c r="K27" s="60" t="n">
        <v>1</v>
      </c>
      <c r="L27" s="97" t="s">
        <v>32</v>
      </c>
      <c r="M27" s="57" t="n">
        <v>0</v>
      </c>
      <c r="N27" s="16"/>
    </row>
    <row r="28" customFormat="false" ht="15.95" hidden="false" customHeight="true" outlineLevel="0" collapsed="false">
      <c r="A28" s="19" t="s">
        <v>55</v>
      </c>
      <c r="B28" s="65" t="s">
        <v>56</v>
      </c>
      <c r="C28" s="65"/>
      <c r="D28" s="65"/>
      <c r="E28" s="65"/>
      <c r="F28" s="50" t="n">
        <f aca="false">G28+J28</f>
        <v>1</v>
      </c>
      <c r="G28" s="51" t="n">
        <f aca="false">SUM(H28:I28)</f>
        <v>0</v>
      </c>
      <c r="H28" s="52" t="n">
        <v>0</v>
      </c>
      <c r="I28" s="42" t="n">
        <v>0</v>
      </c>
      <c r="J28" s="59" t="n">
        <f aca="false">K28</f>
        <v>1</v>
      </c>
      <c r="K28" s="60" t="n">
        <v>1</v>
      </c>
      <c r="L28" s="44" t="n">
        <v>0</v>
      </c>
      <c r="M28" s="57" t="n">
        <v>0</v>
      </c>
      <c r="N28" s="16"/>
    </row>
    <row r="29" customFormat="false" ht="15.95" hidden="false" customHeight="true" outlineLevel="0" collapsed="false">
      <c r="A29" s="19"/>
      <c r="B29" s="65" t="s">
        <v>57</v>
      </c>
      <c r="C29" s="65"/>
      <c r="D29" s="65"/>
      <c r="E29" s="65"/>
      <c r="F29" s="50" t="n">
        <f aca="false">G29+J29</f>
        <v>33</v>
      </c>
      <c r="G29" s="51" t="n">
        <f aca="false">SUM(H29:I29)</f>
        <v>23</v>
      </c>
      <c r="H29" s="41" t="n">
        <v>18</v>
      </c>
      <c r="I29" s="42" t="n">
        <v>5</v>
      </c>
      <c r="J29" s="59" t="n">
        <f aca="false">K29</f>
        <v>10</v>
      </c>
      <c r="K29" s="53" t="n">
        <v>10</v>
      </c>
      <c r="L29" s="44" t="n">
        <v>23</v>
      </c>
      <c r="M29" s="98" t="n">
        <v>10</v>
      </c>
      <c r="N29" s="16"/>
    </row>
    <row r="30" customFormat="false" ht="15.95" hidden="false" customHeight="true" outlineLevel="0" collapsed="false">
      <c r="A30" s="19" t="s">
        <v>58</v>
      </c>
      <c r="B30" s="65" t="s">
        <v>59</v>
      </c>
      <c r="C30" s="65"/>
      <c r="D30" s="65"/>
      <c r="E30" s="65"/>
      <c r="F30" s="50" t="n">
        <f aca="false">G30+J30</f>
        <v>8</v>
      </c>
      <c r="G30" s="51" t="n">
        <f aca="false">SUM(H30:I30)</f>
        <v>6</v>
      </c>
      <c r="H30" s="52" t="n">
        <v>5</v>
      </c>
      <c r="I30" s="42" t="n">
        <v>1</v>
      </c>
      <c r="J30" s="59" t="n">
        <f aca="false">K30</f>
        <v>2</v>
      </c>
      <c r="K30" s="53" t="n">
        <v>2</v>
      </c>
      <c r="L30" s="61" t="n">
        <v>6</v>
      </c>
      <c r="M30" s="54" t="n">
        <v>2</v>
      </c>
      <c r="N30" s="16"/>
    </row>
    <row r="31" customFormat="false" ht="15.95" hidden="false" customHeight="true" outlineLevel="0" collapsed="false">
      <c r="A31" s="66"/>
      <c r="B31" s="99"/>
      <c r="C31" s="100"/>
      <c r="D31" s="101" t="s">
        <v>60</v>
      </c>
      <c r="E31" s="100"/>
      <c r="F31" s="102" t="n">
        <f aca="false">G31+J31</f>
        <v>795</v>
      </c>
      <c r="G31" s="103" t="n">
        <f aca="false">IF(SUM(H31:I31)=SUM(G25:G30),SUM(H31:I31),"X")</f>
        <v>552</v>
      </c>
      <c r="H31" s="104" t="n">
        <f aca="false">SUM(H25:H30)</f>
        <v>469</v>
      </c>
      <c r="I31" s="105" t="n">
        <f aca="false">SUM(I25:I30)</f>
        <v>83</v>
      </c>
      <c r="J31" s="73" t="n">
        <f aca="false">SUM(J25:J30)</f>
        <v>243</v>
      </c>
      <c r="K31" s="73" t="n">
        <f aca="false">SUM(K25:K30)</f>
        <v>243</v>
      </c>
      <c r="L31" s="106" t="n">
        <f aca="false">SUM(L25:L30)</f>
        <v>29</v>
      </c>
      <c r="M31" s="75" t="n">
        <f aca="false">SUM(M25:M30)</f>
        <v>12</v>
      </c>
      <c r="N31" s="16"/>
    </row>
    <row r="32" customFormat="false" ht="13.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</sheetData>
  <mergeCells count="19">
    <mergeCell ref="B8:D9"/>
    <mergeCell ref="C10:E10"/>
    <mergeCell ref="C11:E11"/>
    <mergeCell ref="C12:D13"/>
    <mergeCell ref="C14:E14"/>
    <mergeCell ref="B15:D16"/>
    <mergeCell ref="B17:E17"/>
    <mergeCell ref="B18:E18"/>
    <mergeCell ref="C19:E19"/>
    <mergeCell ref="C20:E20"/>
    <mergeCell ref="C21:E21"/>
    <mergeCell ref="C22:E22"/>
    <mergeCell ref="C23:E23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984027777777778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45:43Z</dcterms:created>
  <dc:creator>岐阜県</dc:creator>
  <dc:description/>
  <dc:language>en-US</dc:language>
  <cp:lastModifiedBy>Gifu</cp:lastModifiedBy>
  <cp:lastPrinted>2016-02-02T04:56:30Z</cp:lastPrinted>
  <dcterms:modified xsi:type="dcterms:W3CDTF">2016-02-18T02:14:58Z</dcterms:modified>
  <cp:revision>55</cp:revision>
  <dc:subject/>
  <dc:title>環境衛生関係施設及び監視指導状況</dc:title>
</cp:coreProperties>
</file>