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6" activeCellId="0" sqref="I16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63369</v>
      </c>
      <c r="C5" s="18" t="n">
        <v>312726</v>
      </c>
      <c r="D5" s="18" t="n">
        <v>8332</v>
      </c>
      <c r="E5" s="18" t="n">
        <v>8678</v>
      </c>
      <c r="F5" s="18" t="n">
        <v>22083</v>
      </c>
      <c r="G5" s="18" t="n">
        <v>1520</v>
      </c>
      <c r="H5" s="18" t="n">
        <v>23960</v>
      </c>
      <c r="I5" s="18" t="n">
        <v>36200</v>
      </c>
      <c r="J5" s="18" t="n">
        <v>43423</v>
      </c>
      <c r="K5" s="18" t="n">
        <v>6447</v>
      </c>
      <c r="L5" s="18" t="n">
        <v>221958</v>
      </c>
      <c r="M5" s="19" t="n">
        <v>241411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92437</v>
      </c>
      <c r="C6" s="23" t="n">
        <v>146066</v>
      </c>
      <c r="D6" s="23" t="n">
        <v>2344</v>
      </c>
      <c r="E6" s="23" t="n">
        <v>237</v>
      </c>
      <c r="F6" s="23" t="n">
        <v>12689</v>
      </c>
      <c r="G6" s="23" t="n">
        <v>731</v>
      </c>
      <c r="H6" s="23" t="n">
        <v>8055</v>
      </c>
      <c r="I6" s="23" t="n">
        <v>12033</v>
      </c>
      <c r="J6" s="23" t="n">
        <v>7317</v>
      </c>
      <c r="K6" s="23" t="n">
        <v>2965</v>
      </c>
      <c r="L6" s="23" t="n">
        <v>94556</v>
      </c>
      <c r="M6" s="24" t="n">
        <v>97881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88098</v>
      </c>
      <c r="C7" s="23" t="n">
        <v>52401</v>
      </c>
      <c r="D7" s="23" t="n">
        <v>8851</v>
      </c>
      <c r="E7" s="23" t="n">
        <v>5394</v>
      </c>
      <c r="F7" s="23" t="n">
        <v>6197</v>
      </c>
      <c r="G7" s="23" t="n">
        <v>389</v>
      </c>
      <c r="H7" s="23" t="n">
        <v>5970</v>
      </c>
      <c r="I7" s="23" t="n">
        <v>4465</v>
      </c>
      <c r="J7" s="23" t="n">
        <v>949</v>
      </c>
      <c r="K7" s="23" t="n">
        <v>3482</v>
      </c>
      <c r="L7" s="23" t="n">
        <v>50619</v>
      </c>
      <c r="M7" s="24" t="n">
        <v>37479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48956</v>
      </c>
      <c r="C8" s="23" t="n">
        <v>86005</v>
      </c>
      <c r="D8" s="23" t="n">
        <v>3281</v>
      </c>
      <c r="E8" s="23" t="n">
        <v>130</v>
      </c>
      <c r="F8" s="23" t="n">
        <v>1325</v>
      </c>
      <c r="G8" s="23" t="n">
        <v>4830</v>
      </c>
      <c r="H8" s="23" t="n">
        <v>2680</v>
      </c>
      <c r="I8" s="23" t="n">
        <v>42037</v>
      </c>
      <c r="J8" s="23" t="n">
        <v>4446</v>
      </c>
      <c r="K8" s="23" t="n">
        <v>4222</v>
      </c>
      <c r="L8" s="23" t="n">
        <v>58916</v>
      </c>
      <c r="M8" s="24" t="n">
        <v>90040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25181</v>
      </c>
      <c r="C9" s="23" t="n">
        <v>67331</v>
      </c>
      <c r="D9" s="23" t="n">
        <v>2088</v>
      </c>
      <c r="E9" s="23" t="n">
        <v>270</v>
      </c>
      <c r="F9" s="23" t="n">
        <v>40791</v>
      </c>
      <c r="G9" s="23" t="n">
        <v>300</v>
      </c>
      <c r="H9" s="23" t="n">
        <v>4516</v>
      </c>
      <c r="I9" s="23" t="n">
        <v>3847</v>
      </c>
      <c r="J9" s="23" t="n">
        <v>4852</v>
      </c>
      <c r="K9" s="23" t="n">
        <v>1186</v>
      </c>
      <c r="L9" s="23" t="n">
        <v>55131</v>
      </c>
      <c r="M9" s="24" t="n">
        <v>70050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87028</v>
      </c>
      <c r="C10" s="23" t="n">
        <v>55441</v>
      </c>
      <c r="D10" s="23" t="n">
        <v>1036</v>
      </c>
      <c r="E10" s="23" t="n">
        <v>56</v>
      </c>
      <c r="F10" s="23" t="n">
        <v>10418</v>
      </c>
      <c r="G10" s="23" t="n">
        <v>730</v>
      </c>
      <c r="H10" s="23" t="n">
        <v>10701</v>
      </c>
      <c r="I10" s="23" t="n">
        <v>2554</v>
      </c>
      <c r="J10" s="23" t="n">
        <v>2723</v>
      </c>
      <c r="K10" s="23" t="n">
        <v>3369</v>
      </c>
      <c r="L10" s="23" t="n">
        <v>44359</v>
      </c>
      <c r="M10" s="24" t="n">
        <v>42669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1507</v>
      </c>
      <c r="C11" s="23" t="n">
        <v>14350</v>
      </c>
      <c r="D11" s="23" t="n">
        <v>879</v>
      </c>
      <c r="E11" s="23" t="n">
        <v>0</v>
      </c>
      <c r="F11" s="23" t="n">
        <v>4297</v>
      </c>
      <c r="G11" s="23" t="n">
        <v>0</v>
      </c>
      <c r="H11" s="23" t="n">
        <v>603</v>
      </c>
      <c r="I11" s="23" t="n">
        <v>533</v>
      </c>
      <c r="J11" s="23" t="n">
        <v>680</v>
      </c>
      <c r="K11" s="23" t="n">
        <v>165</v>
      </c>
      <c r="L11" s="23" t="n">
        <v>10025</v>
      </c>
      <c r="M11" s="24" t="n">
        <v>11482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99365</v>
      </c>
      <c r="C12" s="23" t="n">
        <v>24600</v>
      </c>
      <c r="D12" s="23" t="n">
        <v>197</v>
      </c>
      <c r="E12" s="23" t="n">
        <v>535</v>
      </c>
      <c r="F12" s="23" t="n">
        <v>398</v>
      </c>
      <c r="G12" s="23" t="n">
        <v>61</v>
      </c>
      <c r="H12" s="23" t="n">
        <v>22297</v>
      </c>
      <c r="I12" s="23" t="n">
        <v>934</v>
      </c>
      <c r="J12" s="23" t="n">
        <v>50067</v>
      </c>
      <c r="K12" s="23" t="n">
        <v>276</v>
      </c>
      <c r="L12" s="23" t="n">
        <v>21949</v>
      </c>
      <c r="M12" s="24" t="n">
        <v>77416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5124</v>
      </c>
      <c r="C13" s="23" t="n">
        <v>48734</v>
      </c>
      <c r="D13" s="23" t="n">
        <v>1794</v>
      </c>
      <c r="E13" s="23" t="n">
        <v>151</v>
      </c>
      <c r="F13" s="23" t="n">
        <v>4374</v>
      </c>
      <c r="G13" s="23" t="n">
        <v>104</v>
      </c>
      <c r="H13" s="23" t="n">
        <v>866</v>
      </c>
      <c r="I13" s="23" t="n">
        <v>7661</v>
      </c>
      <c r="J13" s="23" t="n">
        <v>3023</v>
      </c>
      <c r="K13" s="23" t="n">
        <v>8417</v>
      </c>
      <c r="L13" s="23" t="n">
        <v>42146</v>
      </c>
      <c r="M13" s="24" t="n">
        <v>32978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0982</v>
      </c>
      <c r="C14" s="23" t="n">
        <v>29537</v>
      </c>
      <c r="D14" s="23" t="n">
        <v>2136</v>
      </c>
      <c r="E14" s="23" t="n">
        <v>3927</v>
      </c>
      <c r="F14" s="23" t="n">
        <v>4023</v>
      </c>
      <c r="G14" s="23" t="n">
        <v>200</v>
      </c>
      <c r="H14" s="23" t="n">
        <v>4844</v>
      </c>
      <c r="I14" s="23" t="n">
        <v>4046</v>
      </c>
      <c r="J14" s="23" t="n">
        <v>1195</v>
      </c>
      <c r="K14" s="23" t="n">
        <v>1074</v>
      </c>
      <c r="L14" s="23" t="n">
        <v>29131</v>
      </c>
      <c r="M14" s="24" t="n">
        <v>2185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87127</v>
      </c>
      <c r="C15" s="23" t="n">
        <v>76340</v>
      </c>
      <c r="D15" s="23" t="n">
        <v>1448</v>
      </c>
      <c r="E15" s="23" t="n">
        <v>169</v>
      </c>
      <c r="F15" s="23" t="n">
        <v>3168</v>
      </c>
      <c r="G15" s="23" t="n">
        <v>285</v>
      </c>
      <c r="H15" s="23" t="n">
        <v>3217</v>
      </c>
      <c r="I15" s="23" t="n">
        <v>1250</v>
      </c>
      <c r="J15" s="23" t="n">
        <v>494</v>
      </c>
      <c r="K15" s="23" t="n">
        <v>756</v>
      </c>
      <c r="L15" s="23" t="n">
        <v>55203</v>
      </c>
      <c r="M15" s="24" t="n">
        <v>31924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88674</v>
      </c>
      <c r="C16" s="23" t="n">
        <v>32397</v>
      </c>
      <c r="D16" s="23" t="n">
        <v>938</v>
      </c>
      <c r="E16" s="23" t="n">
        <v>0</v>
      </c>
      <c r="F16" s="23" t="n">
        <v>36396</v>
      </c>
      <c r="G16" s="23" t="n">
        <v>13923</v>
      </c>
      <c r="H16" s="23" t="n">
        <v>1766</v>
      </c>
      <c r="I16" s="23" t="n">
        <v>1444</v>
      </c>
      <c r="J16" s="23" t="n">
        <v>1005</v>
      </c>
      <c r="K16" s="23" t="n">
        <v>805</v>
      </c>
      <c r="L16" s="23" t="n">
        <v>26850</v>
      </c>
      <c r="M16" s="24" t="n">
        <v>61824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56076</v>
      </c>
      <c r="C17" s="23" t="n">
        <v>107852</v>
      </c>
      <c r="D17" s="23" t="n">
        <v>1531</v>
      </c>
      <c r="E17" s="23" t="n">
        <v>126</v>
      </c>
      <c r="F17" s="23" t="n">
        <v>27412</v>
      </c>
      <c r="G17" s="23" t="n">
        <v>332</v>
      </c>
      <c r="H17" s="23" t="n">
        <v>6179</v>
      </c>
      <c r="I17" s="23" t="n">
        <v>4774</v>
      </c>
      <c r="J17" s="23" t="n">
        <v>6235</v>
      </c>
      <c r="K17" s="23" t="n">
        <v>1635</v>
      </c>
      <c r="L17" s="23" t="n">
        <v>83144</v>
      </c>
      <c r="M17" s="24" t="n">
        <v>72932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35992</v>
      </c>
      <c r="C18" s="23" t="n">
        <v>90035</v>
      </c>
      <c r="D18" s="23" t="n">
        <v>1473</v>
      </c>
      <c r="E18" s="23" t="n">
        <v>319</v>
      </c>
      <c r="F18" s="23" t="n">
        <v>22479</v>
      </c>
      <c r="G18" s="23" t="n">
        <v>793</v>
      </c>
      <c r="H18" s="23" t="n">
        <v>6922</v>
      </c>
      <c r="I18" s="23" t="n">
        <v>9804</v>
      </c>
      <c r="J18" s="23" t="n">
        <v>3847</v>
      </c>
      <c r="K18" s="23" t="n">
        <v>320</v>
      </c>
      <c r="L18" s="23" t="n">
        <v>61097</v>
      </c>
      <c r="M18" s="24" t="n">
        <v>7489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31539</v>
      </c>
      <c r="C19" s="23" t="n">
        <v>14458</v>
      </c>
      <c r="D19" s="23" t="n">
        <v>480</v>
      </c>
      <c r="E19" s="23" t="n">
        <v>0</v>
      </c>
      <c r="F19" s="23" t="n">
        <v>3250</v>
      </c>
      <c r="G19" s="23" t="n">
        <v>0</v>
      </c>
      <c r="H19" s="23" t="n">
        <v>171</v>
      </c>
      <c r="I19" s="23" t="n">
        <v>60</v>
      </c>
      <c r="J19" s="23" t="n">
        <v>8769</v>
      </c>
      <c r="K19" s="23" t="n">
        <v>4351</v>
      </c>
      <c r="L19" s="23" t="n">
        <v>13076</v>
      </c>
      <c r="M19" s="24" t="n">
        <v>18463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8016</v>
      </c>
      <c r="C20" s="23" t="n">
        <v>49904</v>
      </c>
      <c r="D20" s="23" t="n">
        <v>1516</v>
      </c>
      <c r="E20" s="23" t="n">
        <v>57</v>
      </c>
      <c r="F20" s="23" t="n">
        <v>1751</v>
      </c>
      <c r="G20" s="23" t="n">
        <v>234</v>
      </c>
      <c r="H20" s="23" t="n">
        <v>1000</v>
      </c>
      <c r="I20" s="23" t="n">
        <v>1696</v>
      </c>
      <c r="J20" s="23" t="n">
        <v>1035</v>
      </c>
      <c r="K20" s="23" t="n">
        <v>823</v>
      </c>
      <c r="L20" s="23" t="n">
        <v>43254</v>
      </c>
      <c r="M20" s="24" t="n">
        <v>14762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4078</v>
      </c>
      <c r="C21" s="23" t="n">
        <v>13751</v>
      </c>
      <c r="D21" s="23" t="n">
        <v>0</v>
      </c>
      <c r="E21" s="23" t="n">
        <v>3229</v>
      </c>
      <c r="F21" s="23" t="n">
        <v>181</v>
      </c>
      <c r="G21" s="23" t="n">
        <v>373</v>
      </c>
      <c r="H21" s="23" t="n">
        <v>140</v>
      </c>
      <c r="I21" s="23" t="n">
        <v>843</v>
      </c>
      <c r="J21" s="23" t="n">
        <v>2906</v>
      </c>
      <c r="K21" s="23" t="n">
        <v>2655</v>
      </c>
      <c r="L21" s="23" t="n">
        <v>14834</v>
      </c>
      <c r="M21" s="24" t="n">
        <v>9244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7434</v>
      </c>
      <c r="C22" s="23" t="n">
        <v>24877</v>
      </c>
      <c r="D22" s="23" t="n">
        <v>288</v>
      </c>
      <c r="E22" s="23" t="n">
        <v>814</v>
      </c>
      <c r="F22" s="23" t="n">
        <v>2695</v>
      </c>
      <c r="G22" s="23" t="n">
        <v>79</v>
      </c>
      <c r="H22" s="23" t="n">
        <v>411</v>
      </c>
      <c r="I22" s="23" t="n">
        <v>6307</v>
      </c>
      <c r="J22" s="23" t="n">
        <v>1755</v>
      </c>
      <c r="K22" s="23" t="n">
        <v>208</v>
      </c>
      <c r="L22" s="23" t="n">
        <v>23402</v>
      </c>
      <c r="M22" s="24" t="n">
        <v>14032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1400</v>
      </c>
      <c r="C23" s="23" t="n">
        <v>19932</v>
      </c>
      <c r="D23" s="23" t="n">
        <v>985</v>
      </c>
      <c r="E23" s="23" t="n">
        <v>783</v>
      </c>
      <c r="F23" s="23" t="n">
        <v>7652</v>
      </c>
      <c r="G23" s="23" t="n">
        <v>27</v>
      </c>
      <c r="H23" s="23" t="n">
        <v>566</v>
      </c>
      <c r="I23" s="23" t="n">
        <v>509</v>
      </c>
      <c r="J23" s="23" t="n">
        <v>489</v>
      </c>
      <c r="K23" s="23" t="n">
        <v>457</v>
      </c>
      <c r="L23" s="23" t="n">
        <v>19588</v>
      </c>
      <c r="M23" s="24" t="n">
        <v>11812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37414</v>
      </c>
      <c r="C24" s="23" t="n">
        <v>16640</v>
      </c>
      <c r="D24" s="23" t="n">
        <v>277</v>
      </c>
      <c r="E24" s="23" t="n">
        <v>510</v>
      </c>
      <c r="F24" s="23" t="n">
        <v>4182</v>
      </c>
      <c r="G24" s="23" t="n">
        <v>122</v>
      </c>
      <c r="H24" s="23" t="n">
        <v>79</v>
      </c>
      <c r="I24" s="23" t="n">
        <v>777</v>
      </c>
      <c r="J24" s="23" t="n">
        <v>12753</v>
      </c>
      <c r="K24" s="23" t="n">
        <v>2074</v>
      </c>
      <c r="L24" s="23" t="n">
        <v>14580</v>
      </c>
      <c r="M24" s="24" t="n">
        <v>22834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53772</v>
      </c>
      <c r="C25" s="27" t="n">
        <v>22861</v>
      </c>
      <c r="D25" s="27" t="n">
        <v>930</v>
      </c>
      <c r="E25" s="27" t="n">
        <v>384</v>
      </c>
      <c r="F25" s="27" t="n">
        <v>25328</v>
      </c>
      <c r="G25" s="27" t="n">
        <v>87</v>
      </c>
      <c r="H25" s="27" t="n">
        <v>543</v>
      </c>
      <c r="I25" s="27" t="n">
        <v>609</v>
      </c>
      <c r="J25" s="27" t="n">
        <v>2920</v>
      </c>
      <c r="K25" s="27" t="n">
        <v>110</v>
      </c>
      <c r="L25" s="27" t="n">
        <v>20128</v>
      </c>
      <c r="M25" s="28" t="n">
        <v>33644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093569</v>
      </c>
      <c r="C26" s="31" t="n">
        <v>1306238</v>
      </c>
      <c r="D26" s="31" t="n">
        <v>40804</v>
      </c>
      <c r="E26" s="31" t="n">
        <v>25769</v>
      </c>
      <c r="F26" s="31" t="n">
        <v>241089</v>
      </c>
      <c r="G26" s="31" t="n">
        <v>25120</v>
      </c>
      <c r="H26" s="31" t="n">
        <v>105486</v>
      </c>
      <c r="I26" s="31" t="n">
        <v>142383</v>
      </c>
      <c r="J26" s="31" t="n">
        <v>160883</v>
      </c>
      <c r="K26" s="31" t="n">
        <v>45797</v>
      </c>
      <c r="L26" s="31" t="n">
        <v>1003946</v>
      </c>
      <c r="M26" s="32" t="n">
        <v>1089623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7600</v>
      </c>
      <c r="C28" s="23" t="n">
        <v>29251</v>
      </c>
      <c r="D28" s="23" t="n">
        <v>917</v>
      </c>
      <c r="E28" s="23" t="n">
        <v>50</v>
      </c>
      <c r="F28" s="23" t="n">
        <v>2782</v>
      </c>
      <c r="G28" s="23" t="n">
        <v>108</v>
      </c>
      <c r="H28" s="23" t="n">
        <v>3354</v>
      </c>
      <c r="I28" s="23" t="n">
        <v>455</v>
      </c>
      <c r="J28" s="23" t="n">
        <v>0</v>
      </c>
      <c r="K28" s="23" t="n">
        <v>683</v>
      </c>
      <c r="L28" s="23" t="n">
        <v>22850</v>
      </c>
      <c r="M28" s="24" t="n">
        <v>14750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7461</v>
      </c>
      <c r="C29" s="27" t="n">
        <v>19607</v>
      </c>
      <c r="D29" s="27" t="n">
        <v>129</v>
      </c>
      <c r="E29" s="27" t="n">
        <v>0</v>
      </c>
      <c r="F29" s="27" t="n">
        <v>1247</v>
      </c>
      <c r="G29" s="27" t="n">
        <v>244</v>
      </c>
      <c r="H29" s="27" t="n">
        <v>99</v>
      </c>
      <c r="I29" s="27" t="n">
        <v>2949</v>
      </c>
      <c r="J29" s="27" t="n">
        <v>3087</v>
      </c>
      <c r="K29" s="27" t="n">
        <v>99</v>
      </c>
      <c r="L29" s="27" t="n">
        <v>13670</v>
      </c>
      <c r="M29" s="28" t="n">
        <v>13791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65061</v>
      </c>
      <c r="C30" s="31" t="n">
        <v>48858</v>
      </c>
      <c r="D30" s="31" t="n">
        <v>1046</v>
      </c>
      <c r="E30" s="31" t="n">
        <v>50</v>
      </c>
      <c r="F30" s="31" t="n">
        <v>4029</v>
      </c>
      <c r="G30" s="31" t="n">
        <v>352</v>
      </c>
      <c r="H30" s="31" t="n">
        <v>3453</v>
      </c>
      <c r="I30" s="31" t="n">
        <v>3404</v>
      </c>
      <c r="J30" s="31" t="n">
        <v>3087</v>
      </c>
      <c r="K30" s="31" t="n">
        <v>782</v>
      </c>
      <c r="L30" s="31" t="n">
        <v>36520</v>
      </c>
      <c r="M30" s="32" t="n">
        <v>28541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29221</v>
      </c>
      <c r="C32" s="27" t="n">
        <v>17528</v>
      </c>
      <c r="D32" s="27" t="n">
        <v>739</v>
      </c>
      <c r="E32" s="27" t="n">
        <v>211</v>
      </c>
      <c r="F32" s="27" t="n">
        <v>2062</v>
      </c>
      <c r="G32" s="27" t="n">
        <v>0</v>
      </c>
      <c r="H32" s="27" t="n">
        <v>6879</v>
      </c>
      <c r="I32" s="27" t="n">
        <v>927</v>
      </c>
      <c r="J32" s="27" t="n">
        <v>215</v>
      </c>
      <c r="K32" s="27" t="n">
        <v>660</v>
      </c>
      <c r="L32" s="27" t="n">
        <v>15475</v>
      </c>
      <c r="M32" s="28" t="n">
        <v>13746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9221</v>
      </c>
      <c r="C33" s="31" t="n">
        <v>17528</v>
      </c>
      <c r="D33" s="31" t="n">
        <v>739</v>
      </c>
      <c r="E33" s="31" t="n">
        <v>211</v>
      </c>
      <c r="F33" s="31" t="n">
        <v>2062</v>
      </c>
      <c r="G33" s="31" t="n">
        <v>0</v>
      </c>
      <c r="H33" s="31" t="n">
        <v>6879</v>
      </c>
      <c r="I33" s="31" t="n">
        <v>927</v>
      </c>
      <c r="J33" s="31" t="n">
        <v>215</v>
      </c>
      <c r="K33" s="31" t="n">
        <v>660</v>
      </c>
      <c r="L33" s="31" t="n">
        <v>15475</v>
      </c>
      <c r="M33" s="32" t="n">
        <v>13746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47941</v>
      </c>
      <c r="C35" s="23" t="n">
        <v>22162</v>
      </c>
      <c r="D35" s="23" t="n">
        <v>365</v>
      </c>
      <c r="E35" s="23" t="n">
        <v>171</v>
      </c>
      <c r="F35" s="23" t="n">
        <v>16371</v>
      </c>
      <c r="G35" s="23" t="n">
        <v>0</v>
      </c>
      <c r="H35" s="23" t="n">
        <v>8174</v>
      </c>
      <c r="I35" s="23" t="n">
        <v>421</v>
      </c>
      <c r="J35" s="23" t="n">
        <v>277</v>
      </c>
      <c r="K35" s="23" t="n">
        <v>0</v>
      </c>
      <c r="L35" s="23" t="n">
        <v>17941</v>
      </c>
      <c r="M35" s="24" t="n">
        <v>30000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7529</v>
      </c>
      <c r="C36" s="27" t="n">
        <v>3904</v>
      </c>
      <c r="D36" s="27" t="n">
        <v>0</v>
      </c>
      <c r="E36" s="27" t="n">
        <v>0</v>
      </c>
      <c r="F36" s="27" t="n">
        <v>0</v>
      </c>
      <c r="G36" s="27" t="n">
        <v>1440</v>
      </c>
      <c r="H36" s="27" t="n">
        <v>75</v>
      </c>
      <c r="I36" s="27" t="n">
        <v>0</v>
      </c>
      <c r="J36" s="27" t="n">
        <v>426</v>
      </c>
      <c r="K36" s="27" t="n">
        <v>1684</v>
      </c>
      <c r="L36" s="27" t="n">
        <v>3183</v>
      </c>
      <c r="M36" s="28" t="n">
        <v>4346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55470</v>
      </c>
      <c r="C37" s="31" t="n">
        <v>26066</v>
      </c>
      <c r="D37" s="31" t="n">
        <v>365</v>
      </c>
      <c r="E37" s="31" t="n">
        <v>171</v>
      </c>
      <c r="F37" s="31" t="n">
        <v>16371</v>
      </c>
      <c r="G37" s="31" t="n">
        <v>1440</v>
      </c>
      <c r="H37" s="31" t="n">
        <v>8249</v>
      </c>
      <c r="I37" s="31" t="n">
        <v>421</v>
      </c>
      <c r="J37" s="31" t="n">
        <v>703</v>
      </c>
      <c r="K37" s="31" t="n">
        <v>1684</v>
      </c>
      <c r="L37" s="31" t="n">
        <v>21124</v>
      </c>
      <c r="M37" s="32" t="n">
        <v>34346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50680</v>
      </c>
      <c r="C39" s="23" t="n">
        <v>18347</v>
      </c>
      <c r="D39" s="23" t="n">
        <v>206</v>
      </c>
      <c r="E39" s="23" t="n">
        <v>53</v>
      </c>
      <c r="F39" s="23" t="n">
        <v>28227</v>
      </c>
      <c r="G39" s="23" t="n">
        <v>0</v>
      </c>
      <c r="H39" s="23" t="n">
        <v>1508</v>
      </c>
      <c r="I39" s="23" t="n">
        <v>169</v>
      </c>
      <c r="J39" s="23" t="n">
        <v>2122</v>
      </c>
      <c r="K39" s="23" t="n">
        <v>48</v>
      </c>
      <c r="L39" s="23" t="n">
        <v>14450</v>
      </c>
      <c r="M39" s="24" t="n">
        <v>36230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3954</v>
      </c>
      <c r="C40" s="23" t="n">
        <v>9626</v>
      </c>
      <c r="D40" s="23" t="n">
        <v>277</v>
      </c>
      <c r="E40" s="23" t="n">
        <v>28</v>
      </c>
      <c r="F40" s="23" t="n">
        <v>3446</v>
      </c>
      <c r="G40" s="23" t="n">
        <v>7670</v>
      </c>
      <c r="H40" s="23" t="n">
        <v>2204</v>
      </c>
      <c r="I40" s="23" t="n">
        <v>0</v>
      </c>
      <c r="J40" s="23" t="n">
        <v>45</v>
      </c>
      <c r="K40" s="23" t="n">
        <v>658</v>
      </c>
      <c r="L40" s="23" t="n">
        <v>8790</v>
      </c>
      <c r="M40" s="24" t="n">
        <v>15164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6647</v>
      </c>
      <c r="C41" s="27" t="n">
        <v>14224</v>
      </c>
      <c r="D41" s="27" t="n">
        <v>146</v>
      </c>
      <c r="E41" s="27" t="n">
        <v>729</v>
      </c>
      <c r="F41" s="27" t="n">
        <v>257</v>
      </c>
      <c r="G41" s="27" t="n">
        <v>0</v>
      </c>
      <c r="H41" s="27" t="n">
        <v>231</v>
      </c>
      <c r="I41" s="27" t="n">
        <v>1060</v>
      </c>
      <c r="J41" s="27" t="n">
        <v>0</v>
      </c>
      <c r="K41" s="27" t="n">
        <v>0</v>
      </c>
      <c r="L41" s="27" t="n">
        <v>11145</v>
      </c>
      <c r="M41" s="28" t="n">
        <v>5502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91281</v>
      </c>
      <c r="C42" s="31" t="n">
        <v>42197</v>
      </c>
      <c r="D42" s="31" t="n">
        <v>629</v>
      </c>
      <c r="E42" s="31" t="n">
        <v>810</v>
      </c>
      <c r="F42" s="31" t="n">
        <v>31930</v>
      </c>
      <c r="G42" s="31" t="n">
        <v>7670</v>
      </c>
      <c r="H42" s="31" t="n">
        <v>3943</v>
      </c>
      <c r="I42" s="31" t="n">
        <v>1229</v>
      </c>
      <c r="J42" s="31" t="n">
        <v>2167</v>
      </c>
      <c r="K42" s="31" t="n">
        <v>706</v>
      </c>
      <c r="L42" s="31" t="n">
        <v>34385</v>
      </c>
      <c r="M42" s="32" t="n">
        <v>56896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22327</v>
      </c>
      <c r="C44" s="23" t="n">
        <v>10473</v>
      </c>
      <c r="D44" s="23" t="n">
        <v>734</v>
      </c>
      <c r="E44" s="23" t="n">
        <v>113</v>
      </c>
      <c r="F44" s="23" t="n">
        <v>4172</v>
      </c>
      <c r="G44" s="23" t="n">
        <v>0</v>
      </c>
      <c r="H44" s="23" t="n">
        <v>4062</v>
      </c>
      <c r="I44" s="23" t="n">
        <v>662</v>
      </c>
      <c r="J44" s="23" t="n">
        <v>1900</v>
      </c>
      <c r="K44" s="23" t="n">
        <v>211</v>
      </c>
      <c r="L44" s="23" t="n">
        <v>9760</v>
      </c>
      <c r="M44" s="24" t="n">
        <v>12567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30307</v>
      </c>
      <c r="C45" s="23" t="n">
        <v>18384</v>
      </c>
      <c r="D45" s="23" t="n">
        <v>0</v>
      </c>
      <c r="E45" s="23" t="n">
        <v>60</v>
      </c>
      <c r="F45" s="23" t="n">
        <v>352</v>
      </c>
      <c r="G45" s="23" t="n">
        <v>77</v>
      </c>
      <c r="H45" s="23" t="n">
        <v>403</v>
      </c>
      <c r="I45" s="23" t="n">
        <v>440</v>
      </c>
      <c r="J45" s="23" t="n">
        <v>8872</v>
      </c>
      <c r="K45" s="23" t="n">
        <v>1719</v>
      </c>
      <c r="L45" s="23" t="n">
        <v>17167</v>
      </c>
      <c r="M45" s="24" t="n">
        <v>1314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8939</v>
      </c>
      <c r="C46" s="27" t="n">
        <v>21572</v>
      </c>
      <c r="D46" s="27" t="n">
        <v>718</v>
      </c>
      <c r="E46" s="27" t="n">
        <v>89</v>
      </c>
      <c r="F46" s="27" t="n">
        <v>3413</v>
      </c>
      <c r="G46" s="27" t="n">
        <v>30</v>
      </c>
      <c r="H46" s="27" t="n">
        <v>36</v>
      </c>
      <c r="I46" s="27" t="n">
        <v>2363</v>
      </c>
      <c r="J46" s="27" t="n">
        <v>718</v>
      </c>
      <c r="K46" s="27" t="n">
        <v>0</v>
      </c>
      <c r="L46" s="27" t="n">
        <v>18238</v>
      </c>
      <c r="M46" s="28" t="n">
        <v>10701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81573</v>
      </c>
      <c r="C47" s="31" t="n">
        <v>50429</v>
      </c>
      <c r="D47" s="31" t="n">
        <v>1452</v>
      </c>
      <c r="E47" s="31" t="n">
        <v>262</v>
      </c>
      <c r="F47" s="31" t="n">
        <v>7937</v>
      </c>
      <c r="G47" s="31" t="n">
        <v>107</v>
      </c>
      <c r="H47" s="31" t="n">
        <v>4501</v>
      </c>
      <c r="I47" s="31" t="n">
        <v>3465</v>
      </c>
      <c r="J47" s="31" t="n">
        <v>11490</v>
      </c>
      <c r="K47" s="31" t="n">
        <v>1930</v>
      </c>
      <c r="L47" s="31" t="n">
        <v>45165</v>
      </c>
      <c r="M47" s="32" t="n">
        <v>36408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23646</v>
      </c>
      <c r="C49" s="27" t="n">
        <v>11680</v>
      </c>
      <c r="D49" s="27" t="n">
        <v>224</v>
      </c>
      <c r="E49" s="27" t="n">
        <v>0</v>
      </c>
      <c r="F49" s="27" t="n">
        <v>70</v>
      </c>
      <c r="G49" s="27" t="n">
        <v>261</v>
      </c>
      <c r="H49" s="27" t="n">
        <v>9047</v>
      </c>
      <c r="I49" s="27" t="n">
        <v>1997</v>
      </c>
      <c r="J49" s="27" t="n">
        <v>316</v>
      </c>
      <c r="K49" s="27" t="n">
        <v>51</v>
      </c>
      <c r="L49" s="27" t="n">
        <v>11515</v>
      </c>
      <c r="M49" s="28" t="n">
        <v>12131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23646</v>
      </c>
      <c r="C50" s="31" t="n">
        <v>11680</v>
      </c>
      <c r="D50" s="31" t="n">
        <v>224</v>
      </c>
      <c r="E50" s="31" t="n">
        <v>0</v>
      </c>
      <c r="F50" s="31" t="n">
        <v>70</v>
      </c>
      <c r="G50" s="31" t="n">
        <v>261</v>
      </c>
      <c r="H50" s="31" t="n">
        <v>9047</v>
      </c>
      <c r="I50" s="31" t="n">
        <v>1997</v>
      </c>
      <c r="J50" s="31" t="n">
        <v>316</v>
      </c>
      <c r="K50" s="31" t="n">
        <v>51</v>
      </c>
      <c r="L50" s="31" t="n">
        <v>11515</v>
      </c>
      <c r="M50" s="32" t="n">
        <v>12131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6953</v>
      </c>
      <c r="C52" s="23" t="n">
        <v>6066</v>
      </c>
      <c r="D52" s="23" t="n">
        <v>545</v>
      </c>
      <c r="E52" s="23" t="n">
        <v>155</v>
      </c>
      <c r="F52" s="23" t="n">
        <v>0</v>
      </c>
      <c r="G52" s="23" t="n">
        <v>82</v>
      </c>
      <c r="H52" s="23" t="n">
        <v>0</v>
      </c>
      <c r="I52" s="23" t="n">
        <v>0</v>
      </c>
      <c r="J52" s="23" t="n">
        <v>0</v>
      </c>
      <c r="K52" s="23" t="n">
        <v>105</v>
      </c>
      <c r="L52" s="23" t="n">
        <v>3823</v>
      </c>
      <c r="M52" s="24" t="n">
        <v>313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0905</v>
      </c>
      <c r="C53" s="23" t="n">
        <v>4859</v>
      </c>
      <c r="D53" s="23" t="n">
        <v>186</v>
      </c>
      <c r="E53" s="23" t="n">
        <v>0</v>
      </c>
      <c r="F53" s="23" t="n">
        <v>2521</v>
      </c>
      <c r="G53" s="23" t="n">
        <v>0</v>
      </c>
      <c r="H53" s="23" t="n">
        <v>1270</v>
      </c>
      <c r="I53" s="23" t="n">
        <v>2036</v>
      </c>
      <c r="J53" s="23" t="n">
        <v>0</v>
      </c>
      <c r="K53" s="23" t="n">
        <v>33</v>
      </c>
      <c r="L53" s="23" t="n">
        <v>3414</v>
      </c>
      <c r="M53" s="24" t="n">
        <v>7491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3927</v>
      </c>
      <c r="C54" s="23" t="n">
        <v>11239</v>
      </c>
      <c r="D54" s="23" t="n">
        <v>0</v>
      </c>
      <c r="E54" s="23" t="n">
        <v>0</v>
      </c>
      <c r="F54" s="23" t="n">
        <v>2408</v>
      </c>
      <c r="G54" s="23" t="n">
        <v>0</v>
      </c>
      <c r="H54" s="23" t="n">
        <v>0</v>
      </c>
      <c r="I54" s="23" t="n">
        <v>280</v>
      </c>
      <c r="J54" s="23" t="n">
        <v>0</v>
      </c>
      <c r="K54" s="23" t="n">
        <v>0</v>
      </c>
      <c r="L54" s="23" t="n">
        <v>8373</v>
      </c>
      <c r="M54" s="24" t="n">
        <v>5554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046</v>
      </c>
      <c r="C55" s="23" t="n">
        <v>1046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046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7948</v>
      </c>
      <c r="C56" s="23" t="n">
        <v>6256</v>
      </c>
      <c r="D56" s="23" t="n">
        <v>0</v>
      </c>
      <c r="E56" s="23" t="n">
        <v>61</v>
      </c>
      <c r="F56" s="23" t="n">
        <v>797</v>
      </c>
      <c r="G56" s="23" t="n">
        <v>662</v>
      </c>
      <c r="H56" s="23" t="n">
        <v>0</v>
      </c>
      <c r="I56" s="23" t="n">
        <v>0</v>
      </c>
      <c r="J56" s="23" t="n">
        <v>136</v>
      </c>
      <c r="K56" s="23" t="n">
        <v>36</v>
      </c>
      <c r="L56" s="23" t="n">
        <v>4675</v>
      </c>
      <c r="M56" s="24" t="n">
        <v>3273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3603</v>
      </c>
      <c r="C57" s="23" t="n">
        <v>1407</v>
      </c>
      <c r="D57" s="23" t="n">
        <v>260</v>
      </c>
      <c r="E57" s="23" t="n">
        <v>0</v>
      </c>
      <c r="F57" s="23" t="n">
        <v>1783</v>
      </c>
      <c r="G57" s="23" t="n">
        <v>0</v>
      </c>
      <c r="H57" s="23" t="n">
        <v>0</v>
      </c>
      <c r="I57" s="23" t="n">
        <v>30</v>
      </c>
      <c r="J57" s="23" t="n">
        <v>123</v>
      </c>
      <c r="K57" s="23" t="n">
        <v>0</v>
      </c>
      <c r="L57" s="23" t="n">
        <v>1574</v>
      </c>
      <c r="M57" s="24" t="n">
        <v>2029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1932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1932</v>
      </c>
      <c r="K58" s="27" t="n">
        <v>0</v>
      </c>
      <c r="L58" s="27" t="n">
        <v>0</v>
      </c>
      <c r="M58" s="28" t="n">
        <v>1932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6314</v>
      </c>
      <c r="C59" s="31" t="n">
        <v>30873</v>
      </c>
      <c r="D59" s="31" t="n">
        <v>991</v>
      </c>
      <c r="E59" s="31" t="n">
        <v>216</v>
      </c>
      <c r="F59" s="31" t="n">
        <v>7509</v>
      </c>
      <c r="G59" s="31" t="n">
        <v>744</v>
      </c>
      <c r="H59" s="31" t="n">
        <v>1270</v>
      </c>
      <c r="I59" s="31" t="n">
        <v>2346</v>
      </c>
      <c r="J59" s="31" t="n">
        <v>2191</v>
      </c>
      <c r="K59" s="31" t="n">
        <v>174</v>
      </c>
      <c r="L59" s="31" t="n">
        <v>22905</v>
      </c>
      <c r="M59" s="32" t="n">
        <v>23409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24392</v>
      </c>
      <c r="C61" s="27" t="n">
        <v>17854</v>
      </c>
      <c r="D61" s="27" t="n">
        <v>801</v>
      </c>
      <c r="E61" s="27" t="n">
        <v>75</v>
      </c>
      <c r="F61" s="27" t="n">
        <v>3262</v>
      </c>
      <c r="G61" s="27" t="n">
        <v>15</v>
      </c>
      <c r="H61" s="27" t="n">
        <v>422</v>
      </c>
      <c r="I61" s="27" t="n">
        <v>1963</v>
      </c>
      <c r="J61" s="27" t="n">
        <v>0</v>
      </c>
      <c r="K61" s="27" t="n">
        <v>0</v>
      </c>
      <c r="L61" s="27" t="n">
        <v>14782</v>
      </c>
      <c r="M61" s="28" t="n">
        <v>961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24392</v>
      </c>
      <c r="C62" s="31" t="n">
        <v>17854</v>
      </c>
      <c r="D62" s="31" t="n">
        <v>801</v>
      </c>
      <c r="E62" s="31" t="n">
        <v>75</v>
      </c>
      <c r="F62" s="31" t="n">
        <v>3262</v>
      </c>
      <c r="G62" s="31" t="n">
        <v>15</v>
      </c>
      <c r="H62" s="31" t="n">
        <v>422</v>
      </c>
      <c r="I62" s="31" t="n">
        <v>1963</v>
      </c>
      <c r="J62" s="31" t="n">
        <v>0</v>
      </c>
      <c r="K62" s="31" t="n">
        <v>0</v>
      </c>
      <c r="L62" s="31" t="n">
        <v>14782</v>
      </c>
      <c r="M62" s="32" t="n">
        <v>961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1185</v>
      </c>
      <c r="C64" s="27" t="n">
        <v>658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131</v>
      </c>
      <c r="J64" s="27" t="n">
        <v>0</v>
      </c>
      <c r="K64" s="27" t="n">
        <v>396</v>
      </c>
      <c r="L64" s="27" t="n">
        <v>658</v>
      </c>
      <c r="M64" s="28" t="n">
        <v>527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1185</v>
      </c>
      <c r="C65" s="31" t="n">
        <v>658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131</v>
      </c>
      <c r="J65" s="31" t="n">
        <v>0</v>
      </c>
      <c r="K65" s="31" t="n">
        <v>396</v>
      </c>
      <c r="L65" s="31" t="n">
        <v>658</v>
      </c>
      <c r="M65" s="32" t="n">
        <v>527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418143</v>
      </c>
      <c r="C67" s="23" t="n">
        <v>246143</v>
      </c>
      <c r="D67" s="23" t="n">
        <v>6247</v>
      </c>
      <c r="E67" s="23" t="n">
        <v>1795</v>
      </c>
      <c r="F67" s="23" t="n">
        <v>73170</v>
      </c>
      <c r="G67" s="23" t="n">
        <v>10589</v>
      </c>
      <c r="H67" s="23" t="n">
        <v>37764</v>
      </c>
      <c r="I67" s="23" t="n">
        <v>15883</v>
      </c>
      <c r="J67" s="23" t="n">
        <v>20169</v>
      </c>
      <c r="K67" s="23" t="n">
        <v>6383</v>
      </c>
      <c r="L67" s="23" t="n">
        <v>202529</v>
      </c>
      <c r="M67" s="24" t="n">
        <v>215614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511712</v>
      </c>
      <c r="C69" s="35" t="n">
        <v>1552381</v>
      </c>
      <c r="D69" s="35" t="n">
        <v>47051</v>
      </c>
      <c r="E69" s="35" t="n">
        <v>27564</v>
      </c>
      <c r="F69" s="35" t="n">
        <v>314259</v>
      </c>
      <c r="G69" s="35" t="n">
        <v>35709</v>
      </c>
      <c r="H69" s="35" t="n">
        <v>143250</v>
      </c>
      <c r="I69" s="35" t="n">
        <v>158266</v>
      </c>
      <c r="J69" s="35" t="n">
        <v>181052</v>
      </c>
      <c r="K69" s="35" t="n">
        <v>52180</v>
      </c>
      <c r="L69" s="35" t="n">
        <v>1206475</v>
      </c>
      <c r="M69" s="36" t="n">
        <v>1305237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false" hidden="false" outlineLevel="0" max="6" min="3" style="1" width="7.62"/>
    <col collapsed="false" customWidth="true" hidden="false" outlineLevel="0" max="7" min="7" style="1" width="8.25"/>
    <col collapsed="false" customWidth="false" hidden="false" outlineLevel="0" max="9" min="8" style="1" width="7.62"/>
    <col collapsed="false" customWidth="true" hidden="false" outlineLevel="0" max="10" min="10" style="1" width="8.25"/>
    <col collapsed="false" customWidth="true" hidden="false" outlineLevel="0" max="11" min="11" style="1" width="8.49"/>
    <col collapsed="false" customWidth="true" hidden="false" outlineLevel="0" max="12" min="12" style="1" width="8.25"/>
    <col collapsed="false" customWidth="false" hidden="false" outlineLevel="0" max="14" min="13" style="1" width="7.62"/>
    <col collapsed="false" customWidth="true" hidden="false" outlineLevel="0" max="15" min="15" style="1" width="8.25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552381</v>
      </c>
      <c r="C6" s="46" t="n">
        <f aca="false">SUM(D6:F6)</f>
        <v>4408</v>
      </c>
      <c r="D6" s="46" t="n">
        <v>0</v>
      </c>
      <c r="E6" s="46" t="n">
        <v>0</v>
      </c>
      <c r="F6" s="46" t="n">
        <v>4408</v>
      </c>
      <c r="G6" s="46" t="n">
        <f aca="false">SUM(H6:J6)</f>
        <v>1547973</v>
      </c>
      <c r="H6" s="46" t="n">
        <v>289685</v>
      </c>
      <c r="I6" s="46" t="n">
        <v>2508</v>
      </c>
      <c r="J6" s="46" t="n">
        <v>1255780</v>
      </c>
      <c r="K6" s="46" t="n">
        <v>1127239</v>
      </c>
      <c r="L6" s="46" t="n">
        <f aca="false">SUM(M6:Q6)</f>
        <v>425142</v>
      </c>
      <c r="M6" s="46" t="n">
        <v>282</v>
      </c>
      <c r="N6" s="46" t="n">
        <v>102325</v>
      </c>
      <c r="O6" s="46" t="n">
        <v>317264</v>
      </c>
      <c r="P6" s="46" t="n">
        <v>86</v>
      </c>
      <c r="Q6" s="47" t="n">
        <v>5185</v>
      </c>
    </row>
    <row r="7" customFormat="false" ht="15" hidden="false" customHeight="true" outlineLevel="0" collapsed="false">
      <c r="A7" s="48" t="s">
        <v>7</v>
      </c>
      <c r="B7" s="49" t="n">
        <f aca="false">+C7+G7</f>
        <v>47051</v>
      </c>
      <c r="C7" s="50" t="n">
        <f aca="false">SUM(D7:F7)</f>
        <v>107</v>
      </c>
      <c r="D7" s="50" t="n">
        <v>0</v>
      </c>
      <c r="E7" s="50" t="n">
        <v>107</v>
      </c>
      <c r="F7" s="50" t="n">
        <v>0</v>
      </c>
      <c r="G7" s="50" t="n">
        <f aca="false">SUM(H7:J7)</f>
        <v>46944</v>
      </c>
      <c r="H7" s="50" t="n">
        <v>10391</v>
      </c>
      <c r="I7" s="50" t="n">
        <v>6273</v>
      </c>
      <c r="J7" s="50" t="n">
        <v>30280</v>
      </c>
      <c r="K7" s="50" t="n">
        <v>19748</v>
      </c>
      <c r="L7" s="50" t="n">
        <f aca="false">SUM(M7:Q7)</f>
        <v>27303</v>
      </c>
      <c r="M7" s="50" t="n">
        <v>0</v>
      </c>
      <c r="N7" s="50" t="n">
        <v>10780</v>
      </c>
      <c r="O7" s="50" t="n">
        <v>16505</v>
      </c>
      <c r="P7" s="50" t="n">
        <v>0</v>
      </c>
      <c r="Q7" s="51" t="n">
        <v>18</v>
      </c>
    </row>
    <row r="8" customFormat="false" ht="15" hidden="false" customHeight="true" outlineLevel="0" collapsed="false">
      <c r="A8" s="48" t="s">
        <v>8</v>
      </c>
      <c r="B8" s="49" t="n">
        <f aca="false">+C8+G8</f>
        <v>27564</v>
      </c>
      <c r="C8" s="50" t="n">
        <f aca="false">SUM(D8:F8)</f>
        <v>166</v>
      </c>
      <c r="D8" s="50" t="n">
        <v>166</v>
      </c>
      <c r="E8" s="50" t="n">
        <v>0</v>
      </c>
      <c r="F8" s="50" t="n">
        <v>0</v>
      </c>
      <c r="G8" s="50" t="n">
        <f aca="false">SUM(H8:J8)</f>
        <v>27398</v>
      </c>
      <c r="H8" s="50" t="n">
        <v>15499</v>
      </c>
      <c r="I8" s="50" t="n">
        <v>6403</v>
      </c>
      <c r="J8" s="50" t="n">
        <v>5496</v>
      </c>
      <c r="K8" s="50" t="n">
        <v>8820</v>
      </c>
      <c r="L8" s="50" t="n">
        <f aca="false">SUM(M8:Q8)</f>
        <v>18744</v>
      </c>
      <c r="M8" s="50" t="n">
        <v>0</v>
      </c>
      <c r="N8" s="50" t="n">
        <v>0</v>
      </c>
      <c r="O8" s="50" t="n">
        <v>18744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14259</v>
      </c>
      <c r="C9" s="50" t="n">
        <f aca="false">SUM(D9:F9)</f>
        <v>3461</v>
      </c>
      <c r="D9" s="50" t="n">
        <v>0</v>
      </c>
      <c r="E9" s="50" t="n">
        <v>418</v>
      </c>
      <c r="F9" s="50" t="n">
        <v>3043</v>
      </c>
      <c r="G9" s="50" t="n">
        <f aca="false">SUM(H9:J9)</f>
        <v>310798</v>
      </c>
      <c r="H9" s="50" t="n">
        <v>296111</v>
      </c>
      <c r="I9" s="50" t="n">
        <v>5071</v>
      </c>
      <c r="J9" s="50" t="n">
        <v>9616</v>
      </c>
      <c r="K9" s="50" t="n">
        <v>5734</v>
      </c>
      <c r="L9" s="50" t="n">
        <f aca="false">SUM(M9:Q9)</f>
        <v>308525</v>
      </c>
      <c r="M9" s="50" t="n">
        <v>0</v>
      </c>
      <c r="N9" s="50" t="n">
        <v>1532</v>
      </c>
      <c r="O9" s="50" t="n">
        <v>306204</v>
      </c>
      <c r="P9" s="50" t="n">
        <v>327</v>
      </c>
      <c r="Q9" s="51" t="n">
        <v>462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35709</v>
      </c>
      <c r="C10" s="50" t="n">
        <f aca="false">SUM(D10:F10)</f>
        <v>156</v>
      </c>
      <c r="D10" s="50" t="n">
        <v>0</v>
      </c>
      <c r="E10" s="50" t="n">
        <v>76</v>
      </c>
      <c r="F10" s="50" t="n">
        <v>80</v>
      </c>
      <c r="G10" s="50" t="n">
        <f aca="false">SUM(H10:J10)</f>
        <v>35553</v>
      </c>
      <c r="H10" s="50" t="n">
        <v>33585</v>
      </c>
      <c r="I10" s="50" t="n">
        <v>0</v>
      </c>
      <c r="J10" s="50" t="n">
        <v>1968</v>
      </c>
      <c r="K10" s="50" t="n">
        <v>391</v>
      </c>
      <c r="L10" s="50" t="n">
        <f aca="false">SUM(M10:Q10)</f>
        <v>35318</v>
      </c>
      <c r="M10" s="50" t="n">
        <v>0</v>
      </c>
      <c r="N10" s="50" t="n">
        <v>249</v>
      </c>
      <c r="O10" s="50" t="n">
        <v>35069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43250</v>
      </c>
      <c r="C11" s="50" t="n">
        <f aca="false">SUM(D11:F11)</f>
        <v>566</v>
      </c>
      <c r="D11" s="50" t="n">
        <v>0</v>
      </c>
      <c r="E11" s="50" t="n">
        <v>0</v>
      </c>
      <c r="F11" s="50" t="n">
        <v>566</v>
      </c>
      <c r="G11" s="50" t="n">
        <f aca="false">SUM(H11:J11)</f>
        <v>142684</v>
      </c>
      <c r="H11" s="50" t="n">
        <v>131828</v>
      </c>
      <c r="I11" s="50" t="n">
        <v>1070</v>
      </c>
      <c r="J11" s="50" t="n">
        <v>9786</v>
      </c>
      <c r="K11" s="50" t="n">
        <v>11741</v>
      </c>
      <c r="L11" s="50" t="n">
        <f aca="false">SUM(M11:Q11)</f>
        <v>131509</v>
      </c>
      <c r="M11" s="50" t="n">
        <v>508</v>
      </c>
      <c r="N11" s="50" t="n">
        <v>667</v>
      </c>
      <c r="O11" s="50" t="n">
        <v>130254</v>
      </c>
      <c r="P11" s="50" t="n">
        <v>15</v>
      </c>
      <c r="Q11" s="51" t="n">
        <v>65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58266</v>
      </c>
      <c r="C12" s="50" t="n">
        <f aca="false">SUM(D12:F12)</f>
        <v>32815</v>
      </c>
      <c r="D12" s="50" t="n">
        <v>39</v>
      </c>
      <c r="E12" s="50" t="n">
        <v>27366</v>
      </c>
      <c r="F12" s="50" t="n">
        <v>5410</v>
      </c>
      <c r="G12" s="50" t="n">
        <f aca="false">SUM(H12:J12)</f>
        <v>125451</v>
      </c>
      <c r="H12" s="50" t="n">
        <v>87699</v>
      </c>
      <c r="I12" s="50" t="n">
        <v>21575</v>
      </c>
      <c r="J12" s="50" t="n">
        <v>16177</v>
      </c>
      <c r="K12" s="50" t="n">
        <v>12572</v>
      </c>
      <c r="L12" s="50" t="n">
        <f aca="false">SUM(M12:Q12)</f>
        <v>145694</v>
      </c>
      <c r="M12" s="50" t="n">
        <v>1729</v>
      </c>
      <c r="N12" s="50" t="n">
        <v>11080</v>
      </c>
      <c r="O12" s="50" t="n">
        <v>132780</v>
      </c>
      <c r="P12" s="50" t="n">
        <v>44</v>
      </c>
      <c r="Q12" s="51" t="n">
        <v>61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81052</v>
      </c>
      <c r="C13" s="50" t="n">
        <f aca="false">SUM(D13:F13)</f>
        <v>73128</v>
      </c>
      <c r="D13" s="50" t="n">
        <v>7236</v>
      </c>
      <c r="E13" s="50" t="n">
        <v>2196</v>
      </c>
      <c r="F13" s="50" t="n">
        <v>63696</v>
      </c>
      <c r="G13" s="50" t="n">
        <f aca="false">SUM(H13:J13)</f>
        <v>107924</v>
      </c>
      <c r="H13" s="50" t="n">
        <v>17801</v>
      </c>
      <c r="I13" s="50" t="n">
        <v>86142</v>
      </c>
      <c r="J13" s="50" t="n">
        <v>3981</v>
      </c>
      <c r="K13" s="50" t="n">
        <v>13024</v>
      </c>
      <c r="L13" s="50" t="n">
        <f aca="false">SUM(M13:Q13)</f>
        <v>168028</v>
      </c>
      <c r="M13" s="50" t="n">
        <v>10740</v>
      </c>
      <c r="N13" s="50" t="n">
        <v>64836</v>
      </c>
      <c r="O13" s="50" t="n">
        <v>88818</v>
      </c>
      <c r="P13" s="50" t="n">
        <v>3314</v>
      </c>
      <c r="Q13" s="51" t="n">
        <v>32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52180</v>
      </c>
      <c r="C14" s="50" t="n">
        <f aca="false">SUM(D14:F14)</f>
        <v>9437</v>
      </c>
      <c r="D14" s="50" t="n">
        <v>223</v>
      </c>
      <c r="E14" s="50" t="n">
        <v>715</v>
      </c>
      <c r="F14" s="50" t="n">
        <v>8499</v>
      </c>
      <c r="G14" s="50" t="n">
        <f aca="false">SUM(H14:J14)</f>
        <v>42743</v>
      </c>
      <c r="H14" s="50" t="n">
        <v>25874</v>
      </c>
      <c r="I14" s="50" t="n">
        <v>12624</v>
      </c>
      <c r="J14" s="50" t="n">
        <v>4245</v>
      </c>
      <c r="K14" s="50" t="n">
        <v>7206</v>
      </c>
      <c r="L14" s="50" t="n">
        <f aca="false">SUM(M14:Q14)</f>
        <v>44974</v>
      </c>
      <c r="M14" s="50" t="n">
        <v>418</v>
      </c>
      <c r="N14" s="50" t="n">
        <v>513</v>
      </c>
      <c r="O14" s="50" t="n">
        <v>43481</v>
      </c>
      <c r="P14" s="50" t="n">
        <v>0</v>
      </c>
      <c r="Q14" s="51" t="n">
        <v>562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599432</v>
      </c>
      <c r="C16" s="50" t="n">
        <f aca="false">SUM(D16:F16)</f>
        <v>4515</v>
      </c>
      <c r="D16" s="50" t="n">
        <f aca="false">SUM(D6:D7)</f>
        <v>0</v>
      </c>
      <c r="E16" s="50" t="n">
        <f aca="false">SUM(E6:E7)</f>
        <v>107</v>
      </c>
      <c r="F16" s="50" t="n">
        <f aca="false">SUM(F6:F7)</f>
        <v>4408</v>
      </c>
      <c r="G16" s="50" t="n">
        <f aca="false">SUM(H16:J16)</f>
        <v>1594917</v>
      </c>
      <c r="H16" s="50" t="n">
        <f aca="false">SUM(H6:H7)</f>
        <v>300076</v>
      </c>
      <c r="I16" s="50" t="n">
        <f aca="false">SUM(I6:I7)</f>
        <v>8781</v>
      </c>
      <c r="J16" s="50" t="n">
        <f aca="false">SUM(J6:J7)</f>
        <v>1286060</v>
      </c>
      <c r="K16" s="50" t="n">
        <f aca="false">SUM(K6:K7)</f>
        <v>1146987</v>
      </c>
      <c r="L16" s="50" t="n">
        <f aca="false">SUM(M16:Q16)</f>
        <v>452445</v>
      </c>
      <c r="M16" s="50" t="n">
        <f aca="false">SUM(M6:M7)</f>
        <v>282</v>
      </c>
      <c r="N16" s="50" t="n">
        <f aca="false">SUM(N6:N7)</f>
        <v>113105</v>
      </c>
      <c r="O16" s="50" t="n">
        <f aca="false">SUM(O6:O7)</f>
        <v>333769</v>
      </c>
      <c r="P16" s="50" t="n">
        <f aca="false">SUM(P6:P7)</f>
        <v>86</v>
      </c>
      <c r="Q16" s="51" t="n">
        <f aca="false">SUM(Q6:Q7)</f>
        <v>5203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912280</v>
      </c>
      <c r="C17" s="50" t="n">
        <f aca="false">SUM(D17:F17)</f>
        <v>119729</v>
      </c>
      <c r="D17" s="50" t="n">
        <f aca="false">SUM(D8:D14)</f>
        <v>7664</v>
      </c>
      <c r="E17" s="50" t="n">
        <f aca="false">SUM(E8:E14)</f>
        <v>30771</v>
      </c>
      <c r="F17" s="50" t="n">
        <f aca="false">SUM(F8:F14)</f>
        <v>81294</v>
      </c>
      <c r="G17" s="50" t="n">
        <f aca="false">SUM(H17:J17)</f>
        <v>792551</v>
      </c>
      <c r="H17" s="50" t="n">
        <f aca="false">SUM(H8:H14)</f>
        <v>608397</v>
      </c>
      <c r="I17" s="50" t="n">
        <f aca="false">SUM(I8:I14)</f>
        <v>132885</v>
      </c>
      <c r="J17" s="50" t="n">
        <f aca="false">SUM(J8:J14)</f>
        <v>51269</v>
      </c>
      <c r="K17" s="50" t="n">
        <f aca="false">SUM(K8:K14)</f>
        <v>59488</v>
      </c>
      <c r="L17" s="50" t="n">
        <f aca="false">SUM(M17:Q17)</f>
        <v>852792</v>
      </c>
      <c r="M17" s="50" t="n">
        <f aca="false">SUM(M8:M14)</f>
        <v>13395</v>
      </c>
      <c r="N17" s="50" t="n">
        <f aca="false">SUM(N8:N14)</f>
        <v>78877</v>
      </c>
      <c r="O17" s="50" t="n">
        <f aca="false">SUM(O8:O14)</f>
        <v>755350</v>
      </c>
      <c r="P17" s="50" t="n">
        <f aca="false">SUM(P8:P14)</f>
        <v>3700</v>
      </c>
      <c r="Q17" s="51" t="n">
        <f aca="false">SUM(Q8:Q14)</f>
        <v>147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511712</v>
      </c>
      <c r="C19" s="58" t="n">
        <f aca="false">SUM(D19:F19)</f>
        <v>124244</v>
      </c>
      <c r="D19" s="57" t="n">
        <f aca="false">SUM(D16:D17)</f>
        <v>7664</v>
      </c>
      <c r="E19" s="57" t="n">
        <f aca="false">SUM(E16:E17)</f>
        <v>30878</v>
      </c>
      <c r="F19" s="57" t="n">
        <f aca="false">SUM(F16:F17)</f>
        <v>85702</v>
      </c>
      <c r="G19" s="58" t="n">
        <f aca="false">SUM(H19:J19)</f>
        <v>2387468</v>
      </c>
      <c r="H19" s="57" t="n">
        <f aca="false">SUM(H16:H17)</f>
        <v>908473</v>
      </c>
      <c r="I19" s="57" t="n">
        <f aca="false">SUM(I16:I17)</f>
        <v>141666</v>
      </c>
      <c r="J19" s="57" t="n">
        <f aca="false">SUM(J16:J17)</f>
        <v>1337329</v>
      </c>
      <c r="K19" s="58" t="n">
        <f aca="false">SUM(K16:K17)</f>
        <v>1206475</v>
      </c>
      <c r="L19" s="57" t="n">
        <f aca="false">SUM(M19:Q19)</f>
        <v>1305237</v>
      </c>
      <c r="M19" s="57" t="n">
        <f aca="false">SUM(M16:M17)</f>
        <v>13677</v>
      </c>
      <c r="N19" s="57" t="n">
        <f aca="false">SUM(N16:N17)</f>
        <v>191982</v>
      </c>
      <c r="O19" s="57" t="n">
        <f aca="false">SUM(O16:O17)</f>
        <v>1089119</v>
      </c>
      <c r="P19" s="57" t="n">
        <f aca="false">SUM(P16:P17)</f>
        <v>3786</v>
      </c>
      <c r="Q19" s="59" t="n">
        <f aca="false">SUM(Q16:Q17)</f>
        <v>667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true" hidden="false" outlineLevel="0" max="3" min="3" style="1" width="8.49"/>
    <col collapsed="false" customWidth="false" hidden="false" outlineLevel="0" max="5" min="4" style="1" width="7.62"/>
    <col collapsed="false" customWidth="true" hidden="false" outlineLevel="0" max="6" min="6" style="1" width="9.49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8.49"/>
    <col collapsed="false" customWidth="true" hidden="false" outlineLevel="0" max="10" min="10" style="1" width="9.62"/>
    <col collapsed="false" customWidth="true" hidden="false" outlineLevel="0" max="11" min="11" style="1" width="9.49"/>
    <col collapsed="false" customWidth="true" hidden="false" outlineLevel="0" max="12" min="12" style="1" width="9.12"/>
    <col collapsed="false" customWidth="false" hidden="false" outlineLevel="0" max="13" min="13" style="1" width="7.62"/>
    <col collapsed="false" customWidth="true" hidden="false" outlineLevel="0" max="14" min="14" style="1" width="9.12"/>
    <col collapsed="false" customWidth="true" hidden="false" outlineLevel="0" max="15" min="15" style="1" width="9.25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5318264</v>
      </c>
      <c r="C6" s="46" t="n">
        <f aca="false">SUM(D6:F6)</f>
        <v>94790</v>
      </c>
      <c r="D6" s="46" t="n">
        <v>0</v>
      </c>
      <c r="E6" s="46" t="n">
        <v>0</v>
      </c>
      <c r="F6" s="46" t="n">
        <v>94790</v>
      </c>
      <c r="G6" s="46" t="n">
        <f aca="false">SUM(H6:J6)</f>
        <v>25223474</v>
      </c>
      <c r="H6" s="46" t="n">
        <v>4489178</v>
      </c>
      <c r="I6" s="46" t="n">
        <v>52002</v>
      </c>
      <c r="J6" s="46" t="n">
        <v>20682294</v>
      </c>
      <c r="K6" s="46" t="n">
        <v>17600093</v>
      </c>
      <c r="L6" s="46" t="n">
        <f aca="false">SUM(M6:Q6)</f>
        <v>7718171</v>
      </c>
      <c r="M6" s="46" t="n">
        <v>6000</v>
      </c>
      <c r="N6" s="46" t="n">
        <v>1762756</v>
      </c>
      <c r="O6" s="46" t="n">
        <v>5881970</v>
      </c>
      <c r="P6" s="46" t="n">
        <v>2500</v>
      </c>
      <c r="Q6" s="47" t="n">
        <v>64945</v>
      </c>
    </row>
    <row r="7" customFormat="false" ht="15" hidden="false" customHeight="true" outlineLevel="0" collapsed="false">
      <c r="A7" s="48" t="s">
        <v>7</v>
      </c>
      <c r="B7" s="49" t="n">
        <f aca="false">+C7+G7</f>
        <v>881905</v>
      </c>
      <c r="C7" s="50" t="n">
        <f aca="false">SUM(D7:F7)</f>
        <v>2300</v>
      </c>
      <c r="D7" s="50" t="n">
        <v>0</v>
      </c>
      <c r="E7" s="50" t="n">
        <v>2300</v>
      </c>
      <c r="F7" s="50" t="n">
        <v>0</v>
      </c>
      <c r="G7" s="50" t="n">
        <f aca="false">SUM(H7:J7)</f>
        <v>879605</v>
      </c>
      <c r="H7" s="50" t="n">
        <v>219745</v>
      </c>
      <c r="I7" s="50" t="n">
        <v>135075</v>
      </c>
      <c r="J7" s="50" t="n">
        <v>524785</v>
      </c>
      <c r="K7" s="50" t="n">
        <v>348932</v>
      </c>
      <c r="L7" s="50" t="n">
        <f aca="false">SUM(M7:Q7)</f>
        <v>532973</v>
      </c>
      <c r="M7" s="50" t="n">
        <v>0</v>
      </c>
      <c r="N7" s="50" t="n">
        <v>233000</v>
      </c>
      <c r="O7" s="50" t="n">
        <v>299798</v>
      </c>
      <c r="P7" s="50" t="n">
        <v>0</v>
      </c>
      <c r="Q7" s="51" t="n">
        <v>175</v>
      </c>
    </row>
    <row r="8" customFormat="false" ht="15" hidden="false" customHeight="true" outlineLevel="0" collapsed="false">
      <c r="A8" s="48" t="s">
        <v>8</v>
      </c>
      <c r="B8" s="49" t="n">
        <f aca="false">+C8+G8</f>
        <v>211513</v>
      </c>
      <c r="C8" s="50" t="n">
        <f aca="false">SUM(D8:F8)</f>
        <v>2515</v>
      </c>
      <c r="D8" s="50" t="n">
        <v>2515</v>
      </c>
      <c r="E8" s="50" t="n">
        <v>0</v>
      </c>
      <c r="F8" s="50" t="n">
        <v>0</v>
      </c>
      <c r="G8" s="50" t="n">
        <f aca="false">SUM(H8:J8)</f>
        <v>208998</v>
      </c>
      <c r="H8" s="50" t="n">
        <v>115752</v>
      </c>
      <c r="I8" s="50" t="n">
        <v>46273</v>
      </c>
      <c r="J8" s="50" t="n">
        <v>46973</v>
      </c>
      <c r="K8" s="50" t="n">
        <v>67565</v>
      </c>
      <c r="L8" s="50" t="n">
        <f aca="false">SUM(M8:Q8)</f>
        <v>143948</v>
      </c>
      <c r="M8" s="50" t="n">
        <v>0</v>
      </c>
      <c r="N8" s="50" t="n">
        <v>0</v>
      </c>
      <c r="O8" s="50" t="n">
        <v>143948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478684</v>
      </c>
      <c r="C9" s="50" t="n">
        <f aca="false">SUM(D9:F9)</f>
        <v>72430</v>
      </c>
      <c r="D9" s="50" t="n">
        <v>0</v>
      </c>
      <c r="E9" s="50" t="n">
        <v>1530</v>
      </c>
      <c r="F9" s="50" t="n">
        <v>70900</v>
      </c>
      <c r="G9" s="50" t="n">
        <f aca="false">SUM(H9:J9)</f>
        <v>3406254</v>
      </c>
      <c r="H9" s="50" t="n">
        <v>3110029</v>
      </c>
      <c r="I9" s="50" t="n">
        <v>193000</v>
      </c>
      <c r="J9" s="50" t="n">
        <v>103225</v>
      </c>
      <c r="K9" s="50" t="n">
        <v>63023</v>
      </c>
      <c r="L9" s="50" t="n">
        <f aca="false">SUM(M9:Q9)</f>
        <v>3415661</v>
      </c>
      <c r="M9" s="50" t="n">
        <v>0</v>
      </c>
      <c r="N9" s="50" t="n">
        <v>24700</v>
      </c>
      <c r="O9" s="50" t="n">
        <v>3384431</v>
      </c>
      <c r="P9" s="50" t="n">
        <v>3580</v>
      </c>
      <c r="Q9" s="51" t="n">
        <v>295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308332</v>
      </c>
      <c r="C10" s="50" t="n">
        <f aca="false">SUM(D10:F10)</f>
        <v>2812</v>
      </c>
      <c r="D10" s="50" t="n">
        <v>0</v>
      </c>
      <c r="E10" s="50" t="n">
        <v>1600</v>
      </c>
      <c r="F10" s="50" t="n">
        <v>1212</v>
      </c>
      <c r="G10" s="50" t="n">
        <f aca="false">SUM(H10:J10)</f>
        <v>305520</v>
      </c>
      <c r="H10" s="50" t="n">
        <v>287003</v>
      </c>
      <c r="I10" s="50" t="n">
        <v>0</v>
      </c>
      <c r="J10" s="50" t="n">
        <v>18517</v>
      </c>
      <c r="K10" s="50" t="n">
        <v>4975</v>
      </c>
      <c r="L10" s="50" t="n">
        <f aca="false">SUM(M10:Q10)</f>
        <v>303357</v>
      </c>
      <c r="M10" s="50" t="n">
        <v>0</v>
      </c>
      <c r="N10" s="50" t="n">
        <v>10000</v>
      </c>
      <c r="O10" s="50" t="n">
        <v>293357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569114</v>
      </c>
      <c r="C11" s="50" t="n">
        <f aca="false">SUM(D11:F11)</f>
        <v>5720</v>
      </c>
      <c r="D11" s="50" t="n">
        <v>0</v>
      </c>
      <c r="E11" s="50" t="n">
        <v>0</v>
      </c>
      <c r="F11" s="50" t="n">
        <v>5720</v>
      </c>
      <c r="G11" s="50" t="n">
        <f aca="false">SUM(H11:J11)</f>
        <v>1563394</v>
      </c>
      <c r="H11" s="50" t="n">
        <v>1383574</v>
      </c>
      <c r="I11" s="50" t="n">
        <v>18830</v>
      </c>
      <c r="J11" s="50" t="n">
        <v>160990</v>
      </c>
      <c r="K11" s="50" t="n">
        <v>204510</v>
      </c>
      <c r="L11" s="50" t="n">
        <f aca="false">SUM(M11:Q11)</f>
        <v>1364604</v>
      </c>
      <c r="M11" s="50" t="n">
        <v>5000</v>
      </c>
      <c r="N11" s="50" t="n">
        <v>15000</v>
      </c>
      <c r="O11" s="50" t="n">
        <v>1344114</v>
      </c>
      <c r="P11" s="50" t="n">
        <v>250</v>
      </c>
      <c r="Q11" s="51" t="n">
        <v>24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2845559</v>
      </c>
      <c r="C12" s="50" t="n">
        <f aca="false">SUM(D12:F12)</f>
        <v>853937</v>
      </c>
      <c r="D12" s="50" t="n">
        <v>200</v>
      </c>
      <c r="E12" s="50" t="n">
        <v>821147</v>
      </c>
      <c r="F12" s="50" t="n">
        <v>32590</v>
      </c>
      <c r="G12" s="50" t="n">
        <f aca="false">SUM(H12:J12)</f>
        <v>1991622</v>
      </c>
      <c r="H12" s="50" t="n">
        <v>1294211</v>
      </c>
      <c r="I12" s="50" t="n">
        <v>421009</v>
      </c>
      <c r="J12" s="50" t="n">
        <v>276402</v>
      </c>
      <c r="K12" s="50" t="n">
        <v>206554</v>
      </c>
      <c r="L12" s="50" t="n">
        <f aca="false">SUM(M12:Q12)</f>
        <v>2639005</v>
      </c>
      <c r="M12" s="50" t="n">
        <v>14400</v>
      </c>
      <c r="N12" s="50" t="n">
        <v>216777</v>
      </c>
      <c r="O12" s="50" t="n">
        <v>2407168</v>
      </c>
      <c r="P12" s="50" t="n">
        <v>360</v>
      </c>
      <c r="Q12" s="51" t="n">
        <v>30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2688084</v>
      </c>
      <c r="C13" s="50" t="n">
        <f aca="false">SUM(D13:F13)</f>
        <v>1632887</v>
      </c>
      <c r="D13" s="50" t="n">
        <v>157138</v>
      </c>
      <c r="E13" s="50" t="n">
        <v>55338</v>
      </c>
      <c r="F13" s="50" t="n">
        <v>1420411</v>
      </c>
      <c r="G13" s="50" t="n">
        <f aca="false">SUM(H13:J13)</f>
        <v>1055197</v>
      </c>
      <c r="H13" s="50" t="n">
        <v>261850</v>
      </c>
      <c r="I13" s="50" t="n">
        <v>730414</v>
      </c>
      <c r="J13" s="50" t="n">
        <v>62933</v>
      </c>
      <c r="K13" s="50" t="n">
        <v>253716</v>
      </c>
      <c r="L13" s="50" t="n">
        <f aca="false">SUM(M13:Q13)</f>
        <v>2434368</v>
      </c>
      <c r="M13" s="50" t="n">
        <v>401300</v>
      </c>
      <c r="N13" s="50" t="n">
        <v>1318544</v>
      </c>
      <c r="O13" s="50" t="n">
        <v>644849</v>
      </c>
      <c r="P13" s="50" t="n">
        <v>66550</v>
      </c>
      <c r="Q13" s="51" t="n">
        <v>3125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173417</v>
      </c>
      <c r="C14" s="50" t="n">
        <f aca="false">SUM(D14:F14)</f>
        <v>321433</v>
      </c>
      <c r="D14" s="50" t="n">
        <v>5600</v>
      </c>
      <c r="E14" s="50" t="n">
        <v>18550</v>
      </c>
      <c r="F14" s="50" t="n">
        <v>297283</v>
      </c>
      <c r="G14" s="50" t="n">
        <f aca="false">SUM(H14:J14)</f>
        <v>851984</v>
      </c>
      <c r="H14" s="50" t="n">
        <v>547496</v>
      </c>
      <c r="I14" s="50" t="n">
        <v>248387</v>
      </c>
      <c r="J14" s="50" t="n">
        <v>56101</v>
      </c>
      <c r="K14" s="50" t="n">
        <v>133493</v>
      </c>
      <c r="L14" s="50" t="n">
        <f aca="false">SUM(M14:Q14)</f>
        <v>1039924</v>
      </c>
      <c r="M14" s="50" t="n">
        <v>12000</v>
      </c>
      <c r="N14" s="50" t="n">
        <v>12790</v>
      </c>
      <c r="O14" s="50" t="n">
        <v>1013234</v>
      </c>
      <c r="P14" s="50" t="n">
        <v>0</v>
      </c>
      <c r="Q14" s="51" t="n">
        <v>190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6200169</v>
      </c>
      <c r="C16" s="50" t="n">
        <f aca="false">SUM(D16:F16)</f>
        <v>97090</v>
      </c>
      <c r="D16" s="50" t="n">
        <f aca="false">SUM(D6:D7)</f>
        <v>0</v>
      </c>
      <c r="E16" s="50" t="n">
        <f aca="false">SUM(E6:E7)</f>
        <v>2300</v>
      </c>
      <c r="F16" s="50" t="n">
        <f aca="false">SUM(F6:F7)</f>
        <v>94790</v>
      </c>
      <c r="G16" s="50" t="n">
        <f aca="false">SUM(H16:J16)</f>
        <v>26103079</v>
      </c>
      <c r="H16" s="50" t="n">
        <f aca="false">SUM(H6:H7)</f>
        <v>4708923</v>
      </c>
      <c r="I16" s="50" t="n">
        <f aca="false">SUM(I6:I7)</f>
        <v>187077</v>
      </c>
      <c r="J16" s="50" t="n">
        <f aca="false">SUM(J6:J7)</f>
        <v>21207079</v>
      </c>
      <c r="K16" s="50" t="n">
        <f aca="false">SUM(K6:K7)</f>
        <v>17949025</v>
      </c>
      <c r="L16" s="50" t="n">
        <f aca="false">SUM(M16:Q16)</f>
        <v>8251144</v>
      </c>
      <c r="M16" s="50" t="n">
        <f aca="false">SUM(M6:M7)</f>
        <v>6000</v>
      </c>
      <c r="N16" s="50" t="n">
        <f aca="false">SUM(N6:N7)</f>
        <v>1995756</v>
      </c>
      <c r="O16" s="50" t="n">
        <f aca="false">SUM(O6:O7)</f>
        <v>6181768</v>
      </c>
      <c r="P16" s="50" t="n">
        <f aca="false">SUM(P6:P7)</f>
        <v>2500</v>
      </c>
      <c r="Q16" s="51" t="n">
        <f aca="false">SUM(Q6:Q7)</f>
        <v>6512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2274703</v>
      </c>
      <c r="C17" s="50" t="n">
        <f aca="false">SUM(D17:F17)</f>
        <v>2891734</v>
      </c>
      <c r="D17" s="50" t="n">
        <f aca="false">SUM(D8:D14)</f>
        <v>165453</v>
      </c>
      <c r="E17" s="50" t="n">
        <f aca="false">SUM(E8:E14)</f>
        <v>898165</v>
      </c>
      <c r="F17" s="50" t="n">
        <f aca="false">SUM(F8:F14)</f>
        <v>1828116</v>
      </c>
      <c r="G17" s="50" t="n">
        <f aca="false">SUM(H17:J17)</f>
        <v>9382969</v>
      </c>
      <c r="H17" s="50" t="n">
        <f aca="false">SUM(H8:H14)</f>
        <v>6999915</v>
      </c>
      <c r="I17" s="50" t="n">
        <f aca="false">SUM(I8:I14)</f>
        <v>1657913</v>
      </c>
      <c r="J17" s="50" t="n">
        <f aca="false">SUM(J8:J14)</f>
        <v>725141</v>
      </c>
      <c r="K17" s="50" t="n">
        <f aca="false">SUM(K8:K14)</f>
        <v>933836</v>
      </c>
      <c r="L17" s="50" t="n">
        <f aca="false">SUM(M17:Q17)</f>
        <v>11340867</v>
      </c>
      <c r="M17" s="50" t="n">
        <f aca="false">SUM(M8:M14)</f>
        <v>432700</v>
      </c>
      <c r="N17" s="50" t="n">
        <f aca="false">SUM(N8:N14)</f>
        <v>1597811</v>
      </c>
      <c r="O17" s="50" t="n">
        <f aca="false">SUM(O8:O14)</f>
        <v>9231101</v>
      </c>
      <c r="P17" s="50" t="n">
        <f aca="false">SUM(P8:P14)</f>
        <v>70740</v>
      </c>
      <c r="Q17" s="51" t="n">
        <f aca="false">SUM(Q8:Q14)</f>
        <v>8515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8474872</v>
      </c>
      <c r="C19" s="58" t="n">
        <f aca="false">SUM(D19:F19)</f>
        <v>2988824</v>
      </c>
      <c r="D19" s="57" t="n">
        <f aca="false">SUM(D16:D17)</f>
        <v>165453</v>
      </c>
      <c r="E19" s="57" t="n">
        <f aca="false">SUM(E16:E17)</f>
        <v>900465</v>
      </c>
      <c r="F19" s="57" t="n">
        <f aca="false">SUM(F16:F17)</f>
        <v>1922906</v>
      </c>
      <c r="G19" s="58" t="n">
        <f aca="false">SUM(H19:J19)</f>
        <v>35486048</v>
      </c>
      <c r="H19" s="57" t="n">
        <f aca="false">SUM(H16:H17)</f>
        <v>11708838</v>
      </c>
      <c r="I19" s="57" t="n">
        <f aca="false">SUM(I16:I17)</f>
        <v>1844990</v>
      </c>
      <c r="J19" s="57" t="n">
        <f aca="false">SUM(J16:J17)</f>
        <v>21932220</v>
      </c>
      <c r="K19" s="58" t="n">
        <f aca="false">SUM(K16:K17)</f>
        <v>18882861</v>
      </c>
      <c r="L19" s="57" t="n">
        <f aca="false">SUM(M19:Q19)</f>
        <v>19592011</v>
      </c>
      <c r="M19" s="57" t="n">
        <f aca="false">SUM(M16:M17)</f>
        <v>438700</v>
      </c>
      <c r="N19" s="57" t="n">
        <f aca="false">SUM(N16:N17)</f>
        <v>3593567</v>
      </c>
      <c r="O19" s="57" t="n">
        <f aca="false">SUM(O16:O17)</f>
        <v>15412869</v>
      </c>
      <c r="P19" s="57" t="n">
        <f aca="false">SUM(P16:P17)</f>
        <v>73240</v>
      </c>
      <c r="Q19" s="59" t="n">
        <f aca="false">SUM(Q16:Q17)</f>
        <v>7363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9-02-02T07:13:25Z</cp:lastPrinted>
  <dcterms:modified xsi:type="dcterms:W3CDTF">2009-02-02T07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934577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年次報告</vt:lpwstr>
  </property>
  <property fmtid="{D5CDD505-2E9C-101B-9397-08002B2CF9AE}" pid="6" name="_ReviewingToolsShownOnce">
    <vt:lpwstr/>
  </property>
</Properties>
</file>