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08010203" sheetId="1" state="visible" r:id="rId2"/>
  </sheets>
  <definedNames>
    <definedName function="false" hidden="false" localSheetId="0" name="_xlnm.Print_Area" vbProcedure="false">F08010203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り　患　率</t>
  </si>
  <si>
    <t xml:space="preserve">全　国</t>
  </si>
  <si>
    <t xml:space="preserve">岐阜県</t>
  </si>
  <si>
    <t xml:space="preserve">関管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</si>
  <si>
    <t xml:space="preserve">有病率</t>
  </si>
  <si>
    <t xml:space="preserve">登録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0.0_ "/>
    <numFmt numFmtId="168" formatCode="0.0"/>
  </numFmts>
  <fonts count="12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Ｐゴシック"/>
      <family val="3"/>
      <charset val="128"/>
    </font>
    <font>
      <sz val="9"/>
      <name val="Noto Sans"/>
      <family val="2"/>
    </font>
    <font>
      <sz val="11.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り患率の推移（Ｆ８－１）</a:t>
            </a:r>
          </a:p>
        </c:rich>
      </c:tx>
      <c:layout>
        <c:manualLayout>
          <c:xMode val="edge"/>
          <c:yMode val="edge"/>
          <c:x val="0.394303097345133"/>
          <c:y val="0.039778080184235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92035398230088"/>
          <c:y val="0.141735580445933"/>
          <c:w val="0.84103982300885"/>
          <c:h val="0.595729090338114"/>
        </c:manualLayout>
      </c:layout>
      <c:lineChart>
        <c:grouping val="standard"/>
        <c:varyColors val="0"/>
        <c:ser>
          <c:idx val="0"/>
          <c:order val="0"/>
          <c:tx>
            <c:strRef>
              <c:f>F08010203!$T$3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08010203!$S$4:$S$13</c:f>
              <c:strCache>
                <c:ptCount val="10"/>
                <c:pt idx="0">
                  <c:v>平成17</c:v>
                </c:pt>
                <c:pt idx="1">
                  <c:v>平成18</c:v>
                </c:pt>
                <c:pt idx="2">
                  <c:v>平成19</c:v>
                </c:pt>
                <c:pt idx="3">
                  <c:v>平成20</c:v>
                </c:pt>
                <c:pt idx="4">
                  <c:v>平成21</c:v>
                </c:pt>
                <c:pt idx="5">
                  <c:v>平成22</c:v>
                </c:pt>
                <c:pt idx="6">
                  <c:v>平成23</c:v>
                </c:pt>
                <c:pt idx="7">
                  <c:v>平成24</c:v>
                </c:pt>
                <c:pt idx="8">
                  <c:v>平成25</c:v>
                </c:pt>
                <c:pt idx="9">
                  <c:v>平成26</c:v>
                </c:pt>
              </c:strCache>
            </c:strRef>
          </c:cat>
          <c:val>
            <c:numRef>
              <c:f>F08010203!$T$4:$T$13</c:f>
              <c:numCache>
                <c:formatCode>General</c:formatCode>
                <c:ptCount val="10"/>
                <c:pt idx="0">
                  <c:v>22.2</c:v>
                </c:pt>
                <c:pt idx="1">
                  <c:v>20.6</c:v>
                </c:pt>
                <c:pt idx="2">
                  <c:v>19.8</c:v>
                </c:pt>
                <c:pt idx="3">
                  <c:v>19.4</c:v>
                </c:pt>
                <c:pt idx="4">
                  <c:v>19</c:v>
                </c:pt>
                <c:pt idx="5">
                  <c:v>18.2</c:v>
                </c:pt>
                <c:pt idx="6">
                  <c:v>17.7</c:v>
                </c:pt>
                <c:pt idx="7">
                  <c:v>16.7</c:v>
                </c:pt>
                <c:pt idx="8">
                  <c:v>16.1</c:v>
                </c:pt>
                <c:pt idx="9">
                  <c:v>1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08010203!$U$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08010203!$S$4:$S$13</c:f>
              <c:strCache>
                <c:ptCount val="10"/>
                <c:pt idx="0">
                  <c:v>平成17</c:v>
                </c:pt>
                <c:pt idx="1">
                  <c:v>平成18</c:v>
                </c:pt>
                <c:pt idx="2">
                  <c:v>平成19</c:v>
                </c:pt>
                <c:pt idx="3">
                  <c:v>平成20</c:v>
                </c:pt>
                <c:pt idx="4">
                  <c:v>平成21</c:v>
                </c:pt>
                <c:pt idx="5">
                  <c:v>平成22</c:v>
                </c:pt>
                <c:pt idx="6">
                  <c:v>平成23</c:v>
                </c:pt>
                <c:pt idx="7">
                  <c:v>平成24</c:v>
                </c:pt>
                <c:pt idx="8">
                  <c:v>平成25</c:v>
                </c:pt>
                <c:pt idx="9">
                  <c:v>平成26</c:v>
                </c:pt>
              </c:strCache>
            </c:strRef>
          </c:cat>
          <c:val>
            <c:numRef>
              <c:f>F08010203!$U$4:$U$13</c:f>
              <c:numCache>
                <c:formatCode>General</c:formatCode>
                <c:ptCount val="10"/>
                <c:pt idx="0">
                  <c:v>24.1</c:v>
                </c:pt>
                <c:pt idx="1">
                  <c:v>22.7</c:v>
                </c:pt>
                <c:pt idx="2">
                  <c:v>22.4</c:v>
                </c:pt>
                <c:pt idx="3">
                  <c:v>19.7</c:v>
                </c:pt>
                <c:pt idx="4">
                  <c:v>21.4</c:v>
                </c:pt>
                <c:pt idx="5">
                  <c:v>19.7</c:v>
                </c:pt>
                <c:pt idx="6">
                  <c:v>21</c:v>
                </c:pt>
                <c:pt idx="7">
                  <c:v>18.4</c:v>
                </c:pt>
                <c:pt idx="8">
                  <c:v>18.3</c:v>
                </c:pt>
                <c:pt idx="9">
                  <c:v>1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08010203!$V$3</c:f>
              <c:strCache>
                <c:ptCount val="1"/>
                <c:pt idx="0">
                  <c:v>関管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08010203!$S$4:$S$13</c:f>
              <c:strCache>
                <c:ptCount val="10"/>
                <c:pt idx="0">
                  <c:v>平成17</c:v>
                </c:pt>
                <c:pt idx="1">
                  <c:v>平成18</c:v>
                </c:pt>
                <c:pt idx="2">
                  <c:v>平成19</c:v>
                </c:pt>
                <c:pt idx="3">
                  <c:v>平成20</c:v>
                </c:pt>
                <c:pt idx="4">
                  <c:v>平成21</c:v>
                </c:pt>
                <c:pt idx="5">
                  <c:v>平成22</c:v>
                </c:pt>
                <c:pt idx="6">
                  <c:v>平成23</c:v>
                </c:pt>
                <c:pt idx="7">
                  <c:v>平成24</c:v>
                </c:pt>
                <c:pt idx="8">
                  <c:v>平成25</c:v>
                </c:pt>
                <c:pt idx="9">
                  <c:v>平成26</c:v>
                </c:pt>
              </c:strCache>
            </c:strRef>
          </c:cat>
          <c:val>
            <c:numRef>
              <c:f>F08010203!$V$4:$V$13</c:f>
              <c:numCache>
                <c:formatCode>General</c:formatCode>
                <c:ptCount val="10"/>
                <c:pt idx="0">
                  <c:v>30.2</c:v>
                </c:pt>
                <c:pt idx="1">
                  <c:v>18.1</c:v>
                </c:pt>
                <c:pt idx="2">
                  <c:v>20.7</c:v>
                </c:pt>
                <c:pt idx="3">
                  <c:v>19.2</c:v>
                </c:pt>
                <c:pt idx="4">
                  <c:v>30.7</c:v>
                </c:pt>
                <c:pt idx="5">
                  <c:v>18.3</c:v>
                </c:pt>
                <c:pt idx="6">
                  <c:v>24.8</c:v>
                </c:pt>
                <c:pt idx="7">
                  <c:v>17.3</c:v>
                </c:pt>
                <c:pt idx="8">
                  <c:v>22.6</c:v>
                </c:pt>
                <c:pt idx="9">
                  <c:v>2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62098"/>
        <c:axId val="29850121"/>
      </c:lineChart>
      <c:catAx>
        <c:axId val="637620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01161504424779"/>
              <c:y val="0.73683659583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50121"/>
        <c:crossesAt val="0"/>
        <c:auto val="1"/>
        <c:lblAlgn val="ctr"/>
        <c:lblOffset val="100"/>
        <c:noMultiLvlLbl val="0"/>
      </c:catAx>
      <c:valAx>
        <c:axId val="29850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
口
10
万
対</a:t>
                </a:r>
              </a:p>
            </c:rich>
          </c:tx>
          <c:layout>
            <c:manualLayout>
              <c:xMode val="edge"/>
              <c:yMode val="edge"/>
              <c:x val="0.0241150442477876"/>
              <c:y val="0.088035172197215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6209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466814159292"/>
          <c:y val="0.815136606301685"/>
          <c:w val="0.741482300884956"/>
          <c:h val="0.0664712655710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有病率の推移（Ｆ８－２）</a:t>
            </a:r>
          </a:p>
        </c:rich>
      </c:tx>
      <c:layout>
        <c:manualLayout>
          <c:xMode val="edge"/>
          <c:yMode val="edge"/>
          <c:x val="0.404283433353521"/>
          <c:y val="0.03520636499254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34867587953532"/>
          <c:y val="0.122526106414719"/>
          <c:w val="0.834058250289049"/>
          <c:h val="0.587866732968672"/>
        </c:manualLayout>
      </c:layout>
      <c:lineChart>
        <c:grouping val="standard"/>
        <c:varyColors val="0"/>
        <c:ser>
          <c:idx val="0"/>
          <c:order val="0"/>
          <c:tx>
            <c:strRef>
              <c:f>F08010203!$T$17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08010203!$S$18:$S$27</c:f>
              <c:strCache>
                <c:ptCount val="10"/>
                <c:pt idx="0">
                  <c:v>平成17</c:v>
                </c:pt>
                <c:pt idx="1">
                  <c:v>平成18</c:v>
                </c:pt>
                <c:pt idx="2">
                  <c:v>平成19</c:v>
                </c:pt>
                <c:pt idx="3">
                  <c:v>平成20</c:v>
                </c:pt>
                <c:pt idx="4">
                  <c:v>平成21</c:v>
                </c:pt>
                <c:pt idx="5">
                  <c:v>平成22</c:v>
                </c:pt>
                <c:pt idx="6">
                  <c:v>平成23</c:v>
                </c:pt>
                <c:pt idx="7">
                  <c:v>平成24</c:v>
                </c:pt>
                <c:pt idx="8">
                  <c:v>平成25</c:v>
                </c:pt>
                <c:pt idx="9">
                  <c:v>平成26</c:v>
                </c:pt>
              </c:strCache>
            </c:strRef>
          </c:cat>
          <c:val>
            <c:numRef>
              <c:f>F08010203!$T$18:$T$27</c:f>
              <c:numCache>
                <c:formatCode>General</c:formatCode>
                <c:ptCount val="10"/>
                <c:pt idx="0">
                  <c:v>18.8</c:v>
                </c:pt>
                <c:pt idx="1">
                  <c:v>17.2</c:v>
                </c:pt>
                <c:pt idx="2">
                  <c:v>16.2</c:v>
                </c:pt>
                <c:pt idx="3">
                  <c:v>15.7</c:v>
                </c:pt>
                <c:pt idx="4">
                  <c:v>14.8</c:v>
                </c:pt>
                <c:pt idx="5">
                  <c:v>14</c:v>
                </c:pt>
                <c:pt idx="6">
                  <c:v>13.5</c:v>
                </c:pt>
                <c:pt idx="7">
                  <c:v>11.7</c:v>
                </c:pt>
                <c:pt idx="8">
                  <c:v>11</c:v>
                </c:pt>
                <c:pt idx="9">
                  <c:v>1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08010203!$U$17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08010203!$S$18:$S$27</c:f>
              <c:strCache>
                <c:ptCount val="10"/>
                <c:pt idx="0">
                  <c:v>平成17</c:v>
                </c:pt>
                <c:pt idx="1">
                  <c:v>平成18</c:v>
                </c:pt>
                <c:pt idx="2">
                  <c:v>平成19</c:v>
                </c:pt>
                <c:pt idx="3">
                  <c:v>平成20</c:v>
                </c:pt>
                <c:pt idx="4">
                  <c:v>平成21</c:v>
                </c:pt>
                <c:pt idx="5">
                  <c:v>平成22</c:v>
                </c:pt>
                <c:pt idx="6">
                  <c:v>平成23</c:v>
                </c:pt>
                <c:pt idx="7">
                  <c:v>平成24</c:v>
                </c:pt>
                <c:pt idx="8">
                  <c:v>平成25</c:v>
                </c:pt>
                <c:pt idx="9">
                  <c:v>平成26</c:v>
                </c:pt>
              </c:strCache>
            </c:strRef>
          </c:cat>
          <c:val>
            <c:numRef>
              <c:f>F08010203!$U$18:$U$27</c:f>
              <c:numCache>
                <c:formatCode>General</c:formatCode>
                <c:ptCount val="10"/>
                <c:pt idx="0">
                  <c:v>19.6</c:v>
                </c:pt>
                <c:pt idx="1">
                  <c:v>16.6</c:v>
                </c:pt>
                <c:pt idx="2">
                  <c:v>16.5</c:v>
                </c:pt>
                <c:pt idx="3">
                  <c:v>14.7</c:v>
                </c:pt>
                <c:pt idx="4">
                  <c:v>15.8</c:v>
                </c:pt>
                <c:pt idx="5">
                  <c:v>16.8</c:v>
                </c:pt>
                <c:pt idx="6">
                  <c:v>17.8</c:v>
                </c:pt>
                <c:pt idx="7">
                  <c:v>13.7</c:v>
                </c:pt>
                <c:pt idx="8">
                  <c:v>12.8</c:v>
                </c:pt>
                <c:pt idx="9">
                  <c:v>1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08010203!$V$17</c:f>
              <c:strCache>
                <c:ptCount val="1"/>
                <c:pt idx="0">
                  <c:v>関管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08010203!$S$18:$S$27</c:f>
              <c:strCache>
                <c:ptCount val="10"/>
                <c:pt idx="0">
                  <c:v>平成17</c:v>
                </c:pt>
                <c:pt idx="1">
                  <c:v>平成18</c:v>
                </c:pt>
                <c:pt idx="2">
                  <c:v>平成19</c:v>
                </c:pt>
                <c:pt idx="3">
                  <c:v>平成20</c:v>
                </c:pt>
                <c:pt idx="4">
                  <c:v>平成21</c:v>
                </c:pt>
                <c:pt idx="5">
                  <c:v>平成22</c:v>
                </c:pt>
                <c:pt idx="6">
                  <c:v>平成23</c:v>
                </c:pt>
                <c:pt idx="7">
                  <c:v>平成24</c:v>
                </c:pt>
                <c:pt idx="8">
                  <c:v>平成25</c:v>
                </c:pt>
                <c:pt idx="9">
                  <c:v>平成26</c:v>
                </c:pt>
              </c:strCache>
            </c:strRef>
          </c:cat>
          <c:val>
            <c:numRef>
              <c:f>F08010203!$V$18:$V$27</c:f>
              <c:numCache>
                <c:formatCode>General</c:formatCode>
                <c:ptCount val="10"/>
                <c:pt idx="0">
                  <c:v>19.8</c:v>
                </c:pt>
                <c:pt idx="1">
                  <c:v>13.8</c:v>
                </c:pt>
                <c:pt idx="2">
                  <c:v>14.6</c:v>
                </c:pt>
                <c:pt idx="3">
                  <c:v>13.7</c:v>
                </c:pt>
                <c:pt idx="4">
                  <c:v>22.3</c:v>
                </c:pt>
                <c:pt idx="5">
                  <c:v>18.9</c:v>
                </c:pt>
                <c:pt idx="6">
                  <c:v>19.1</c:v>
                </c:pt>
                <c:pt idx="7">
                  <c:v>14.7</c:v>
                </c:pt>
                <c:pt idx="8">
                  <c:v>12.3</c:v>
                </c:pt>
                <c:pt idx="9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92119"/>
        <c:axId val="85279903"/>
      </c:lineChart>
      <c:catAx>
        <c:axId val="956921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02879480262071"/>
              <c:y val="0.726603679761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79903"/>
        <c:crossesAt val="0"/>
        <c:auto val="1"/>
        <c:lblAlgn val="ctr"/>
        <c:lblOffset val="100"/>
        <c:noMultiLvlLbl val="0"/>
      </c:catAx>
      <c:valAx>
        <c:axId val="85279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
口
10
万
対</a:t>
                </a:r>
              </a:p>
            </c:rich>
          </c:tx>
          <c:layout>
            <c:manualLayout>
              <c:xMode val="edge"/>
              <c:yMode val="edge"/>
              <c:x val="0.0356769256180146"/>
              <c:y val="0.099254102436598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9211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131421020757"/>
          <c:y val="0.793635007458976"/>
          <c:w val="0.741947916093157"/>
          <c:h val="0.087717553455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登録率の推移（Ｆ８－３）</a:t>
            </a:r>
          </a:p>
        </c:rich>
      </c:tx>
      <c:layout>
        <c:manualLayout>
          <c:xMode val="edge"/>
          <c:yMode val="edge"/>
          <c:x val="0.411287205257055"/>
          <c:y val="0.052192744991878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37655309514606"/>
          <c:y val="0.160909583107742"/>
          <c:w val="0.841294384007952"/>
          <c:h val="0.634325933946941"/>
        </c:manualLayout>
      </c:layout>
      <c:lineChart>
        <c:grouping val="standard"/>
        <c:varyColors val="0"/>
        <c:ser>
          <c:idx val="0"/>
          <c:order val="0"/>
          <c:tx>
            <c:strRef>
              <c:f>F08010203!$T$33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08010203!$S$34:$S$43</c:f>
              <c:strCache>
                <c:ptCount val="10"/>
                <c:pt idx="0">
                  <c:v>平成17</c:v>
                </c:pt>
                <c:pt idx="1">
                  <c:v>平成18</c:v>
                </c:pt>
                <c:pt idx="2">
                  <c:v>平成19</c:v>
                </c:pt>
                <c:pt idx="3">
                  <c:v>平成20</c:v>
                </c:pt>
                <c:pt idx="4">
                  <c:v>平成21</c:v>
                </c:pt>
                <c:pt idx="5">
                  <c:v>平成22</c:v>
                </c:pt>
                <c:pt idx="6">
                  <c:v>平成23</c:v>
                </c:pt>
                <c:pt idx="7">
                  <c:v>平成24</c:v>
                </c:pt>
                <c:pt idx="8">
                  <c:v>平成25</c:v>
                </c:pt>
                <c:pt idx="9">
                  <c:v>平成26</c:v>
                </c:pt>
              </c:strCache>
            </c:strRef>
          </c:cat>
          <c:val>
            <c:numRef>
              <c:f>F08010203!$T$34:$T$43</c:f>
              <c:numCache>
                <c:formatCode>General</c:formatCode>
                <c:ptCount val="10"/>
                <c:pt idx="0">
                  <c:v>53.6</c:v>
                </c:pt>
                <c:pt idx="1">
                  <c:v>51.4</c:v>
                </c:pt>
                <c:pt idx="2">
                  <c:v>49.7</c:v>
                </c:pt>
                <c:pt idx="3">
                  <c:v>48.7</c:v>
                </c:pt>
                <c:pt idx="4">
                  <c:v>46.7</c:v>
                </c:pt>
                <c:pt idx="5">
                  <c:v>43.4</c:v>
                </c:pt>
                <c:pt idx="6">
                  <c:v>43.7</c:v>
                </c:pt>
                <c:pt idx="7">
                  <c:v>40.9</c:v>
                </c:pt>
                <c:pt idx="8">
                  <c:v>39.1</c:v>
                </c:pt>
                <c:pt idx="9">
                  <c:v>3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08010203!$U$3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08010203!$S$34:$S$43</c:f>
              <c:strCache>
                <c:ptCount val="10"/>
                <c:pt idx="0">
                  <c:v>平成17</c:v>
                </c:pt>
                <c:pt idx="1">
                  <c:v>平成18</c:v>
                </c:pt>
                <c:pt idx="2">
                  <c:v>平成19</c:v>
                </c:pt>
                <c:pt idx="3">
                  <c:v>平成20</c:v>
                </c:pt>
                <c:pt idx="4">
                  <c:v>平成21</c:v>
                </c:pt>
                <c:pt idx="5">
                  <c:v>平成22</c:v>
                </c:pt>
                <c:pt idx="6">
                  <c:v>平成23</c:v>
                </c:pt>
                <c:pt idx="7">
                  <c:v>平成24</c:v>
                </c:pt>
                <c:pt idx="8">
                  <c:v>平成25</c:v>
                </c:pt>
                <c:pt idx="9">
                  <c:v>平成26</c:v>
                </c:pt>
              </c:strCache>
            </c:strRef>
          </c:cat>
          <c:val>
            <c:numRef>
              <c:f>F08010203!$U$34:$U$43</c:f>
              <c:numCache>
                <c:formatCode>General</c:formatCode>
                <c:ptCount val="10"/>
                <c:pt idx="0">
                  <c:v>58.5</c:v>
                </c:pt>
                <c:pt idx="1">
                  <c:v>57.5</c:v>
                </c:pt>
                <c:pt idx="2">
                  <c:v>54.7</c:v>
                </c:pt>
                <c:pt idx="3">
                  <c:v>53.1</c:v>
                </c:pt>
                <c:pt idx="4">
                  <c:v>46.7</c:v>
                </c:pt>
                <c:pt idx="5">
                  <c:v>43</c:v>
                </c:pt>
                <c:pt idx="6">
                  <c:v>45.6</c:v>
                </c:pt>
                <c:pt idx="7">
                  <c:v>44.1</c:v>
                </c:pt>
                <c:pt idx="8">
                  <c:v>40.7</c:v>
                </c:pt>
                <c:pt idx="9">
                  <c:v>3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08010203!$V$33</c:f>
              <c:strCache>
                <c:ptCount val="1"/>
                <c:pt idx="0">
                  <c:v>関管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08010203!$S$34:$S$43</c:f>
              <c:strCache>
                <c:ptCount val="10"/>
                <c:pt idx="0">
                  <c:v>平成17</c:v>
                </c:pt>
                <c:pt idx="1">
                  <c:v>平成18</c:v>
                </c:pt>
                <c:pt idx="2">
                  <c:v>平成19</c:v>
                </c:pt>
                <c:pt idx="3">
                  <c:v>平成20</c:v>
                </c:pt>
                <c:pt idx="4">
                  <c:v>平成21</c:v>
                </c:pt>
                <c:pt idx="5">
                  <c:v>平成22</c:v>
                </c:pt>
                <c:pt idx="6">
                  <c:v>平成23</c:v>
                </c:pt>
                <c:pt idx="7">
                  <c:v>平成24</c:v>
                </c:pt>
                <c:pt idx="8">
                  <c:v>平成25</c:v>
                </c:pt>
                <c:pt idx="9">
                  <c:v>平成26</c:v>
                </c:pt>
              </c:strCache>
            </c:strRef>
          </c:cat>
          <c:val>
            <c:numRef>
              <c:f>F08010203!$V$34:$V$43</c:f>
              <c:numCache>
                <c:formatCode>General</c:formatCode>
                <c:ptCount val="10"/>
                <c:pt idx="0">
                  <c:v>76.7</c:v>
                </c:pt>
                <c:pt idx="1">
                  <c:v>69.9</c:v>
                </c:pt>
                <c:pt idx="2">
                  <c:v>61.4</c:v>
                </c:pt>
                <c:pt idx="3">
                  <c:v>59</c:v>
                </c:pt>
                <c:pt idx="4">
                  <c:v>55.7</c:v>
                </c:pt>
                <c:pt idx="5">
                  <c:v>49.8</c:v>
                </c:pt>
                <c:pt idx="6">
                  <c:v>48.9</c:v>
                </c:pt>
                <c:pt idx="7">
                  <c:v>51.2</c:v>
                </c:pt>
                <c:pt idx="8">
                  <c:v>51.1</c:v>
                </c:pt>
                <c:pt idx="9">
                  <c:v>4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08350"/>
        <c:axId val="53651010"/>
      </c:lineChart>
      <c:catAx>
        <c:axId val="937083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15732508697333"/>
              <c:y val="0.778126691932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51010"/>
        <c:crossesAt val="0"/>
        <c:auto val="1"/>
        <c:lblAlgn val="ctr"/>
        <c:lblOffset val="100"/>
        <c:noMultiLvlLbl val="0"/>
      </c:catAx>
      <c:valAx>
        <c:axId val="53651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
口
10
万
対</a:t>
                </a:r>
              </a:p>
            </c:rich>
          </c:tx>
          <c:layout>
            <c:manualLayout>
              <c:xMode val="edge"/>
              <c:yMode val="edge"/>
              <c:x val="0.029929869125849"/>
              <c:y val="0.09658906334596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0835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566127339997"/>
          <c:y val="0.828262046561992"/>
          <c:w val="0.728587994919653"/>
          <c:h val="0.0955062263129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1</xdr:row>
      <xdr:rowOff>18720</xdr:rowOff>
    </xdr:from>
    <xdr:to>
      <xdr:col>10</xdr:col>
      <xdr:colOff>360</xdr:colOff>
      <xdr:row>16</xdr:row>
      <xdr:rowOff>28440</xdr:rowOff>
    </xdr:to>
    <xdr:graphicFrame>
      <xdr:nvGraphicFramePr>
        <xdr:cNvPr id="0" name="Chart 1"/>
        <xdr:cNvGraphicFramePr/>
      </xdr:nvGraphicFramePr>
      <xdr:xfrm>
        <a:off x="126360" y="247320"/>
        <a:ext cx="650844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6480</xdr:colOff>
      <xdr:row>17</xdr:row>
      <xdr:rowOff>9720</xdr:rowOff>
    </xdr:from>
    <xdr:to>
      <xdr:col>10</xdr:col>
      <xdr:colOff>360</xdr:colOff>
      <xdr:row>32</xdr:row>
      <xdr:rowOff>200160</xdr:rowOff>
    </xdr:to>
    <xdr:graphicFrame>
      <xdr:nvGraphicFramePr>
        <xdr:cNvPr id="1" name="Chart 1"/>
        <xdr:cNvGraphicFramePr/>
      </xdr:nvGraphicFramePr>
      <xdr:xfrm>
        <a:off x="96480" y="3895920"/>
        <a:ext cx="65383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3</xdr:row>
      <xdr:rowOff>114480</xdr:rowOff>
    </xdr:from>
    <xdr:to>
      <xdr:col>9</xdr:col>
      <xdr:colOff>485640</xdr:colOff>
      <xdr:row>48</xdr:row>
      <xdr:rowOff>9720</xdr:rowOff>
    </xdr:to>
    <xdr:graphicFrame>
      <xdr:nvGraphicFramePr>
        <xdr:cNvPr id="2" name="Chart 1"/>
        <xdr:cNvGraphicFramePr/>
      </xdr:nvGraphicFramePr>
      <xdr:xfrm>
        <a:off x="0" y="7658280"/>
        <a:ext cx="651888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44" activeCellId="0" sqref="V44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28"/>
    <col collapsed="false" customWidth="true" hidden="false" outlineLevel="0" max="8" min="3" style="1" width="8.85"/>
    <col collapsed="false" customWidth="true" hidden="false" outlineLevel="0" max="9" min="9" style="1" width="10.42"/>
    <col collapsed="false" customWidth="true" hidden="false" outlineLevel="0" max="10" min="10" style="1" width="8.85"/>
    <col collapsed="false" customWidth="false" hidden="false" outlineLevel="0" max="21" min="11" style="1" width="6.56"/>
    <col collapsed="false" customWidth="true" hidden="false" outlineLevel="0" max="22" min="22" style="1" width="6.85"/>
    <col collapsed="false" customWidth="false" hidden="false" outlineLevel="0" max="257" min="23" style="1" width="6.56"/>
  </cols>
  <sheetData>
    <row r="1" customFormat="false" ht="18" hidden="false" customHeight="true" outlineLevel="0" collapsed="false">
      <c r="A1" s="2"/>
      <c r="B1" s="3"/>
    </row>
    <row r="2" customFormat="false" ht="18" hidden="false" customHeight="true" outlineLevel="0" collapsed="false">
      <c r="S2" s="4" t="s">
        <v>0</v>
      </c>
      <c r="T2" s="4"/>
      <c r="U2" s="4"/>
      <c r="V2" s="4"/>
    </row>
    <row r="3" customFormat="false" ht="18" hidden="false" customHeight="true" outlineLevel="0" collapsed="false">
      <c r="E3" s="5"/>
      <c r="F3" s="6"/>
      <c r="G3" s="5"/>
      <c r="S3" s="7"/>
      <c r="T3" s="8" t="s">
        <v>1</v>
      </c>
      <c r="U3" s="8" t="s">
        <v>2</v>
      </c>
      <c r="V3" s="9" t="s">
        <v>3</v>
      </c>
    </row>
    <row r="4" customFormat="false" ht="18" hidden="false" customHeight="true" outlineLevel="0" collapsed="false">
      <c r="E4" s="5"/>
      <c r="F4" s="6"/>
      <c r="G4" s="5"/>
      <c r="S4" s="10" t="s">
        <v>4</v>
      </c>
      <c r="T4" s="11" t="n">
        <v>22.2</v>
      </c>
      <c r="U4" s="11" t="n">
        <v>24.1</v>
      </c>
      <c r="V4" s="12" t="n">
        <v>30.2</v>
      </c>
    </row>
    <row r="5" customFormat="false" ht="18" hidden="false" customHeight="true" outlineLevel="0" collapsed="false">
      <c r="E5" s="5"/>
      <c r="F5" s="13"/>
      <c r="G5" s="5"/>
      <c r="S5" s="14" t="s">
        <v>5</v>
      </c>
      <c r="T5" s="15" t="n">
        <v>20.6</v>
      </c>
      <c r="U5" s="15" t="n">
        <v>22.7</v>
      </c>
      <c r="V5" s="16" t="n">
        <v>18.1</v>
      </c>
    </row>
    <row r="6" customFormat="false" ht="18" hidden="false" customHeight="true" outlineLevel="0" collapsed="false">
      <c r="E6" s="5"/>
      <c r="F6" s="13"/>
      <c r="G6" s="5"/>
      <c r="S6" s="10" t="s">
        <v>6</v>
      </c>
      <c r="T6" s="17" t="n">
        <v>19.8</v>
      </c>
      <c r="U6" s="17" t="n">
        <v>22.4</v>
      </c>
      <c r="V6" s="18" t="n">
        <v>20.7</v>
      </c>
    </row>
    <row r="7" customFormat="false" ht="18" hidden="false" customHeight="true" outlineLevel="0" collapsed="false">
      <c r="E7" s="5"/>
      <c r="F7" s="13"/>
      <c r="G7" s="5"/>
      <c r="S7" s="10" t="s">
        <v>7</v>
      </c>
      <c r="T7" s="17" t="n">
        <v>19.4</v>
      </c>
      <c r="U7" s="17" t="n">
        <v>19.7</v>
      </c>
      <c r="V7" s="18" t="n">
        <v>19.2</v>
      </c>
    </row>
    <row r="8" customFormat="false" ht="18" hidden="false" customHeight="true" outlineLevel="0" collapsed="false">
      <c r="E8" s="5"/>
      <c r="F8" s="13"/>
      <c r="G8" s="5"/>
      <c r="S8" s="10" t="s">
        <v>8</v>
      </c>
      <c r="T8" s="17" t="n">
        <v>19</v>
      </c>
      <c r="U8" s="17" t="n">
        <v>21.4</v>
      </c>
      <c r="V8" s="18" t="n">
        <v>30.7</v>
      </c>
    </row>
    <row r="9" customFormat="false" ht="18" hidden="false" customHeight="true" outlineLevel="0" collapsed="false">
      <c r="E9" s="5"/>
      <c r="F9" s="13"/>
      <c r="G9" s="5"/>
      <c r="S9" s="19" t="s">
        <v>9</v>
      </c>
      <c r="T9" s="20" t="n">
        <v>18.2</v>
      </c>
      <c r="U9" s="20" t="n">
        <v>19.7</v>
      </c>
      <c r="V9" s="18" t="n">
        <v>18.3</v>
      </c>
    </row>
    <row r="10" customFormat="false" ht="18" hidden="false" customHeight="true" outlineLevel="0" collapsed="false">
      <c r="E10" s="5"/>
      <c r="F10" s="13"/>
      <c r="G10" s="5"/>
      <c r="S10" s="21" t="s">
        <v>10</v>
      </c>
      <c r="T10" s="20" t="n">
        <v>17.7</v>
      </c>
      <c r="U10" s="20" t="n">
        <v>21</v>
      </c>
      <c r="V10" s="18" t="n">
        <v>24.8</v>
      </c>
    </row>
    <row r="11" customFormat="false" ht="18" hidden="false" customHeight="true" outlineLevel="0" collapsed="false">
      <c r="E11" s="5"/>
      <c r="F11" s="22"/>
      <c r="G11" s="5"/>
      <c r="S11" s="23" t="s">
        <v>11</v>
      </c>
      <c r="T11" s="24" t="n">
        <v>16.7</v>
      </c>
      <c r="U11" s="24" t="n">
        <v>18.4</v>
      </c>
      <c r="V11" s="25" t="n">
        <v>17.3</v>
      </c>
    </row>
    <row r="12" customFormat="false" ht="18" hidden="false" customHeight="true" outlineLevel="0" collapsed="false">
      <c r="E12" s="5"/>
      <c r="F12" s="26"/>
      <c r="G12" s="5"/>
      <c r="S12" s="27" t="s">
        <v>12</v>
      </c>
      <c r="T12" s="24" t="n">
        <v>16.1</v>
      </c>
      <c r="U12" s="24" t="n">
        <v>18.3</v>
      </c>
      <c r="V12" s="25" t="n">
        <v>22.6</v>
      </c>
    </row>
    <row r="13" customFormat="false" ht="18" hidden="false" customHeight="true" outlineLevel="0" collapsed="false">
      <c r="E13" s="5"/>
      <c r="F13" s="26"/>
      <c r="G13" s="5"/>
      <c r="S13" s="10" t="s">
        <v>13</v>
      </c>
      <c r="T13" s="11" t="n">
        <v>15.4</v>
      </c>
      <c r="U13" s="11" t="n">
        <v>16.8</v>
      </c>
      <c r="V13" s="12" t="n">
        <v>24.8</v>
      </c>
    </row>
    <row r="14" customFormat="false" ht="18" hidden="false" customHeight="true" outlineLevel="0" collapsed="false">
      <c r="F14" s="26"/>
      <c r="G14" s="5"/>
    </row>
    <row r="15" customFormat="false" ht="18" hidden="false" customHeight="true" outlineLevel="0" collapsed="false">
      <c r="B15" s="28"/>
      <c r="C15" s="28"/>
      <c r="D15" s="28"/>
      <c r="E15" s="28"/>
      <c r="F15" s="28"/>
    </row>
    <row r="16" customFormat="false" ht="18" hidden="false" customHeight="true" outlineLevel="0" collapsed="false">
      <c r="B16" s="29"/>
      <c r="C16" s="28"/>
      <c r="D16" s="28"/>
      <c r="E16" s="28"/>
      <c r="F16" s="28"/>
      <c r="S16" s="4" t="s">
        <v>14</v>
      </c>
      <c r="T16" s="4"/>
      <c r="U16" s="4"/>
      <c r="V16" s="4"/>
    </row>
    <row r="17" customFormat="false" ht="18" hidden="false" customHeight="true" outlineLevel="0" collapsed="false">
      <c r="S17" s="30"/>
      <c r="T17" s="31" t="s">
        <v>1</v>
      </c>
      <c r="U17" s="31" t="s">
        <v>2</v>
      </c>
      <c r="V17" s="32" t="s">
        <v>3</v>
      </c>
    </row>
    <row r="18" customFormat="false" ht="18" hidden="false" customHeight="true" outlineLevel="0" collapsed="false">
      <c r="S18" s="10" t="s">
        <v>4</v>
      </c>
      <c r="T18" s="33" t="n">
        <v>18.8</v>
      </c>
      <c r="U18" s="33" t="n">
        <v>19.6</v>
      </c>
      <c r="V18" s="34" t="n">
        <v>19.8</v>
      </c>
    </row>
    <row r="19" customFormat="false" ht="18" hidden="false" customHeight="true" outlineLevel="0" collapsed="false">
      <c r="S19" s="14" t="s">
        <v>5</v>
      </c>
      <c r="T19" s="35" t="n">
        <v>17.2</v>
      </c>
      <c r="U19" s="35" t="n">
        <v>16.6</v>
      </c>
      <c r="V19" s="36" t="n">
        <v>13.8</v>
      </c>
    </row>
    <row r="20" customFormat="false" ht="18" hidden="false" customHeight="true" outlineLevel="0" collapsed="false">
      <c r="S20" s="10" t="s">
        <v>6</v>
      </c>
      <c r="T20" s="37" t="n">
        <v>16.2</v>
      </c>
      <c r="U20" s="37" t="n">
        <v>16.5</v>
      </c>
      <c r="V20" s="38" t="n">
        <v>14.6</v>
      </c>
    </row>
    <row r="21" customFormat="false" ht="18" hidden="false" customHeight="true" outlineLevel="0" collapsed="false">
      <c r="B21" s="2"/>
      <c r="S21" s="10" t="s">
        <v>7</v>
      </c>
      <c r="T21" s="39" t="n">
        <v>15.7</v>
      </c>
      <c r="U21" s="39" t="n">
        <v>14.7</v>
      </c>
      <c r="V21" s="40" t="n">
        <v>13.7</v>
      </c>
    </row>
    <row r="22" customFormat="false" ht="18" hidden="false" customHeight="true" outlineLevel="0" collapsed="false">
      <c r="S22" s="10" t="s">
        <v>8</v>
      </c>
      <c r="T22" s="39" t="n">
        <v>14.8</v>
      </c>
      <c r="U22" s="39" t="n">
        <v>15.8</v>
      </c>
      <c r="V22" s="40" t="n">
        <v>22.3</v>
      </c>
    </row>
    <row r="23" customFormat="false" ht="18" hidden="false" customHeight="true" outlineLevel="0" collapsed="false">
      <c r="G23" s="5"/>
      <c r="S23" s="21" t="s">
        <v>9</v>
      </c>
      <c r="T23" s="41" t="n">
        <v>14</v>
      </c>
      <c r="U23" s="39" t="n">
        <v>16.8</v>
      </c>
      <c r="V23" s="42" t="n">
        <v>18.9</v>
      </c>
      <c r="W23" s="43"/>
    </row>
    <row r="24" customFormat="false" ht="18" hidden="false" customHeight="true" outlineLevel="0" collapsed="false">
      <c r="G24" s="5"/>
      <c r="S24" s="19" t="s">
        <v>10</v>
      </c>
      <c r="T24" s="44" t="n">
        <v>13.5</v>
      </c>
      <c r="U24" s="45" t="n">
        <v>17.8</v>
      </c>
      <c r="V24" s="38" t="n">
        <v>19.1</v>
      </c>
      <c r="W24" s="43"/>
    </row>
    <row r="25" customFormat="false" ht="18" hidden="false" customHeight="true" outlineLevel="0" collapsed="false">
      <c r="G25" s="5"/>
      <c r="S25" s="46" t="s">
        <v>11</v>
      </c>
      <c r="T25" s="47" t="n">
        <v>11.7</v>
      </c>
      <c r="U25" s="48" t="n">
        <v>13.7</v>
      </c>
      <c r="V25" s="49" t="n">
        <v>14.7</v>
      </c>
      <c r="W25" s="50"/>
    </row>
    <row r="26" customFormat="false" ht="18" hidden="false" customHeight="true" outlineLevel="0" collapsed="false">
      <c r="G26" s="5"/>
      <c r="S26" s="23" t="s">
        <v>12</v>
      </c>
      <c r="T26" s="47" t="n">
        <v>11</v>
      </c>
      <c r="U26" s="51" t="n">
        <v>12.8</v>
      </c>
      <c r="V26" s="49" t="n">
        <v>12.3</v>
      </c>
      <c r="W26" s="50"/>
    </row>
    <row r="27" customFormat="false" ht="18" hidden="false" customHeight="true" outlineLevel="0" collapsed="false">
      <c r="G27" s="5"/>
      <c r="S27" s="10" t="s">
        <v>13</v>
      </c>
      <c r="T27" s="33" t="n">
        <v>10.6</v>
      </c>
      <c r="U27" s="33" t="n">
        <v>10.7</v>
      </c>
      <c r="V27" s="34" t="n">
        <v>17</v>
      </c>
      <c r="W27" s="50"/>
    </row>
    <row r="28" customFormat="false" ht="18" hidden="false" customHeight="true" outlineLevel="0" collapsed="false">
      <c r="G28" s="5"/>
      <c r="W28" s="52"/>
    </row>
    <row r="29" customFormat="false" ht="18" hidden="false" customHeight="true" outlineLevel="0" collapsed="false">
      <c r="G29" s="5"/>
      <c r="W29" s="52"/>
    </row>
    <row r="30" customFormat="false" ht="18" hidden="false" customHeight="true" outlineLevel="0" collapsed="false">
      <c r="G30" s="5"/>
      <c r="W30" s="53"/>
    </row>
    <row r="31" customFormat="false" ht="18" hidden="false" customHeight="true" outlineLevel="0" collapsed="false">
      <c r="G31" s="5"/>
      <c r="W31" s="54"/>
    </row>
    <row r="32" customFormat="false" ht="18" hidden="false" customHeight="true" outlineLevel="0" collapsed="false">
      <c r="S32" s="4" t="s">
        <v>15</v>
      </c>
      <c r="T32" s="4"/>
      <c r="U32" s="4"/>
      <c r="V32" s="4"/>
      <c r="W32" s="54"/>
    </row>
    <row r="33" customFormat="false" ht="18" hidden="false" customHeight="true" outlineLevel="0" collapsed="false">
      <c r="S33" s="30"/>
      <c r="T33" s="31" t="s">
        <v>1</v>
      </c>
      <c r="U33" s="31" t="s">
        <v>2</v>
      </c>
      <c r="V33" s="32" t="s">
        <v>3</v>
      </c>
      <c r="W33" s="54"/>
    </row>
    <row r="34" customFormat="false" ht="18" hidden="false" customHeight="true" outlineLevel="0" collapsed="false">
      <c r="S34" s="10" t="s">
        <v>4</v>
      </c>
      <c r="T34" s="55" t="n">
        <v>53.6</v>
      </c>
      <c r="U34" s="55" t="n">
        <v>58.5</v>
      </c>
      <c r="V34" s="12" t="n">
        <v>76.7</v>
      </c>
      <c r="W34" s="54"/>
    </row>
    <row r="35" customFormat="false" ht="18" hidden="false" customHeight="true" outlineLevel="0" collapsed="false">
      <c r="B35" s="56"/>
      <c r="C35" s="56"/>
      <c r="D35" s="56"/>
      <c r="E35" s="56"/>
      <c r="F35" s="56"/>
      <c r="S35" s="14" t="s">
        <v>5</v>
      </c>
      <c r="T35" s="57" t="n">
        <v>51.4</v>
      </c>
      <c r="U35" s="57" t="n">
        <v>57.5</v>
      </c>
      <c r="V35" s="16" t="n">
        <v>69.9</v>
      </c>
      <c r="W35" s="58"/>
    </row>
    <row r="36" customFormat="false" ht="18" hidden="false" customHeight="true" outlineLevel="0" collapsed="false">
      <c r="C36" s="56"/>
      <c r="D36" s="56"/>
      <c r="E36" s="56"/>
      <c r="F36" s="56"/>
      <c r="S36" s="10" t="s">
        <v>6</v>
      </c>
      <c r="T36" s="59" t="n">
        <v>49.7</v>
      </c>
      <c r="U36" s="59" t="n">
        <v>54.7</v>
      </c>
      <c r="V36" s="60" t="n">
        <v>61.4</v>
      </c>
    </row>
    <row r="37" customFormat="false" ht="18" hidden="false" customHeight="true" outlineLevel="0" collapsed="false">
      <c r="S37" s="10" t="s">
        <v>7</v>
      </c>
      <c r="T37" s="20" t="n">
        <v>48.7</v>
      </c>
      <c r="U37" s="20" t="n">
        <v>53.1</v>
      </c>
      <c r="V37" s="18" t="n">
        <v>59</v>
      </c>
    </row>
    <row r="38" customFormat="false" ht="18" hidden="false" customHeight="true" outlineLevel="0" collapsed="false">
      <c r="S38" s="10" t="s">
        <v>8</v>
      </c>
      <c r="T38" s="20" t="n">
        <v>46.7</v>
      </c>
      <c r="U38" s="20" t="n">
        <v>46.7</v>
      </c>
      <c r="V38" s="18" t="n">
        <v>55.7</v>
      </c>
    </row>
    <row r="39" customFormat="false" ht="18" hidden="false" customHeight="true" outlineLevel="0" collapsed="false">
      <c r="G39" s="5"/>
      <c r="S39" s="21" t="s">
        <v>9</v>
      </c>
      <c r="T39" s="61" t="n">
        <v>43.4</v>
      </c>
      <c r="U39" s="61" t="n">
        <v>43</v>
      </c>
      <c r="V39" s="18" t="n">
        <v>49.8</v>
      </c>
      <c r="W39" s="43"/>
    </row>
    <row r="40" customFormat="false" ht="18" hidden="false" customHeight="true" outlineLevel="0" collapsed="false">
      <c r="G40" s="5"/>
      <c r="S40" s="19" t="s">
        <v>10</v>
      </c>
      <c r="T40" s="59" t="n">
        <v>43.7</v>
      </c>
      <c r="U40" s="59" t="n">
        <v>45.6</v>
      </c>
      <c r="V40" s="62" t="n">
        <v>48.9</v>
      </c>
      <c r="W40" s="43"/>
    </row>
    <row r="41" customFormat="false" ht="18" hidden="false" customHeight="true" outlineLevel="0" collapsed="false">
      <c r="G41" s="5"/>
      <c r="S41" s="46" t="s">
        <v>11</v>
      </c>
      <c r="T41" s="63" t="n">
        <v>40.9</v>
      </c>
      <c r="U41" s="63" t="n">
        <v>44.1</v>
      </c>
      <c r="V41" s="64" t="n">
        <v>51.2</v>
      </c>
      <c r="W41" s="65"/>
    </row>
    <row r="42" customFormat="false" ht="18" hidden="false" customHeight="true" outlineLevel="0" collapsed="false">
      <c r="G42" s="5"/>
      <c r="S42" s="23" t="s">
        <v>12</v>
      </c>
      <c r="T42" s="63" t="n">
        <v>39.1</v>
      </c>
      <c r="U42" s="63" t="n">
        <v>40.7</v>
      </c>
      <c r="V42" s="25" t="n">
        <v>51.1</v>
      </c>
      <c r="W42" s="65"/>
    </row>
    <row r="43" customFormat="false" ht="18" hidden="false" customHeight="true" outlineLevel="0" collapsed="false">
      <c r="G43" s="5"/>
      <c r="S43" s="10" t="s">
        <v>13</v>
      </c>
      <c r="T43" s="55" t="n">
        <v>37.6</v>
      </c>
      <c r="U43" s="55" t="n">
        <v>38.9</v>
      </c>
      <c r="V43" s="12" t="n">
        <v>46.3</v>
      </c>
      <c r="W43" s="65"/>
    </row>
    <row r="44" customFormat="false" ht="18" hidden="false" customHeight="true" outlineLevel="0" collapsed="false">
      <c r="G44" s="5"/>
      <c r="W44" s="65"/>
    </row>
    <row r="45" customFormat="false" ht="18" hidden="false" customHeight="true" outlineLevel="0" collapsed="false">
      <c r="G45" s="5"/>
      <c r="W45" s="65"/>
    </row>
    <row r="46" customFormat="false" ht="18" hidden="false" customHeight="true" outlineLevel="0" collapsed="false">
      <c r="G46" s="5"/>
      <c r="W46" s="65"/>
    </row>
    <row r="47" customFormat="false" ht="18" hidden="false" customHeight="true" outlineLevel="0" collapsed="false">
      <c r="G47" s="5"/>
      <c r="S47" s="66"/>
      <c r="T47" s="66"/>
      <c r="U47" s="66"/>
      <c r="V47" s="66"/>
      <c r="W47" s="67"/>
    </row>
    <row r="48" customFormat="false" ht="18" hidden="false" customHeight="true" outlineLevel="0" collapsed="false">
      <c r="G48" s="5"/>
      <c r="W48" s="67"/>
    </row>
    <row r="49" customFormat="false" ht="18" hidden="false" customHeight="true" outlineLevel="0" collapsed="false">
      <c r="G49" s="5"/>
      <c r="W49" s="67"/>
    </row>
    <row r="50" customFormat="false" ht="18" hidden="false" customHeight="true" outlineLevel="0" collapsed="false">
      <c r="G50" s="5"/>
      <c r="W50" s="67"/>
    </row>
    <row r="51" customFormat="false" ht="12.75" hidden="false" customHeight="true" outlineLevel="0" collapsed="false">
      <c r="G51" s="5"/>
      <c r="W51" s="66"/>
    </row>
    <row r="52" customFormat="false" ht="12.75" hidden="false" customHeight="true" outlineLevel="0" collapsed="false">
      <c r="B52" s="66"/>
      <c r="C52" s="66"/>
      <c r="D52" s="66"/>
      <c r="E52" s="66"/>
      <c r="F52" s="66"/>
      <c r="G52" s="5"/>
    </row>
    <row r="53" customFormat="false" ht="12.75" hidden="false" customHeight="true" outlineLevel="0" collapsed="false">
      <c r="B53" s="66"/>
      <c r="C53" s="66"/>
      <c r="D53" s="66"/>
      <c r="E53" s="66"/>
      <c r="F53" s="66"/>
      <c r="G53" s="5"/>
    </row>
    <row r="54" customFormat="false" ht="12.75" hidden="false" customHeight="true" outlineLevel="0" collapsed="false">
      <c r="B54" s="5"/>
      <c r="C54" s="5"/>
      <c r="D54" s="5"/>
      <c r="E54" s="5"/>
      <c r="F54" s="5"/>
    </row>
  </sheetData>
  <mergeCells count="3">
    <mergeCell ref="S2:V2"/>
    <mergeCell ref="S16:V16"/>
    <mergeCell ref="S32:V3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8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9Z</dcterms:created>
  <dc:creator>岐阜県</dc:creator>
  <dc:description/>
  <dc:language>en-US</dc:language>
  <cp:lastModifiedBy>Gifu</cp:lastModifiedBy>
  <cp:lastPrinted>2015-02-26T05:03:54Z</cp:lastPrinted>
  <dcterms:modified xsi:type="dcterms:W3CDTF">2016-03-02T06:35:29Z</dcterms:modified>
  <cp:revision>31</cp:revision>
  <dc:subject/>
  <dc:title>市町村別結核登録者の状況</dc:title>
</cp:coreProperties>
</file>