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～2" sheetId="1" state="visible" r:id="rId2"/>
    <sheet name="Sheet2" sheetId="2" state="visible" r:id="rId3"/>
  </sheets>
  <definedNames>
    <definedName function="false" hidden="false" localSheetId="0" name="_xlnm.Print_Area" vbProcedure="false">'T7-1～2'!$A$1:$T$47</definedName>
    <definedName function="false" hidden="false" name="印刷範囲" vbProcedure="false">'T7-1～2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　１　　把握患者数</t>
  </si>
  <si>
    <t xml:space="preserve">（１）  性・年齢階級・入院通院別精神障がい者把握患者数 （Ｔ７－１） </t>
  </si>
  <si>
    <t xml:space="preserve">（平成２６年度）</t>
  </si>
  <si>
    <t xml:space="preserve">総　　　数</t>
  </si>
  <si>
    <r>
      <rPr>
        <sz val="9"/>
        <color rgb="FF000000"/>
        <rFont val="Noto Sans"/>
        <family val="2"/>
      </rPr>
      <t xml:space="preserve">把握入院患者数 </t>
    </r>
    <r>
      <rPr>
        <sz val="9"/>
        <color rgb="FF000000"/>
        <rFont val="ＭＳ 明朝"/>
        <family val="1"/>
        <charset val="128"/>
      </rPr>
      <t xml:space="preserve">*1</t>
    </r>
  </si>
  <si>
    <t xml:space="preserve">通院患者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8"/>
        <color rgb="FF000000"/>
        <rFont val="ＭＳ 明朝"/>
        <family val="1"/>
        <charset val="128"/>
      </rPr>
      <t xml:space="preserve">  *1 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内の措置入院、医療保護入院、応急入院者及び仮入院の者（管内の精神科病院入院者のうち管内居住者の実人数）</t>
    </r>
  </si>
  <si>
    <r>
      <rPr>
        <sz val="8"/>
        <color rgb="FF000000"/>
        <rFont val="ＭＳ 明朝"/>
        <family val="1"/>
        <charset val="128"/>
      </rPr>
      <t xml:space="preserve">  *2  </t>
    </r>
    <r>
      <rPr>
        <sz val="8"/>
        <color rgb="FF000000"/>
        <rFont val="Noto Sans"/>
        <family val="2"/>
      </rPr>
      <t xml:space="preserve">自立支援医療受給者証交付数（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時交付実人員）</t>
    </r>
  </si>
  <si>
    <t xml:space="preserve">（２）  市町村別・病名別精神障がい者把握患者数 （Ｔ７－２）</t>
  </si>
  <si>
    <t xml:space="preserve">（平成２６年度末）</t>
  </si>
  <si>
    <t xml:space="preserve">推計患者数</t>
  </si>
  <si>
    <t xml:space="preserve">症状性を含む
器質性精神障害</t>
  </si>
  <si>
    <t xml:space="preserve">精神作用物質による
精神及び行動の障害</t>
  </si>
  <si>
    <t xml:space="preserve">統合失調症・分裂型障害及び妄想性障がい</t>
  </si>
  <si>
    <t xml:space="preserve">　　　　　　　　　　　身体表現性障がい
神経症性障がい・ストレス関連障がい及び</t>
  </si>
  <si>
    <t xml:space="preserve">　　　　　　　　　　　　　行動症候群
　生理的障害及び身体的要因に関連した</t>
  </si>
  <si>
    <t xml:space="preserve">及び情緒の障害及び特定不能の精神障がい
小児期及び青年期に通常発症する行動</t>
  </si>
  <si>
    <t xml:space="preserve">気</t>
  </si>
  <si>
    <t xml:space="preserve">成</t>
  </si>
  <si>
    <t xml:space="preserve">精</t>
  </si>
  <si>
    <t xml:space="preserve">心</t>
  </si>
  <si>
    <t xml:space="preserve">て</t>
  </si>
  <si>
    <t xml:space="preserve">そ</t>
  </si>
  <si>
    <t xml:space="preserve">総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推</t>
  </si>
  <si>
    <t xml:space="preserve">ア</t>
  </si>
  <si>
    <t xml:space="preserve">血</t>
  </si>
  <si>
    <t xml:space="preserve">　　　　　　　器質性精神障がい
その他の症状を含む</t>
  </si>
  <si>
    <t xml:space="preserve">　　　　　　　　　行動の障がい
アルコール使用による精神及び</t>
  </si>
  <si>
    <t xml:space="preserve">覚</t>
  </si>
  <si>
    <t xml:space="preserve">物質使用による精神及び行動の障がい
アルコール・覚せい剤を除く精神作用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t xml:space="preserve">*1</t>
  </si>
  <si>
    <t xml:space="preserve">*2</t>
  </si>
  <si>
    <t xml:space="preserve">│</t>
  </si>
  <si>
    <t xml:space="preserve">い</t>
  </si>
  <si>
    <t xml:space="preserve">動</t>
  </si>
  <si>
    <t xml:space="preserve">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color rgb="FF000000"/>
        <rFont val="ＭＳ 明朝"/>
        <family val="1"/>
        <charset val="128"/>
      </rPr>
      <t xml:space="preserve">*1 </t>
    </r>
    <r>
      <rPr>
        <sz val="8"/>
        <color rgb="FF000000"/>
        <rFont val="Noto Sans"/>
        <family val="2"/>
      </rPr>
      <t xml:space="preserve">人口は平成２６年１０月１日現在</t>
    </r>
  </si>
  <si>
    <r>
      <rPr>
        <sz val="8"/>
        <color rgb="FF000000"/>
        <rFont val="ＭＳ 明朝"/>
        <family val="1"/>
        <charset val="128"/>
      </rPr>
      <t xml:space="preserve">*2 </t>
    </r>
    <r>
      <rPr>
        <sz val="8"/>
        <color rgb="FF000000"/>
        <rFont val="Noto Sans"/>
        <family val="2"/>
      </rPr>
      <t xml:space="preserve">推計数は、厚生労働省「患者調査」により平成２３年１０月に公表された人数による割合（</t>
    </r>
    <r>
      <rPr>
        <sz val="8"/>
        <color rgb="FF000000"/>
        <rFont val="ＭＳ 明朝"/>
        <family val="1"/>
        <charset val="128"/>
      </rPr>
      <t xml:space="preserve">2.50</t>
    </r>
    <r>
      <rPr>
        <sz val="8"/>
        <color rgb="FF000000"/>
        <rFont val="Noto Sans"/>
        <family val="2"/>
      </rPr>
      <t xml:space="preserve">％）により推計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\ ;&quot; -&quot;#,##0\ ;&quot; - &quot;;\ @\ "/>
    <numFmt numFmtId="166" formatCode="#,##0"/>
    <numFmt numFmtId="167" formatCode="#,##0\ "/>
  </numFmts>
  <fonts count="15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7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54" activeCellId="0" sqref="J54"/>
    </sheetView>
  </sheetViews>
  <sheetFormatPr defaultColWidth="5.328125" defaultRowHeight="9.6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0.16"/>
    <col collapsed="false" customWidth="true" hidden="false" outlineLevel="0" max="4" min="3" style="1" width="7.82"/>
    <col collapsed="false" customWidth="true" hidden="false" outlineLevel="0" max="10" min="5" style="1" width="5.82"/>
    <col collapsed="false" customWidth="true" hidden="false" outlineLevel="0" max="11" min="11" style="1" width="7.82"/>
    <col collapsed="false" customWidth="true" hidden="false" outlineLevel="0" max="12" min="12" style="1" width="6.65"/>
    <col collapsed="false" customWidth="true" hidden="false" outlineLevel="0" max="13" min="13" style="1" width="6.49"/>
    <col collapsed="false" customWidth="true" hidden="false" outlineLevel="0" max="20" min="14" style="1" width="5.82"/>
    <col collapsed="false" customWidth="true" hidden="false" outlineLevel="0" max="21" min="21" style="1" width="1.82"/>
    <col collapsed="false" customWidth="true" hidden="false" outlineLevel="0" max="22" min="22" style="1" width="13.49"/>
    <col collapsed="false" customWidth="true" hidden="false" outlineLevel="0" max="23" min="23" style="1" width="9.5"/>
    <col collapsed="false" customWidth="false" hidden="false" outlineLevel="0" max="24" min="24" style="1" width="5.33"/>
    <col collapsed="false" customWidth="true" hidden="false" outlineLevel="0" max="25" min="25" style="1" width="1.99"/>
    <col collapsed="false" customWidth="false" hidden="false" outlineLevel="0" max="257" min="26" style="1" width="5.33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9"/>
      <c r="J3" s="7"/>
      <c r="K3" s="10" t="s">
        <v>2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14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7"/>
      <c r="O4" s="7"/>
      <c r="P4" s="7"/>
      <c r="Q4" s="7"/>
      <c r="R4" s="7"/>
      <c r="S4" s="7"/>
      <c r="T4" s="7"/>
    </row>
    <row r="5" customFormat="false" ht="14.25" hidden="false" customHeight="true" outlineLevel="0" collapsed="false">
      <c r="A5" s="15"/>
      <c r="B5" s="12"/>
      <c r="C5" s="12"/>
      <c r="D5" s="12"/>
      <c r="E5" s="16"/>
      <c r="F5" s="17"/>
      <c r="G5" s="17"/>
      <c r="H5" s="18" t="s">
        <v>6</v>
      </c>
      <c r="I5" s="18"/>
      <c r="J5" s="18"/>
      <c r="K5" s="15"/>
      <c r="L5" s="19"/>
      <c r="M5" s="20" t="s">
        <v>7</v>
      </c>
      <c r="N5" s="7"/>
      <c r="O5" s="7"/>
      <c r="P5" s="7"/>
      <c r="Q5" s="7"/>
      <c r="R5" s="7"/>
      <c r="S5" s="7"/>
      <c r="T5" s="7"/>
    </row>
    <row r="6" customFormat="false" ht="14.25" hidden="false" customHeight="true" outlineLevel="0" collapsed="false">
      <c r="A6" s="15"/>
      <c r="B6" s="21" t="s">
        <v>8</v>
      </c>
      <c r="C6" s="22" t="s">
        <v>9</v>
      </c>
      <c r="D6" s="23" t="s">
        <v>10</v>
      </c>
      <c r="E6" s="24" t="s">
        <v>8</v>
      </c>
      <c r="F6" s="25" t="s">
        <v>9</v>
      </c>
      <c r="G6" s="25" t="s">
        <v>10</v>
      </c>
      <c r="H6" s="25" t="s">
        <v>8</v>
      </c>
      <c r="I6" s="25" t="s">
        <v>9</v>
      </c>
      <c r="J6" s="26" t="s">
        <v>10</v>
      </c>
      <c r="K6" s="21" t="s">
        <v>8</v>
      </c>
      <c r="L6" s="22" t="s">
        <v>9</v>
      </c>
      <c r="M6" s="23" t="s">
        <v>10</v>
      </c>
      <c r="N6" s="7"/>
      <c r="O6" s="7"/>
      <c r="P6" s="7"/>
      <c r="Q6" s="7"/>
      <c r="R6" s="7"/>
      <c r="S6" s="7"/>
      <c r="T6" s="7"/>
    </row>
    <row r="7" s="35" customFormat="true" ht="16.5" hidden="false" customHeight="true" outlineLevel="0" collapsed="false">
      <c r="A7" s="27" t="s">
        <v>11</v>
      </c>
      <c r="B7" s="28" t="n">
        <f aca="false">SUM(C7:D7)</f>
        <v>1294</v>
      </c>
      <c r="C7" s="29" t="n">
        <f aca="false">SUM(C8:C15)</f>
        <v>667</v>
      </c>
      <c r="D7" s="30" t="n">
        <f aca="false">SUM(D8:D15)</f>
        <v>627</v>
      </c>
      <c r="E7" s="31" t="n">
        <f aca="false">SUM(E8:E15)</f>
        <v>209</v>
      </c>
      <c r="F7" s="32" t="n">
        <f aca="false">SUM(F8:F15)</f>
        <v>107</v>
      </c>
      <c r="G7" s="32" t="n">
        <f aca="false">SUM(G8:G15)</f>
        <v>102</v>
      </c>
      <c r="H7" s="32" t="n">
        <f aca="false">SUM(H8:H15)</f>
        <v>1</v>
      </c>
      <c r="I7" s="32" t="n">
        <f aca="false">SUM(I8:I15)</f>
        <v>0</v>
      </c>
      <c r="J7" s="33" t="n">
        <f aca="false">SUM(J8:J15)</f>
        <v>1</v>
      </c>
      <c r="K7" s="28" t="n">
        <f aca="false">SUM(K8:K15)</f>
        <v>1085</v>
      </c>
      <c r="L7" s="29" t="n">
        <f aca="false">SUM(L8:L15)</f>
        <v>560</v>
      </c>
      <c r="M7" s="30" t="n">
        <f aca="false">SUM(M8:M15)</f>
        <v>525</v>
      </c>
      <c r="N7" s="34"/>
      <c r="O7" s="34"/>
      <c r="P7" s="34"/>
      <c r="Q7" s="34"/>
      <c r="R7" s="34"/>
      <c r="S7" s="34"/>
      <c r="T7" s="34"/>
    </row>
    <row r="8" s="35" customFormat="true" ht="16.5" hidden="false" customHeight="true" outlineLevel="0" collapsed="false">
      <c r="A8" s="36" t="s">
        <v>12</v>
      </c>
      <c r="B8" s="37" t="n">
        <f aca="false">SUM(C8:D8)</f>
        <v>1</v>
      </c>
      <c r="C8" s="38" t="n">
        <f aca="false">+F8+L8</f>
        <v>0</v>
      </c>
      <c r="D8" s="39" t="n">
        <f aca="false">+G8+M8</f>
        <v>1</v>
      </c>
      <c r="E8" s="40" t="n">
        <f aca="false">SUM(F8:G8)</f>
        <v>0</v>
      </c>
      <c r="F8" s="41" t="n">
        <v>0</v>
      </c>
      <c r="G8" s="41" t="n">
        <v>0</v>
      </c>
      <c r="H8" s="41" t="n">
        <f aca="false">SUM(I8:J8)</f>
        <v>0</v>
      </c>
      <c r="I8" s="41" t="n">
        <v>0</v>
      </c>
      <c r="J8" s="42" t="n">
        <v>0</v>
      </c>
      <c r="K8" s="37" t="n">
        <f aca="false">SUM(L8:M8)</f>
        <v>1</v>
      </c>
      <c r="L8" s="43" t="n">
        <v>0</v>
      </c>
      <c r="M8" s="44" t="n">
        <v>1</v>
      </c>
      <c r="N8" s="45"/>
      <c r="O8" s="34"/>
      <c r="P8" s="34"/>
      <c r="Q8" s="34"/>
      <c r="R8" s="34"/>
      <c r="S8" s="34"/>
      <c r="T8" s="34"/>
    </row>
    <row r="9" s="35" customFormat="true" ht="16.5" hidden="false" customHeight="true" outlineLevel="0" collapsed="false">
      <c r="A9" s="36" t="s">
        <v>13</v>
      </c>
      <c r="B9" s="37" t="n">
        <f aca="false">SUM(C9:D9)</f>
        <v>28</v>
      </c>
      <c r="C9" s="38" t="n">
        <f aca="false">+F9+L9</f>
        <v>14</v>
      </c>
      <c r="D9" s="39" t="n">
        <f aca="false">+G9+M9</f>
        <v>14</v>
      </c>
      <c r="E9" s="40" t="n">
        <f aca="false">SUM(F9:G9)</f>
        <v>0</v>
      </c>
      <c r="F9" s="41" t="n">
        <v>0</v>
      </c>
      <c r="G9" s="41" t="n">
        <v>0</v>
      </c>
      <c r="H9" s="41" t="n">
        <f aca="false">SUM(I9:J9)</f>
        <v>0</v>
      </c>
      <c r="I9" s="41" t="n">
        <v>0</v>
      </c>
      <c r="J9" s="42" t="n">
        <v>0</v>
      </c>
      <c r="K9" s="37" t="n">
        <f aca="false">SUM(L9:M9)</f>
        <v>28</v>
      </c>
      <c r="L9" s="43" t="n">
        <v>14</v>
      </c>
      <c r="M9" s="44" t="n">
        <v>14</v>
      </c>
      <c r="N9" s="46"/>
      <c r="O9" s="34"/>
      <c r="P9" s="34"/>
      <c r="Q9" s="34"/>
      <c r="R9" s="34"/>
      <c r="S9" s="34"/>
      <c r="T9" s="34"/>
    </row>
    <row r="10" s="35" customFormat="true" ht="16.5" hidden="false" customHeight="true" outlineLevel="0" collapsed="false">
      <c r="A10" s="36" t="s">
        <v>14</v>
      </c>
      <c r="B10" s="37" t="n">
        <f aca="false">SUM(C10:D10)</f>
        <v>125</v>
      </c>
      <c r="C10" s="38" t="n">
        <f aca="false">+F10+L10</f>
        <v>57</v>
      </c>
      <c r="D10" s="39" t="n">
        <f aca="false">+G10+M10</f>
        <v>68</v>
      </c>
      <c r="E10" s="40" t="n">
        <f aca="false">SUM(F10:G10)</f>
        <v>8</v>
      </c>
      <c r="F10" s="41" t="n">
        <v>4</v>
      </c>
      <c r="G10" s="41" t="n">
        <v>4</v>
      </c>
      <c r="H10" s="41" t="n">
        <f aca="false">SUM(I10:J10)</f>
        <v>0</v>
      </c>
      <c r="I10" s="41" t="n">
        <v>0</v>
      </c>
      <c r="J10" s="42" t="n">
        <v>0</v>
      </c>
      <c r="K10" s="37" t="n">
        <f aca="false">SUM(L10:M10)</f>
        <v>117</v>
      </c>
      <c r="L10" s="43" t="n">
        <v>53</v>
      </c>
      <c r="M10" s="44" t="n">
        <v>64</v>
      </c>
      <c r="N10" s="46"/>
      <c r="O10" s="34"/>
      <c r="P10" s="34"/>
      <c r="Q10" s="34"/>
      <c r="R10" s="34"/>
      <c r="S10" s="34"/>
      <c r="T10" s="34"/>
    </row>
    <row r="11" s="35" customFormat="true" ht="16.5" hidden="false" customHeight="true" outlineLevel="0" collapsed="false">
      <c r="A11" s="36" t="s">
        <v>15</v>
      </c>
      <c r="B11" s="37" t="n">
        <f aca="false">SUM(C11:D11)</f>
        <v>219</v>
      </c>
      <c r="C11" s="38" t="n">
        <f aca="false">+F11+L11</f>
        <v>112</v>
      </c>
      <c r="D11" s="39" t="n">
        <f aca="false">+G11+M11</f>
        <v>107</v>
      </c>
      <c r="E11" s="40" t="n">
        <f aca="false">SUM(F11:G11)</f>
        <v>19</v>
      </c>
      <c r="F11" s="41" t="n">
        <v>14</v>
      </c>
      <c r="G11" s="41" t="n">
        <v>5</v>
      </c>
      <c r="H11" s="41" t="n">
        <f aca="false">SUM(I11:J11)</f>
        <v>0</v>
      </c>
      <c r="I11" s="41" t="n">
        <v>0</v>
      </c>
      <c r="J11" s="42" t="n">
        <v>0</v>
      </c>
      <c r="K11" s="37" t="n">
        <f aca="false">SUM(L11:M11)</f>
        <v>200</v>
      </c>
      <c r="L11" s="43" t="n">
        <v>98</v>
      </c>
      <c r="M11" s="44" t="n">
        <v>102</v>
      </c>
      <c r="N11" s="46"/>
      <c r="O11" s="34"/>
      <c r="P11" s="34"/>
      <c r="Q11" s="34"/>
      <c r="R11" s="34"/>
      <c r="S11" s="34"/>
      <c r="T11" s="34"/>
    </row>
    <row r="12" s="35" customFormat="true" ht="16.5" hidden="false" customHeight="true" outlineLevel="0" collapsed="false">
      <c r="A12" s="36" t="s">
        <v>16</v>
      </c>
      <c r="B12" s="37" t="n">
        <f aca="false">SUM(C12:D12)</f>
        <v>303</v>
      </c>
      <c r="C12" s="38" t="n">
        <f aca="false">+F12+L12</f>
        <v>161</v>
      </c>
      <c r="D12" s="39" t="n">
        <f aca="false">+G12+M12</f>
        <v>142</v>
      </c>
      <c r="E12" s="40" t="n">
        <f aca="false">SUM(F12:G12)</f>
        <v>28</v>
      </c>
      <c r="F12" s="41" t="n">
        <v>13</v>
      </c>
      <c r="G12" s="41" t="n">
        <v>15</v>
      </c>
      <c r="H12" s="47" t="n">
        <f aca="false">SUM(I12:J12)</f>
        <v>0</v>
      </c>
      <c r="I12" s="41" t="n">
        <v>0</v>
      </c>
      <c r="J12" s="42" t="n">
        <v>0</v>
      </c>
      <c r="K12" s="37" t="n">
        <f aca="false">SUM(L12:M12)</f>
        <v>275</v>
      </c>
      <c r="L12" s="43" t="n">
        <v>148</v>
      </c>
      <c r="M12" s="44" t="n">
        <v>127</v>
      </c>
      <c r="N12" s="46"/>
      <c r="O12" s="34"/>
      <c r="P12" s="34"/>
      <c r="Q12" s="34"/>
      <c r="R12" s="34"/>
      <c r="S12" s="34"/>
      <c r="T12" s="34"/>
    </row>
    <row r="13" s="35" customFormat="true" ht="16.5" hidden="false" customHeight="true" outlineLevel="0" collapsed="false">
      <c r="A13" s="36" t="s">
        <v>17</v>
      </c>
      <c r="B13" s="37" t="n">
        <f aca="false">SUM(C13:D13)</f>
        <v>232</v>
      </c>
      <c r="C13" s="38" t="n">
        <f aca="false">+F13+L13</f>
        <v>121</v>
      </c>
      <c r="D13" s="39" t="n">
        <f aca="false">+G13+M13</f>
        <v>111</v>
      </c>
      <c r="E13" s="40" t="n">
        <f aca="false">SUM(F13:G13)</f>
        <v>31</v>
      </c>
      <c r="F13" s="41" t="n">
        <v>15</v>
      </c>
      <c r="G13" s="41" t="n">
        <v>16</v>
      </c>
      <c r="H13" s="41" t="n">
        <f aca="false">SUM(I13:J13)</f>
        <v>0</v>
      </c>
      <c r="I13" s="41" t="n">
        <v>0</v>
      </c>
      <c r="J13" s="42" t="n">
        <v>0</v>
      </c>
      <c r="K13" s="37" t="n">
        <f aca="false">SUM(L13:M13)</f>
        <v>201</v>
      </c>
      <c r="L13" s="43" t="n">
        <v>106</v>
      </c>
      <c r="M13" s="44" t="n">
        <v>95</v>
      </c>
      <c r="N13" s="46"/>
      <c r="O13" s="34"/>
      <c r="P13" s="34"/>
      <c r="Q13" s="34"/>
      <c r="R13" s="34"/>
      <c r="S13" s="34"/>
      <c r="T13" s="34"/>
    </row>
    <row r="14" s="35" customFormat="true" ht="16.5" hidden="false" customHeight="true" outlineLevel="0" collapsed="false">
      <c r="A14" s="36" t="s">
        <v>18</v>
      </c>
      <c r="B14" s="37" t="n">
        <f aca="false">SUM(C14:D14)</f>
        <v>230</v>
      </c>
      <c r="C14" s="38" t="n">
        <f aca="false">+F14+L14</f>
        <v>131</v>
      </c>
      <c r="D14" s="39" t="n">
        <f aca="false">+G14+M14</f>
        <v>99</v>
      </c>
      <c r="E14" s="40" t="n">
        <f aca="false">SUM(F14:G14)</f>
        <v>42</v>
      </c>
      <c r="F14" s="41" t="n">
        <v>30</v>
      </c>
      <c r="G14" s="41" t="n">
        <v>12</v>
      </c>
      <c r="H14" s="41" t="n">
        <f aca="false">SUM(I14:J14)</f>
        <v>0</v>
      </c>
      <c r="I14" s="41" t="n">
        <v>0</v>
      </c>
      <c r="J14" s="42" t="n">
        <v>0</v>
      </c>
      <c r="K14" s="37" t="n">
        <f aca="false">SUM(L14:M14)</f>
        <v>188</v>
      </c>
      <c r="L14" s="43" t="n">
        <v>101</v>
      </c>
      <c r="M14" s="44" t="n">
        <v>87</v>
      </c>
      <c r="N14" s="46"/>
      <c r="O14" s="48"/>
      <c r="P14" s="49"/>
      <c r="Q14" s="49"/>
      <c r="R14" s="49"/>
      <c r="S14" s="49"/>
      <c r="T14" s="49"/>
    </row>
    <row r="15" s="35" customFormat="true" ht="16.5" hidden="false" customHeight="true" outlineLevel="0" collapsed="false">
      <c r="A15" s="50" t="s">
        <v>19</v>
      </c>
      <c r="B15" s="51" t="n">
        <f aca="false">SUM(C15:D15)</f>
        <v>156</v>
      </c>
      <c r="C15" s="52" t="n">
        <f aca="false">+F15+L15</f>
        <v>71</v>
      </c>
      <c r="D15" s="53" t="n">
        <f aca="false">+G15+M15</f>
        <v>85</v>
      </c>
      <c r="E15" s="54" t="n">
        <f aca="false">SUM(F15:G15)</f>
        <v>81</v>
      </c>
      <c r="F15" s="55" t="n">
        <v>31</v>
      </c>
      <c r="G15" s="55" t="n">
        <v>50</v>
      </c>
      <c r="H15" s="55" t="n">
        <f aca="false">SUM(I15:J15)</f>
        <v>1</v>
      </c>
      <c r="I15" s="55" t="n">
        <v>0</v>
      </c>
      <c r="J15" s="56" t="n">
        <v>1</v>
      </c>
      <c r="K15" s="51" t="n">
        <f aca="false">SUM(L15:M15)</f>
        <v>75</v>
      </c>
      <c r="L15" s="57" t="n">
        <v>40</v>
      </c>
      <c r="M15" s="58" t="n">
        <v>35</v>
      </c>
      <c r="N15" s="46"/>
      <c r="O15" s="48"/>
      <c r="P15" s="49"/>
      <c r="Q15" s="49"/>
      <c r="R15" s="49"/>
      <c r="S15" s="49"/>
      <c r="T15" s="49"/>
    </row>
    <row r="16" customFormat="false" ht="11.45" hidden="false" customHeight="true" outlineLevel="0" collapsed="false">
      <c r="A16" s="59" t="s">
        <v>2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1.45" hidden="false" customHeight="true" outlineLevel="0" collapsed="false">
      <c r="A17" s="60" t="s">
        <v>2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1.45" hidden="false" customHeight="true" outlineLevel="0" collapsed="false">
      <c r="A18" s="6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75" hidden="false" customHeight="true" outlineLevel="0" collapsed="false">
      <c r="U19" s="62"/>
      <c r="V19" s="62"/>
    </row>
    <row r="20" customFormat="false" ht="15" hidden="false" customHeight="true" outlineLevel="0" collapsed="false">
      <c r="A20" s="5" t="s">
        <v>2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7"/>
      <c r="N20" s="7"/>
      <c r="O20" s="7"/>
      <c r="P20" s="7"/>
      <c r="Q20" s="7"/>
      <c r="R20" s="7"/>
      <c r="S20" s="7"/>
      <c r="T20" s="7"/>
      <c r="U20" s="62"/>
      <c r="V20" s="62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7"/>
      <c r="R21" s="64" t="s">
        <v>23</v>
      </c>
      <c r="S21" s="8"/>
      <c r="T21" s="7"/>
      <c r="U21" s="62"/>
      <c r="V21" s="62"/>
    </row>
    <row r="22" customFormat="false" ht="9.95" hidden="false" customHeight="true" outlineLevel="0" collapsed="false">
      <c r="A22" s="11"/>
      <c r="B22" s="65" t="s">
        <v>24</v>
      </c>
      <c r="C22" s="65"/>
      <c r="D22" s="66"/>
      <c r="E22" s="67" t="s">
        <v>25</v>
      </c>
      <c r="F22" s="67"/>
      <c r="G22" s="67"/>
      <c r="H22" s="68" t="s">
        <v>26</v>
      </c>
      <c r="I22" s="68"/>
      <c r="J22" s="68"/>
      <c r="K22" s="69" t="s">
        <v>27</v>
      </c>
      <c r="L22" s="70"/>
      <c r="M22" s="71" t="s">
        <v>28</v>
      </c>
      <c r="N22" s="71" t="s">
        <v>29</v>
      </c>
      <c r="O22" s="72"/>
      <c r="P22" s="70"/>
      <c r="Q22" s="70"/>
      <c r="R22" s="71" t="s">
        <v>30</v>
      </c>
      <c r="S22" s="72"/>
      <c r="T22" s="73"/>
    </row>
    <row r="23" customFormat="false" ht="9.95" hidden="false" customHeight="true" outlineLevel="0" collapsed="false">
      <c r="A23" s="15"/>
      <c r="B23" s="65"/>
      <c r="C23" s="65"/>
      <c r="D23" s="74"/>
      <c r="E23" s="67"/>
      <c r="F23" s="67"/>
      <c r="G23" s="67"/>
      <c r="H23" s="68"/>
      <c r="I23" s="68"/>
      <c r="J23" s="68"/>
      <c r="K23" s="69"/>
      <c r="L23" s="75" t="s">
        <v>31</v>
      </c>
      <c r="M23" s="71"/>
      <c r="N23" s="71"/>
      <c r="O23" s="75" t="s">
        <v>32</v>
      </c>
      <c r="P23" s="75" t="s">
        <v>33</v>
      </c>
      <c r="Q23" s="75" t="s">
        <v>34</v>
      </c>
      <c r="R23" s="71"/>
      <c r="S23" s="75" t="s">
        <v>35</v>
      </c>
      <c r="T23" s="76" t="s">
        <v>36</v>
      </c>
    </row>
    <row r="24" customFormat="false" ht="9.95" hidden="false" customHeight="true" outlineLevel="0" collapsed="false">
      <c r="A24" s="15"/>
      <c r="B24" s="65"/>
      <c r="C24" s="65"/>
      <c r="D24" s="77" t="s">
        <v>37</v>
      </c>
      <c r="E24" s="67"/>
      <c r="F24" s="67"/>
      <c r="G24" s="67"/>
      <c r="H24" s="68"/>
      <c r="I24" s="68"/>
      <c r="J24" s="68"/>
      <c r="K24" s="69"/>
      <c r="L24" s="75" t="s">
        <v>38</v>
      </c>
      <c r="M24" s="71"/>
      <c r="N24" s="71"/>
      <c r="O24" s="75" t="s">
        <v>39</v>
      </c>
      <c r="P24" s="75" t="s">
        <v>40</v>
      </c>
      <c r="Q24" s="75" t="s">
        <v>41</v>
      </c>
      <c r="R24" s="71"/>
      <c r="S24" s="75" t="s">
        <v>42</v>
      </c>
      <c r="T24" s="76" t="s">
        <v>43</v>
      </c>
    </row>
    <row r="25" customFormat="false" ht="9.95" hidden="false" customHeight="true" outlineLevel="0" collapsed="false">
      <c r="A25" s="15"/>
      <c r="B25" s="78" t="s">
        <v>39</v>
      </c>
      <c r="C25" s="79" t="s">
        <v>44</v>
      </c>
      <c r="D25" s="74"/>
      <c r="E25" s="75" t="s">
        <v>45</v>
      </c>
      <c r="F25" s="75" t="s">
        <v>46</v>
      </c>
      <c r="G25" s="80" t="s">
        <v>47</v>
      </c>
      <c r="H25" s="81" t="s">
        <v>48</v>
      </c>
      <c r="I25" s="75" t="s">
        <v>49</v>
      </c>
      <c r="J25" s="82" t="s">
        <v>50</v>
      </c>
      <c r="K25" s="69"/>
      <c r="L25" s="83" t="s">
        <v>51</v>
      </c>
      <c r="M25" s="71"/>
      <c r="N25" s="71"/>
      <c r="O25" s="75" t="s">
        <v>43</v>
      </c>
      <c r="P25" s="75" t="s">
        <v>52</v>
      </c>
      <c r="Q25" s="75" t="s">
        <v>53</v>
      </c>
      <c r="R25" s="71"/>
      <c r="S25" s="75" t="s">
        <v>54</v>
      </c>
      <c r="T25" s="76" t="s">
        <v>55</v>
      </c>
    </row>
    <row r="26" customFormat="false" ht="9.95" hidden="false" customHeight="true" outlineLevel="0" collapsed="false">
      <c r="A26" s="15"/>
      <c r="B26" s="74"/>
      <c r="C26" s="84"/>
      <c r="D26" s="74"/>
      <c r="E26" s="75" t="s">
        <v>56</v>
      </c>
      <c r="F26" s="75" t="s">
        <v>57</v>
      </c>
      <c r="G26" s="80"/>
      <c r="H26" s="81"/>
      <c r="I26" s="75" t="s">
        <v>58</v>
      </c>
      <c r="J26" s="82"/>
      <c r="K26" s="69"/>
      <c r="L26" s="75" t="s">
        <v>59</v>
      </c>
      <c r="M26" s="71"/>
      <c r="N26" s="71"/>
      <c r="O26" s="75" t="s">
        <v>39</v>
      </c>
      <c r="P26" s="75" t="s">
        <v>60</v>
      </c>
      <c r="Q26" s="75" t="s">
        <v>61</v>
      </c>
      <c r="R26" s="71"/>
      <c r="S26" s="75" t="s">
        <v>42</v>
      </c>
      <c r="T26" s="76" t="s">
        <v>62</v>
      </c>
    </row>
    <row r="27" customFormat="false" ht="9.95" hidden="false" customHeight="true" outlineLevel="0" collapsed="false">
      <c r="A27" s="15"/>
      <c r="B27" s="74"/>
      <c r="C27" s="76" t="s">
        <v>8</v>
      </c>
      <c r="D27" s="77" t="s">
        <v>63</v>
      </c>
      <c r="E27" s="75" t="s">
        <v>64</v>
      </c>
      <c r="F27" s="75" t="s">
        <v>65</v>
      </c>
      <c r="G27" s="80"/>
      <c r="H27" s="81"/>
      <c r="I27" s="75" t="s">
        <v>66</v>
      </c>
      <c r="J27" s="82"/>
      <c r="K27" s="69"/>
      <c r="L27" s="75" t="s">
        <v>67</v>
      </c>
      <c r="M27" s="71"/>
      <c r="N27" s="71"/>
      <c r="O27" s="75" t="s">
        <v>68</v>
      </c>
      <c r="P27" s="75" t="s">
        <v>62</v>
      </c>
      <c r="Q27" s="75" t="s">
        <v>69</v>
      </c>
      <c r="R27" s="71"/>
      <c r="S27" s="85"/>
      <c r="T27" s="76" t="s">
        <v>62</v>
      </c>
    </row>
    <row r="28" customFormat="false" ht="9.95" hidden="false" customHeight="true" outlineLevel="0" collapsed="false">
      <c r="A28" s="15"/>
      <c r="B28" s="74"/>
      <c r="C28" s="84"/>
      <c r="D28" s="74"/>
      <c r="E28" s="75" t="s">
        <v>70</v>
      </c>
      <c r="F28" s="75" t="s">
        <v>71</v>
      </c>
      <c r="G28" s="80"/>
      <c r="H28" s="81"/>
      <c r="I28" s="75" t="s">
        <v>72</v>
      </c>
      <c r="J28" s="82"/>
      <c r="K28" s="69"/>
      <c r="L28" s="83" t="s">
        <v>73</v>
      </c>
      <c r="M28" s="71"/>
      <c r="N28" s="71"/>
      <c r="O28" s="75" t="s">
        <v>74</v>
      </c>
      <c r="P28" s="75" t="s">
        <v>62</v>
      </c>
      <c r="Q28" s="75" t="s">
        <v>43</v>
      </c>
      <c r="R28" s="71"/>
      <c r="S28" s="85"/>
      <c r="T28" s="84"/>
    </row>
    <row r="29" customFormat="false" ht="9.95" hidden="false" customHeight="true" outlineLevel="0" collapsed="false">
      <c r="A29" s="15"/>
      <c r="B29" s="77" t="s">
        <v>75</v>
      </c>
      <c r="C29" s="76" t="s">
        <v>63</v>
      </c>
      <c r="D29" s="74"/>
      <c r="E29" s="75" t="s">
        <v>76</v>
      </c>
      <c r="F29" s="75" t="s">
        <v>77</v>
      </c>
      <c r="G29" s="80"/>
      <c r="H29" s="81"/>
      <c r="I29" s="75" t="s">
        <v>78</v>
      </c>
      <c r="J29" s="82"/>
      <c r="K29" s="69"/>
      <c r="L29" s="75" t="s">
        <v>79</v>
      </c>
      <c r="M29" s="71"/>
      <c r="N29" s="71"/>
      <c r="O29" s="75" t="s">
        <v>80</v>
      </c>
      <c r="P29" s="85"/>
      <c r="Q29" s="75" t="s">
        <v>79</v>
      </c>
      <c r="R29" s="71"/>
      <c r="S29" s="85"/>
      <c r="T29" s="84"/>
    </row>
    <row r="30" customFormat="false" ht="9.95" hidden="false" customHeight="true" outlineLevel="0" collapsed="false">
      <c r="A30" s="15"/>
      <c r="B30" s="74"/>
      <c r="C30" s="84"/>
      <c r="D30" s="74"/>
      <c r="E30" s="75" t="s">
        <v>81</v>
      </c>
      <c r="F30" s="75" t="s">
        <v>82</v>
      </c>
      <c r="G30" s="80"/>
      <c r="H30" s="81"/>
      <c r="I30" s="85"/>
      <c r="J30" s="82"/>
      <c r="K30" s="69"/>
      <c r="L30" s="75" t="s">
        <v>83</v>
      </c>
      <c r="M30" s="71"/>
      <c r="N30" s="71"/>
      <c r="O30" s="75" t="s">
        <v>84</v>
      </c>
      <c r="P30" s="85"/>
      <c r="Q30" s="75" t="s">
        <v>83</v>
      </c>
      <c r="R30" s="71"/>
      <c r="S30" s="85"/>
      <c r="T30" s="84"/>
    </row>
    <row r="31" customFormat="false" ht="9.95" hidden="false" customHeight="true" outlineLevel="0" collapsed="false">
      <c r="A31" s="15"/>
      <c r="B31" s="86" t="s">
        <v>85</v>
      </c>
      <c r="C31" s="87" t="s">
        <v>86</v>
      </c>
      <c r="D31" s="74"/>
      <c r="E31" s="83" t="s">
        <v>87</v>
      </c>
      <c r="F31" s="85"/>
      <c r="G31" s="80"/>
      <c r="H31" s="81"/>
      <c r="I31" s="85"/>
      <c r="J31" s="82"/>
      <c r="K31" s="69"/>
      <c r="L31" s="75" t="s">
        <v>88</v>
      </c>
      <c r="M31" s="71"/>
      <c r="N31" s="71"/>
      <c r="O31" s="75" t="s">
        <v>89</v>
      </c>
      <c r="P31" s="85"/>
      <c r="Q31" s="75" t="s">
        <v>88</v>
      </c>
      <c r="R31" s="71"/>
      <c r="S31" s="85"/>
      <c r="T31" s="84"/>
    </row>
    <row r="32" customFormat="false" ht="9.95" hidden="false" customHeight="true" outlineLevel="0" collapsed="false">
      <c r="A32" s="15"/>
      <c r="B32" s="74"/>
      <c r="C32" s="84"/>
      <c r="D32" s="74"/>
      <c r="E32" s="75" t="s">
        <v>90</v>
      </c>
      <c r="F32" s="85"/>
      <c r="G32" s="80"/>
      <c r="H32" s="81"/>
      <c r="I32" s="85"/>
      <c r="J32" s="82"/>
      <c r="K32" s="69"/>
      <c r="L32" s="85"/>
      <c r="M32" s="71"/>
      <c r="N32" s="71"/>
      <c r="O32" s="75" t="s">
        <v>43</v>
      </c>
      <c r="P32" s="85"/>
      <c r="Q32" s="85"/>
      <c r="R32" s="71"/>
      <c r="S32" s="85"/>
      <c r="T32" s="84"/>
    </row>
    <row r="33" customFormat="false" ht="9.95" hidden="false" customHeight="true" outlineLevel="0" collapsed="false">
      <c r="A33" s="15"/>
      <c r="B33" s="74"/>
      <c r="C33" s="84"/>
      <c r="D33" s="74"/>
      <c r="E33" s="75" t="s">
        <v>43</v>
      </c>
      <c r="F33" s="85"/>
      <c r="G33" s="80"/>
      <c r="H33" s="81"/>
      <c r="I33" s="85"/>
      <c r="J33" s="82"/>
      <c r="K33" s="69"/>
      <c r="L33" s="85"/>
      <c r="M33" s="71"/>
      <c r="N33" s="71"/>
      <c r="O33" s="75" t="s">
        <v>79</v>
      </c>
      <c r="P33" s="85"/>
      <c r="Q33" s="85"/>
      <c r="R33" s="71"/>
      <c r="S33" s="85"/>
      <c r="T33" s="84"/>
    </row>
    <row r="34" customFormat="false" ht="9.95" hidden="false" customHeight="true" outlineLevel="0" collapsed="false">
      <c r="A34" s="15"/>
      <c r="B34" s="74"/>
      <c r="C34" s="84"/>
      <c r="D34" s="74"/>
      <c r="E34" s="75" t="s">
        <v>71</v>
      </c>
      <c r="F34" s="85"/>
      <c r="G34" s="80"/>
      <c r="H34" s="81"/>
      <c r="I34" s="85"/>
      <c r="J34" s="82"/>
      <c r="K34" s="69"/>
      <c r="L34" s="85"/>
      <c r="M34" s="71"/>
      <c r="N34" s="71"/>
      <c r="O34" s="75" t="s">
        <v>83</v>
      </c>
      <c r="P34" s="85"/>
      <c r="Q34" s="85"/>
      <c r="R34" s="71"/>
      <c r="S34" s="85"/>
      <c r="T34" s="84"/>
    </row>
    <row r="35" customFormat="false" ht="9.95" hidden="false" customHeight="true" outlineLevel="0" collapsed="false">
      <c r="A35" s="15"/>
      <c r="B35" s="74"/>
      <c r="C35" s="84"/>
      <c r="D35" s="74"/>
      <c r="E35" s="75" t="s">
        <v>77</v>
      </c>
      <c r="F35" s="85"/>
      <c r="G35" s="80"/>
      <c r="H35" s="81"/>
      <c r="I35" s="85"/>
      <c r="J35" s="82"/>
      <c r="K35" s="69"/>
      <c r="L35" s="85"/>
      <c r="M35" s="71"/>
      <c r="N35" s="71"/>
      <c r="O35" s="75" t="s">
        <v>88</v>
      </c>
      <c r="P35" s="85"/>
      <c r="Q35" s="85"/>
      <c r="R35" s="71"/>
      <c r="S35" s="85"/>
      <c r="T35" s="84"/>
    </row>
    <row r="36" customFormat="false" ht="9.95" hidden="false" customHeight="true" outlineLevel="0" collapsed="false">
      <c r="A36" s="15"/>
      <c r="B36" s="74"/>
      <c r="C36" s="84"/>
      <c r="D36" s="74"/>
      <c r="E36" s="75" t="s">
        <v>82</v>
      </c>
      <c r="F36" s="85"/>
      <c r="G36" s="80"/>
      <c r="H36" s="81"/>
      <c r="I36" s="85"/>
      <c r="J36" s="82"/>
      <c r="K36" s="69"/>
      <c r="L36" s="85"/>
      <c r="M36" s="71"/>
      <c r="N36" s="71"/>
      <c r="O36" s="85"/>
      <c r="P36" s="85"/>
      <c r="Q36" s="85"/>
      <c r="R36" s="71"/>
      <c r="S36" s="85"/>
      <c r="T36" s="84"/>
    </row>
    <row r="37" customFormat="false" ht="9.95" hidden="false" customHeight="true" outlineLevel="0" collapsed="false">
      <c r="A37" s="15"/>
      <c r="B37" s="74"/>
      <c r="C37" s="84"/>
      <c r="D37" s="74"/>
      <c r="E37" s="85"/>
      <c r="F37" s="85"/>
      <c r="G37" s="80"/>
      <c r="H37" s="81"/>
      <c r="I37" s="85"/>
      <c r="J37" s="82"/>
      <c r="K37" s="69"/>
      <c r="L37" s="85"/>
      <c r="M37" s="71"/>
      <c r="N37" s="71"/>
      <c r="O37" s="85"/>
      <c r="P37" s="85"/>
      <c r="Q37" s="85"/>
      <c r="R37" s="71"/>
      <c r="S37" s="85"/>
      <c r="T37" s="84"/>
    </row>
    <row r="38" customFormat="false" ht="9.95" hidden="false" customHeight="true" outlineLevel="0" collapsed="false">
      <c r="A38" s="15"/>
      <c r="B38" s="74"/>
      <c r="C38" s="84"/>
      <c r="D38" s="74"/>
      <c r="E38" s="85"/>
      <c r="F38" s="85"/>
      <c r="G38" s="80"/>
      <c r="H38" s="81"/>
      <c r="I38" s="85"/>
      <c r="J38" s="82"/>
      <c r="K38" s="69"/>
      <c r="L38" s="85"/>
      <c r="M38" s="71"/>
      <c r="N38" s="71"/>
      <c r="O38" s="85"/>
      <c r="P38" s="85"/>
      <c r="Q38" s="85"/>
      <c r="R38" s="71"/>
      <c r="S38" s="85"/>
      <c r="T38" s="84"/>
    </row>
    <row r="39" customFormat="false" ht="10.5" hidden="false" customHeight="true" outlineLevel="0" collapsed="false">
      <c r="A39" s="15"/>
      <c r="B39" s="74"/>
      <c r="C39" s="84"/>
      <c r="D39" s="74"/>
      <c r="E39" s="85"/>
      <c r="F39" s="85"/>
      <c r="G39" s="80"/>
      <c r="H39" s="81"/>
      <c r="I39" s="85"/>
      <c r="J39" s="82"/>
      <c r="K39" s="69"/>
      <c r="L39" s="85"/>
      <c r="M39" s="71"/>
      <c r="N39" s="71"/>
      <c r="O39" s="85"/>
      <c r="P39" s="85"/>
      <c r="Q39" s="85"/>
      <c r="R39" s="71"/>
      <c r="S39" s="85"/>
      <c r="T39" s="84"/>
    </row>
    <row r="40" customFormat="false" ht="10.5" hidden="false" customHeight="true" outlineLevel="0" collapsed="false">
      <c r="A40" s="15"/>
      <c r="B40" s="74"/>
      <c r="C40" s="84"/>
      <c r="D40" s="74"/>
      <c r="E40" s="85"/>
      <c r="F40" s="85"/>
      <c r="G40" s="80"/>
      <c r="H40" s="81"/>
      <c r="I40" s="85"/>
      <c r="J40" s="82"/>
      <c r="K40" s="69"/>
      <c r="L40" s="85"/>
      <c r="M40" s="71"/>
      <c r="N40" s="71"/>
      <c r="O40" s="85"/>
      <c r="P40" s="85"/>
      <c r="Q40" s="85"/>
      <c r="R40" s="71"/>
      <c r="S40" s="85"/>
      <c r="T40" s="84"/>
    </row>
    <row r="41" customFormat="false" ht="14.1" hidden="false" customHeight="true" outlineLevel="0" collapsed="false">
      <c r="A41" s="15"/>
      <c r="B41" s="74"/>
      <c r="C41" s="84"/>
      <c r="D41" s="74"/>
      <c r="E41" s="85"/>
      <c r="F41" s="85"/>
      <c r="G41" s="80"/>
      <c r="H41" s="81"/>
      <c r="I41" s="85"/>
      <c r="J41" s="82"/>
      <c r="K41" s="69"/>
      <c r="L41" s="85"/>
      <c r="M41" s="71"/>
      <c r="N41" s="71"/>
      <c r="O41" s="85"/>
      <c r="P41" s="85"/>
      <c r="Q41" s="85"/>
      <c r="R41" s="71"/>
      <c r="S41" s="85"/>
      <c r="T41" s="84"/>
      <c r="W41" s="88"/>
    </row>
    <row r="42" s="35" customFormat="true" ht="19.5" hidden="false" customHeight="true" outlineLevel="0" collapsed="false">
      <c r="A42" s="89" t="s">
        <v>91</v>
      </c>
      <c r="B42" s="90" t="n">
        <f aca="false">SUM(B43:B45)</f>
        <v>153209</v>
      </c>
      <c r="C42" s="91" t="n">
        <f aca="false">SUM(C43:C45)</f>
        <v>3830.225</v>
      </c>
      <c r="D42" s="92" t="n">
        <f aca="false">SUM(D43:D45)</f>
        <v>1085</v>
      </c>
      <c r="E42" s="93" t="n">
        <f aca="false">SUM(E43:E45)</f>
        <v>13</v>
      </c>
      <c r="F42" s="93" t="n">
        <f aca="false">SUM(F43:F45)</f>
        <v>4</v>
      </c>
      <c r="G42" s="93" t="n">
        <f aca="false">SUM(G43:G45)</f>
        <v>16</v>
      </c>
      <c r="H42" s="93" t="n">
        <f aca="false">SUM(H43:H45)</f>
        <v>22</v>
      </c>
      <c r="I42" s="93" t="n">
        <f aca="false">SUM(I43:I45)</f>
        <v>0</v>
      </c>
      <c r="J42" s="93" t="n">
        <f aca="false">SUM(J43:J45)</f>
        <v>8</v>
      </c>
      <c r="K42" s="93" t="n">
        <f aca="false">SUM(K43:K45)</f>
        <v>395</v>
      </c>
      <c r="L42" s="93" t="n">
        <f aca="false">SUM(L43:L45)</f>
        <v>378</v>
      </c>
      <c r="M42" s="93" t="n">
        <f aca="false">SUM(M43:M45)</f>
        <v>78</v>
      </c>
      <c r="N42" s="93" t="n">
        <f aca="false">SUM(N43:N45)</f>
        <v>8</v>
      </c>
      <c r="O42" s="93" t="n">
        <f aca="false">SUM(O43:O45)</f>
        <v>17</v>
      </c>
      <c r="P42" s="93" t="n">
        <f aca="false">SUM(P43:P45)</f>
        <v>9</v>
      </c>
      <c r="Q42" s="93" t="n">
        <f aca="false">SUM(Q43:Q45)</f>
        <v>18</v>
      </c>
      <c r="R42" s="93" t="n">
        <f aca="false">SUM(R43:R45)</f>
        <v>4</v>
      </c>
      <c r="S42" s="93" t="n">
        <f aca="false">SUM(S43:S45)</f>
        <v>110</v>
      </c>
      <c r="T42" s="94" t="n">
        <f aca="false">SUM(T43:T45)</f>
        <v>5</v>
      </c>
    </row>
    <row r="43" s="35" customFormat="true" ht="19.5" hidden="false" customHeight="true" outlineLevel="0" collapsed="false">
      <c r="A43" s="95" t="s">
        <v>92</v>
      </c>
      <c r="B43" s="96" t="n">
        <v>89395</v>
      </c>
      <c r="C43" s="97" t="n">
        <f aca="false">B43*0.025</f>
        <v>2234.875</v>
      </c>
      <c r="D43" s="98" t="n">
        <f aca="false">SUM(E43:T43)</f>
        <v>692</v>
      </c>
      <c r="E43" s="99" t="n">
        <v>6</v>
      </c>
      <c r="F43" s="100" t="n">
        <v>3</v>
      </c>
      <c r="G43" s="100" t="n">
        <v>8</v>
      </c>
      <c r="H43" s="100" t="n">
        <v>18</v>
      </c>
      <c r="I43" s="99" t="n">
        <v>0</v>
      </c>
      <c r="J43" s="99" t="n">
        <v>3</v>
      </c>
      <c r="K43" s="100" t="n">
        <v>235</v>
      </c>
      <c r="L43" s="100" t="n">
        <v>259</v>
      </c>
      <c r="M43" s="100" t="n">
        <v>47</v>
      </c>
      <c r="N43" s="100" t="n">
        <v>7</v>
      </c>
      <c r="O43" s="100" t="n">
        <v>13</v>
      </c>
      <c r="P43" s="100" t="n">
        <v>6</v>
      </c>
      <c r="Q43" s="100" t="n">
        <v>10</v>
      </c>
      <c r="R43" s="100" t="n">
        <v>3</v>
      </c>
      <c r="S43" s="100" t="n">
        <v>72</v>
      </c>
      <c r="T43" s="101" t="n">
        <v>2</v>
      </c>
    </row>
    <row r="44" s="35" customFormat="true" ht="19.5" hidden="false" customHeight="true" outlineLevel="0" collapsed="false">
      <c r="A44" s="102" t="s">
        <v>93</v>
      </c>
      <c r="B44" s="103" t="n">
        <v>21499</v>
      </c>
      <c r="C44" s="104" t="n">
        <f aca="false">B44*0.025</f>
        <v>537.475</v>
      </c>
      <c r="D44" s="105" t="n">
        <f aca="false">SUM(E44:T44)</f>
        <v>139</v>
      </c>
      <c r="E44" s="106" t="n">
        <v>3</v>
      </c>
      <c r="F44" s="43" t="n">
        <v>0</v>
      </c>
      <c r="G44" s="43" t="n">
        <v>2</v>
      </c>
      <c r="H44" s="43" t="n">
        <v>0</v>
      </c>
      <c r="I44" s="106" t="n">
        <v>0</v>
      </c>
      <c r="J44" s="106" t="n">
        <v>0</v>
      </c>
      <c r="K44" s="43" t="n">
        <v>53</v>
      </c>
      <c r="L44" s="43" t="n">
        <v>43</v>
      </c>
      <c r="M44" s="43" t="n">
        <v>15</v>
      </c>
      <c r="N44" s="43" t="n">
        <v>0</v>
      </c>
      <c r="O44" s="43" t="n">
        <v>2</v>
      </c>
      <c r="P44" s="43" t="n">
        <v>1</v>
      </c>
      <c r="Q44" s="43" t="n">
        <v>2</v>
      </c>
      <c r="R44" s="43" t="n">
        <v>0</v>
      </c>
      <c r="S44" s="106" t="n">
        <v>15</v>
      </c>
      <c r="T44" s="107" t="n">
        <v>3</v>
      </c>
    </row>
    <row r="45" s="35" customFormat="true" ht="19.5" hidden="false" customHeight="true" outlineLevel="0" collapsed="false">
      <c r="A45" s="108" t="s">
        <v>94</v>
      </c>
      <c r="B45" s="109" t="n">
        <v>42315</v>
      </c>
      <c r="C45" s="110" t="n">
        <f aca="false">B45*0.025</f>
        <v>1057.875</v>
      </c>
      <c r="D45" s="111" t="n">
        <f aca="false">SUM(E45:T45)</f>
        <v>254</v>
      </c>
      <c r="E45" s="57" t="n">
        <v>4</v>
      </c>
      <c r="F45" s="112" t="n">
        <v>1</v>
      </c>
      <c r="G45" s="57" t="n">
        <v>6</v>
      </c>
      <c r="H45" s="57" t="n">
        <v>4</v>
      </c>
      <c r="I45" s="112" t="n">
        <v>0</v>
      </c>
      <c r="J45" s="112" t="n">
        <v>5</v>
      </c>
      <c r="K45" s="57" t="n">
        <v>107</v>
      </c>
      <c r="L45" s="57" t="n">
        <v>76</v>
      </c>
      <c r="M45" s="57" t="n">
        <v>16</v>
      </c>
      <c r="N45" s="112" t="n">
        <v>1</v>
      </c>
      <c r="O45" s="112" t="n">
        <v>2</v>
      </c>
      <c r="P45" s="112" t="n">
        <v>2</v>
      </c>
      <c r="Q45" s="112" t="n">
        <v>6</v>
      </c>
      <c r="R45" s="112" t="n">
        <v>1</v>
      </c>
      <c r="S45" s="57" t="n">
        <v>23</v>
      </c>
      <c r="T45" s="113" t="n">
        <v>0</v>
      </c>
    </row>
    <row r="46" s="35" customFormat="true" ht="18" hidden="false" customHeight="true" outlineLevel="0" collapsed="false">
      <c r="A46" s="114" t="s">
        <v>9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35" customFormat="true" ht="18" hidden="false" customHeight="true" outlineLevel="0" collapsed="false">
      <c r="A47" s="114" t="s">
        <v>9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s="62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62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62" customFormat="tru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62" customFormat="tru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62" customFormat="tru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62" customFormat="tru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62" customFormat="tru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62" customFormat="tru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62" customFormat="tru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</sheetData>
  <mergeCells count="15">
    <mergeCell ref="B4:D5"/>
    <mergeCell ref="E4:J4"/>
    <mergeCell ref="K4:M4"/>
    <mergeCell ref="H5:J5"/>
    <mergeCell ref="A16:T16"/>
    <mergeCell ref="B22:C24"/>
    <mergeCell ref="E22:G24"/>
    <mergeCell ref="H22:J24"/>
    <mergeCell ref="K22:K41"/>
    <mergeCell ref="M22:M41"/>
    <mergeCell ref="N22:N41"/>
    <mergeCell ref="R22:R41"/>
    <mergeCell ref="G25:G41"/>
    <mergeCell ref="H25:H41"/>
    <mergeCell ref="J25:J41"/>
  </mergeCells>
  <printOptions headings="false" gridLines="false" gridLinesSet="true" horizontalCentered="false" verticalCentered="false"/>
  <pageMargins left="0.669444444444445" right="0.511805555555556" top="0.984027777777778" bottom="1.181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8125" defaultRowHeight="9.6" zeroHeight="false" outlineLevelRow="0" outlineLevelCol="0"/>
  <cols>
    <col collapsed="false" customWidth="false" hidden="false" outlineLevel="0" max="257" min="1" style="1" width="5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ile:///A:/T7-1～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3:00:00Z</dcterms:created>
  <dc:creator>岐阜県</dc:creator>
  <dc:description/>
  <dc:language>en-US</dc:language>
  <cp:lastModifiedBy>Gifu</cp:lastModifiedBy>
  <cp:lastPrinted>2016-02-19T00:43:15Z</cp:lastPrinted>
  <dcterms:modified xsi:type="dcterms:W3CDTF">2016-02-19T01:16:35Z</dcterms:modified>
  <cp:revision>71</cp:revision>
  <dc:subject/>
  <dc:title>性・年齢階級・入院通院別精神障害者把握患者数</dc:title>
</cp:coreProperties>
</file>