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05251</v>
      </c>
      <c r="C5" s="18" t="n">
        <v>270286</v>
      </c>
      <c r="D5" s="18" t="n">
        <v>12012</v>
      </c>
      <c r="E5" s="18" t="n">
        <v>904</v>
      </c>
      <c r="F5" s="18" t="n">
        <v>8581</v>
      </c>
      <c r="G5" s="18" t="n">
        <v>5702</v>
      </c>
      <c r="H5" s="18" t="n">
        <v>23158</v>
      </c>
      <c r="I5" s="18" t="n">
        <v>20565</v>
      </c>
      <c r="J5" s="18" t="n">
        <v>55861</v>
      </c>
      <c r="K5" s="18" t="n">
        <v>8182</v>
      </c>
      <c r="L5" s="18" t="n">
        <v>202881</v>
      </c>
      <c r="M5" s="19" t="n">
        <v>202370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04108</v>
      </c>
      <c r="C6" s="23" t="n">
        <v>108139</v>
      </c>
      <c r="D6" s="23" t="n">
        <v>1830</v>
      </c>
      <c r="E6" s="23" t="n">
        <v>892</v>
      </c>
      <c r="F6" s="23" t="n">
        <v>67744</v>
      </c>
      <c r="G6" s="23" t="n">
        <v>870</v>
      </c>
      <c r="H6" s="23" t="n">
        <v>4637</v>
      </c>
      <c r="I6" s="23" t="n">
        <v>1917</v>
      </c>
      <c r="J6" s="23" t="n">
        <v>16061</v>
      </c>
      <c r="K6" s="23" t="n">
        <v>2018</v>
      </c>
      <c r="L6" s="23" t="n">
        <v>85093</v>
      </c>
      <c r="M6" s="24" t="n">
        <v>119015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94926</v>
      </c>
      <c r="C7" s="23" t="n">
        <v>45340</v>
      </c>
      <c r="D7" s="23" t="n">
        <v>2091</v>
      </c>
      <c r="E7" s="23" t="n">
        <v>7341</v>
      </c>
      <c r="F7" s="23" t="n">
        <v>20752</v>
      </c>
      <c r="G7" s="23" t="n">
        <v>390</v>
      </c>
      <c r="H7" s="23" t="n">
        <v>4058</v>
      </c>
      <c r="I7" s="23" t="n">
        <v>806</v>
      </c>
      <c r="J7" s="23" t="n">
        <v>12640</v>
      </c>
      <c r="K7" s="23" t="n">
        <v>1508</v>
      </c>
      <c r="L7" s="23" t="n">
        <v>44354</v>
      </c>
      <c r="M7" s="24" t="n">
        <v>50572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213228</v>
      </c>
      <c r="C8" s="23" t="n">
        <v>63065</v>
      </c>
      <c r="D8" s="23" t="n">
        <v>2662</v>
      </c>
      <c r="E8" s="23" t="n">
        <v>0</v>
      </c>
      <c r="F8" s="23" t="n">
        <v>2161</v>
      </c>
      <c r="G8" s="23" t="n">
        <v>81229</v>
      </c>
      <c r="H8" s="23" t="n">
        <v>3356</v>
      </c>
      <c r="I8" s="23" t="n">
        <v>29275</v>
      </c>
      <c r="J8" s="23" t="n">
        <v>30833</v>
      </c>
      <c r="K8" s="23" t="n">
        <v>647</v>
      </c>
      <c r="L8" s="23" t="n">
        <v>46713</v>
      </c>
      <c r="M8" s="24" t="n">
        <v>16651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24118</v>
      </c>
      <c r="C9" s="23" t="n">
        <v>50436</v>
      </c>
      <c r="D9" s="23" t="n">
        <v>147</v>
      </c>
      <c r="E9" s="23" t="n">
        <v>5491</v>
      </c>
      <c r="F9" s="23" t="n">
        <v>37069</v>
      </c>
      <c r="G9" s="23" t="n">
        <v>207</v>
      </c>
      <c r="H9" s="23" t="n">
        <v>7885</v>
      </c>
      <c r="I9" s="23" t="n">
        <v>2241</v>
      </c>
      <c r="J9" s="23" t="n">
        <v>12613</v>
      </c>
      <c r="K9" s="23" t="n">
        <v>8029</v>
      </c>
      <c r="L9" s="23" t="n">
        <v>47718</v>
      </c>
      <c r="M9" s="24" t="n">
        <v>76400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82567</v>
      </c>
      <c r="C10" s="23" t="n">
        <v>38879</v>
      </c>
      <c r="D10" s="23" t="n">
        <v>491</v>
      </c>
      <c r="E10" s="23" t="n">
        <v>652</v>
      </c>
      <c r="F10" s="23" t="n">
        <v>18410</v>
      </c>
      <c r="G10" s="23" t="n">
        <v>1137</v>
      </c>
      <c r="H10" s="23" t="n">
        <v>3583</v>
      </c>
      <c r="I10" s="23" t="n">
        <v>615</v>
      </c>
      <c r="J10" s="23" t="n">
        <v>6733</v>
      </c>
      <c r="K10" s="23" t="n">
        <v>12067</v>
      </c>
      <c r="L10" s="23" t="n">
        <v>33782</v>
      </c>
      <c r="M10" s="24" t="n">
        <v>48785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7005</v>
      </c>
      <c r="C11" s="23" t="n">
        <v>10498</v>
      </c>
      <c r="D11" s="23" t="n">
        <v>367</v>
      </c>
      <c r="E11" s="23" t="n">
        <v>126</v>
      </c>
      <c r="F11" s="23" t="n">
        <v>3460</v>
      </c>
      <c r="G11" s="23" t="n">
        <v>150</v>
      </c>
      <c r="H11" s="23" t="n">
        <v>279</v>
      </c>
      <c r="I11" s="23" t="n">
        <v>187</v>
      </c>
      <c r="J11" s="23" t="n">
        <v>1850</v>
      </c>
      <c r="K11" s="23" t="n">
        <v>88</v>
      </c>
      <c r="L11" s="23" t="n">
        <v>10496</v>
      </c>
      <c r="M11" s="24" t="n">
        <v>6509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9793</v>
      </c>
      <c r="C12" s="23" t="n">
        <v>17896</v>
      </c>
      <c r="D12" s="23" t="n">
        <v>115</v>
      </c>
      <c r="E12" s="23" t="n">
        <v>188</v>
      </c>
      <c r="F12" s="23" t="n">
        <v>3150</v>
      </c>
      <c r="G12" s="23" t="n">
        <v>169</v>
      </c>
      <c r="H12" s="23" t="n">
        <v>3339</v>
      </c>
      <c r="I12" s="23" t="n">
        <v>1926</v>
      </c>
      <c r="J12" s="23" t="n">
        <v>2694</v>
      </c>
      <c r="K12" s="23" t="n">
        <v>316</v>
      </c>
      <c r="L12" s="23" t="n">
        <v>15897</v>
      </c>
      <c r="M12" s="24" t="n">
        <v>13896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9926</v>
      </c>
      <c r="C13" s="23" t="n">
        <v>39412</v>
      </c>
      <c r="D13" s="23" t="n">
        <v>1434</v>
      </c>
      <c r="E13" s="23" t="n">
        <v>0</v>
      </c>
      <c r="F13" s="23" t="n">
        <v>1892</v>
      </c>
      <c r="G13" s="23" t="n">
        <v>29</v>
      </c>
      <c r="H13" s="23" t="n">
        <v>9286</v>
      </c>
      <c r="I13" s="23" t="n">
        <v>2458</v>
      </c>
      <c r="J13" s="23" t="n">
        <v>3233</v>
      </c>
      <c r="K13" s="23" t="n">
        <v>2182</v>
      </c>
      <c r="L13" s="23" t="n">
        <v>37387</v>
      </c>
      <c r="M13" s="24" t="n">
        <v>22539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7678</v>
      </c>
      <c r="C14" s="23" t="n">
        <v>24886</v>
      </c>
      <c r="D14" s="23" t="n">
        <v>679</v>
      </c>
      <c r="E14" s="23" t="n">
        <v>865</v>
      </c>
      <c r="F14" s="23" t="n">
        <v>7199</v>
      </c>
      <c r="G14" s="23" t="n">
        <v>289</v>
      </c>
      <c r="H14" s="23" t="n">
        <v>1054</v>
      </c>
      <c r="I14" s="23" t="n">
        <v>2131</v>
      </c>
      <c r="J14" s="23" t="n">
        <v>9617</v>
      </c>
      <c r="K14" s="23" t="n">
        <v>958</v>
      </c>
      <c r="L14" s="23" t="n">
        <v>25860</v>
      </c>
      <c r="M14" s="24" t="n">
        <v>21818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7481</v>
      </c>
      <c r="C15" s="23" t="n">
        <v>42570</v>
      </c>
      <c r="D15" s="23" t="n">
        <v>209</v>
      </c>
      <c r="E15" s="23" t="n">
        <v>70</v>
      </c>
      <c r="F15" s="23" t="n">
        <v>3426</v>
      </c>
      <c r="G15" s="23" t="n">
        <v>0</v>
      </c>
      <c r="H15" s="23" t="n">
        <v>4024</v>
      </c>
      <c r="I15" s="23" t="n">
        <v>1424</v>
      </c>
      <c r="J15" s="23" t="n">
        <v>4461</v>
      </c>
      <c r="K15" s="23" t="n">
        <v>1297</v>
      </c>
      <c r="L15" s="23" t="n">
        <v>36200</v>
      </c>
      <c r="M15" s="24" t="n">
        <v>21281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53143</v>
      </c>
      <c r="C16" s="23" t="n">
        <v>28966</v>
      </c>
      <c r="D16" s="23" t="n">
        <v>669</v>
      </c>
      <c r="E16" s="23" t="n">
        <v>0</v>
      </c>
      <c r="F16" s="23" t="n">
        <v>16729</v>
      </c>
      <c r="G16" s="23" t="n">
        <v>0</v>
      </c>
      <c r="H16" s="23" t="n">
        <v>6071</v>
      </c>
      <c r="I16" s="23" t="n">
        <v>113</v>
      </c>
      <c r="J16" s="23" t="n">
        <v>139</v>
      </c>
      <c r="K16" s="23" t="n">
        <v>456</v>
      </c>
      <c r="L16" s="23" t="n">
        <v>24984</v>
      </c>
      <c r="M16" s="24" t="n">
        <v>28159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83652</v>
      </c>
      <c r="C17" s="23" t="n">
        <v>91883</v>
      </c>
      <c r="D17" s="23" t="n">
        <v>1635</v>
      </c>
      <c r="E17" s="23" t="n">
        <v>442</v>
      </c>
      <c r="F17" s="23" t="n">
        <v>25008</v>
      </c>
      <c r="G17" s="23" t="n">
        <v>993</v>
      </c>
      <c r="H17" s="23" t="n">
        <v>28525</v>
      </c>
      <c r="I17" s="23" t="n">
        <v>12019</v>
      </c>
      <c r="J17" s="23" t="n">
        <v>10541</v>
      </c>
      <c r="K17" s="23" t="n">
        <v>12606</v>
      </c>
      <c r="L17" s="23" t="n">
        <v>73015</v>
      </c>
      <c r="M17" s="24" t="n">
        <v>110637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02250</v>
      </c>
      <c r="C18" s="23" t="n">
        <v>61169</v>
      </c>
      <c r="D18" s="23" t="n">
        <v>1499</v>
      </c>
      <c r="E18" s="23" t="n">
        <v>548</v>
      </c>
      <c r="F18" s="23" t="n">
        <v>15388</v>
      </c>
      <c r="G18" s="23" t="n">
        <v>288</v>
      </c>
      <c r="H18" s="23" t="n">
        <v>6255</v>
      </c>
      <c r="I18" s="23" t="n">
        <v>2452</v>
      </c>
      <c r="J18" s="23" t="n">
        <v>13287</v>
      </c>
      <c r="K18" s="23" t="n">
        <v>1364</v>
      </c>
      <c r="L18" s="23" t="n">
        <v>53503</v>
      </c>
      <c r="M18" s="24" t="n">
        <v>48747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5202</v>
      </c>
      <c r="C19" s="23" t="n">
        <v>11629</v>
      </c>
      <c r="D19" s="23" t="n">
        <v>0</v>
      </c>
      <c r="E19" s="23" t="n">
        <v>0</v>
      </c>
      <c r="F19" s="23" t="n">
        <v>2103</v>
      </c>
      <c r="G19" s="23" t="n">
        <v>0</v>
      </c>
      <c r="H19" s="23" t="n">
        <v>0</v>
      </c>
      <c r="I19" s="23" t="n">
        <v>82</v>
      </c>
      <c r="J19" s="23" t="n">
        <v>852</v>
      </c>
      <c r="K19" s="23" t="n">
        <v>536</v>
      </c>
      <c r="L19" s="23" t="n">
        <v>10421</v>
      </c>
      <c r="M19" s="24" t="n">
        <v>4781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60276</v>
      </c>
      <c r="C20" s="23" t="n">
        <v>47009</v>
      </c>
      <c r="D20" s="23" t="n">
        <v>118</v>
      </c>
      <c r="E20" s="23" t="n">
        <v>0</v>
      </c>
      <c r="F20" s="23" t="n">
        <v>4444</v>
      </c>
      <c r="G20" s="23" t="n">
        <v>446</v>
      </c>
      <c r="H20" s="23" t="n">
        <v>1145</v>
      </c>
      <c r="I20" s="23" t="n">
        <v>0</v>
      </c>
      <c r="J20" s="23" t="n">
        <v>6855</v>
      </c>
      <c r="K20" s="23" t="n">
        <v>259</v>
      </c>
      <c r="L20" s="23" t="n">
        <v>39065</v>
      </c>
      <c r="M20" s="24" t="n">
        <v>21211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7635</v>
      </c>
      <c r="C21" s="23" t="n">
        <v>8454</v>
      </c>
      <c r="D21" s="23" t="n">
        <v>199</v>
      </c>
      <c r="E21" s="23" t="n">
        <v>278</v>
      </c>
      <c r="F21" s="23" t="n">
        <v>2937</v>
      </c>
      <c r="G21" s="23" t="n">
        <v>296</v>
      </c>
      <c r="H21" s="23" t="n">
        <v>220</v>
      </c>
      <c r="I21" s="23" t="n">
        <v>365</v>
      </c>
      <c r="J21" s="23" t="n">
        <v>2605</v>
      </c>
      <c r="K21" s="23" t="n">
        <v>2281</v>
      </c>
      <c r="L21" s="23" t="n">
        <v>8272</v>
      </c>
      <c r="M21" s="24" t="n">
        <v>9363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40484</v>
      </c>
      <c r="C22" s="23" t="n">
        <v>22090</v>
      </c>
      <c r="D22" s="23" t="n">
        <v>158</v>
      </c>
      <c r="E22" s="23" t="n">
        <v>6809</v>
      </c>
      <c r="F22" s="23" t="n">
        <v>589</v>
      </c>
      <c r="G22" s="23" t="n">
        <v>0</v>
      </c>
      <c r="H22" s="23" t="n">
        <v>7249</v>
      </c>
      <c r="I22" s="23" t="n">
        <v>412</v>
      </c>
      <c r="J22" s="23" t="n">
        <v>2942</v>
      </c>
      <c r="K22" s="23" t="n">
        <v>235</v>
      </c>
      <c r="L22" s="23" t="n">
        <v>20244</v>
      </c>
      <c r="M22" s="24" t="n">
        <v>20240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7478</v>
      </c>
      <c r="C23" s="23" t="n">
        <v>17022</v>
      </c>
      <c r="D23" s="23" t="n">
        <v>274</v>
      </c>
      <c r="E23" s="23" t="n">
        <v>0</v>
      </c>
      <c r="F23" s="23" t="n">
        <v>1261</v>
      </c>
      <c r="G23" s="23" t="n">
        <v>63</v>
      </c>
      <c r="H23" s="23" t="n">
        <v>4345</v>
      </c>
      <c r="I23" s="23" t="n">
        <v>623</v>
      </c>
      <c r="J23" s="23" t="n">
        <v>2855</v>
      </c>
      <c r="K23" s="23" t="n">
        <v>1035</v>
      </c>
      <c r="L23" s="23" t="n">
        <v>18865</v>
      </c>
      <c r="M23" s="24" t="n">
        <v>8613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8931</v>
      </c>
      <c r="C24" s="23" t="n">
        <v>11482</v>
      </c>
      <c r="D24" s="23" t="n">
        <v>104</v>
      </c>
      <c r="E24" s="23" t="n">
        <v>132</v>
      </c>
      <c r="F24" s="23" t="n">
        <v>419</v>
      </c>
      <c r="G24" s="23" t="n">
        <v>524</v>
      </c>
      <c r="H24" s="23" t="n">
        <v>661</v>
      </c>
      <c r="I24" s="23" t="n">
        <v>15332</v>
      </c>
      <c r="J24" s="23" t="n">
        <v>148</v>
      </c>
      <c r="K24" s="23" t="n">
        <v>129</v>
      </c>
      <c r="L24" s="23" t="n">
        <v>10536</v>
      </c>
      <c r="M24" s="24" t="n">
        <v>18395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33313</v>
      </c>
      <c r="C25" s="27" t="n">
        <v>15112</v>
      </c>
      <c r="D25" s="27" t="n">
        <v>198</v>
      </c>
      <c r="E25" s="27" t="n">
        <v>207</v>
      </c>
      <c r="F25" s="27" t="n">
        <v>2265</v>
      </c>
      <c r="G25" s="27" t="n">
        <v>779</v>
      </c>
      <c r="H25" s="27" t="n">
        <v>1265</v>
      </c>
      <c r="I25" s="27" t="n">
        <v>73</v>
      </c>
      <c r="J25" s="27" t="n">
        <v>11718</v>
      </c>
      <c r="K25" s="27" t="n">
        <v>1696</v>
      </c>
      <c r="L25" s="27" t="n">
        <v>12914</v>
      </c>
      <c r="M25" s="28" t="n">
        <v>20399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898445</v>
      </c>
      <c r="C26" s="31" t="n">
        <v>1026223</v>
      </c>
      <c r="D26" s="31" t="n">
        <v>26891</v>
      </c>
      <c r="E26" s="31" t="n">
        <v>24945</v>
      </c>
      <c r="F26" s="31" t="n">
        <v>244987</v>
      </c>
      <c r="G26" s="31" t="n">
        <v>93561</v>
      </c>
      <c r="H26" s="31" t="n">
        <v>120395</v>
      </c>
      <c r="I26" s="31" t="n">
        <v>95016</v>
      </c>
      <c r="J26" s="31" t="n">
        <v>208538</v>
      </c>
      <c r="K26" s="31" t="n">
        <v>57889</v>
      </c>
      <c r="L26" s="31" t="n">
        <v>858200</v>
      </c>
      <c r="M26" s="32" t="n">
        <v>1040245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2592</v>
      </c>
      <c r="C28" s="23" t="n">
        <v>16127</v>
      </c>
      <c r="D28" s="23" t="n">
        <v>0</v>
      </c>
      <c r="E28" s="23" t="n">
        <v>91</v>
      </c>
      <c r="F28" s="23" t="n">
        <v>403</v>
      </c>
      <c r="G28" s="23" t="n">
        <v>0</v>
      </c>
      <c r="H28" s="23" t="n">
        <v>1397</v>
      </c>
      <c r="I28" s="23" t="n">
        <v>3930</v>
      </c>
      <c r="J28" s="23" t="n">
        <v>158</v>
      </c>
      <c r="K28" s="23" t="n">
        <v>486</v>
      </c>
      <c r="L28" s="23" t="n">
        <v>12250</v>
      </c>
      <c r="M28" s="24" t="n">
        <v>10342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0432</v>
      </c>
      <c r="C29" s="27" t="n">
        <v>18399</v>
      </c>
      <c r="D29" s="27" t="n">
        <v>0</v>
      </c>
      <c r="E29" s="27" t="n">
        <v>0</v>
      </c>
      <c r="F29" s="27" t="n">
        <v>105</v>
      </c>
      <c r="G29" s="27" t="n">
        <v>0</v>
      </c>
      <c r="H29" s="27" t="n">
        <v>887</v>
      </c>
      <c r="I29" s="27" t="n">
        <v>49</v>
      </c>
      <c r="J29" s="27" t="n">
        <v>545</v>
      </c>
      <c r="K29" s="27" t="n">
        <v>447</v>
      </c>
      <c r="L29" s="27" t="n">
        <v>14494</v>
      </c>
      <c r="M29" s="28" t="n">
        <v>5938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3024</v>
      </c>
      <c r="C30" s="31" t="n">
        <v>34526</v>
      </c>
      <c r="D30" s="31" t="n">
        <v>0</v>
      </c>
      <c r="E30" s="31" t="n">
        <v>91</v>
      </c>
      <c r="F30" s="31" t="n">
        <v>508</v>
      </c>
      <c r="G30" s="31" t="n">
        <v>0</v>
      </c>
      <c r="H30" s="31" t="n">
        <v>2284</v>
      </c>
      <c r="I30" s="31" t="n">
        <v>3979</v>
      </c>
      <c r="J30" s="31" t="n">
        <v>703</v>
      </c>
      <c r="K30" s="31" t="n">
        <v>933</v>
      </c>
      <c r="L30" s="31" t="n">
        <v>26744</v>
      </c>
      <c r="M30" s="32" t="n">
        <v>16280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22339</v>
      </c>
      <c r="C32" s="27" t="n">
        <v>13501</v>
      </c>
      <c r="D32" s="27" t="n">
        <v>247</v>
      </c>
      <c r="E32" s="27" t="n">
        <v>324</v>
      </c>
      <c r="F32" s="27" t="n">
        <v>7064</v>
      </c>
      <c r="G32" s="27" t="n">
        <v>163</v>
      </c>
      <c r="H32" s="27" t="n">
        <v>205</v>
      </c>
      <c r="I32" s="27" t="n">
        <v>0</v>
      </c>
      <c r="J32" s="27" t="n">
        <v>384</v>
      </c>
      <c r="K32" s="27" t="n">
        <v>451</v>
      </c>
      <c r="L32" s="27" t="n">
        <v>11672</v>
      </c>
      <c r="M32" s="28" t="n">
        <v>10667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2339</v>
      </c>
      <c r="C33" s="31" t="n">
        <v>13501</v>
      </c>
      <c r="D33" s="31" t="n">
        <v>247</v>
      </c>
      <c r="E33" s="31" t="n">
        <v>324</v>
      </c>
      <c r="F33" s="31" t="n">
        <v>7064</v>
      </c>
      <c r="G33" s="31" t="n">
        <v>163</v>
      </c>
      <c r="H33" s="31" t="n">
        <v>205</v>
      </c>
      <c r="I33" s="31" t="n">
        <v>0</v>
      </c>
      <c r="J33" s="31" t="n">
        <v>384</v>
      </c>
      <c r="K33" s="31" t="n">
        <v>451</v>
      </c>
      <c r="L33" s="31" t="n">
        <v>11672</v>
      </c>
      <c r="M33" s="32" t="n">
        <v>10667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9287</v>
      </c>
      <c r="C35" s="23" t="n">
        <v>16419</v>
      </c>
      <c r="D35" s="23" t="n">
        <v>609</v>
      </c>
      <c r="E35" s="23" t="n">
        <v>85</v>
      </c>
      <c r="F35" s="23" t="n">
        <v>1804</v>
      </c>
      <c r="G35" s="23" t="n">
        <v>0</v>
      </c>
      <c r="H35" s="23" t="n">
        <v>144</v>
      </c>
      <c r="I35" s="23" t="n">
        <v>0</v>
      </c>
      <c r="J35" s="23" t="n">
        <v>112</v>
      </c>
      <c r="K35" s="23" t="n">
        <v>114</v>
      </c>
      <c r="L35" s="23" t="n">
        <v>13928</v>
      </c>
      <c r="M35" s="24" t="n">
        <v>5359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3568</v>
      </c>
      <c r="C36" s="27" t="n">
        <v>1973</v>
      </c>
      <c r="D36" s="27" t="n">
        <v>0</v>
      </c>
      <c r="E36" s="27" t="n">
        <v>0</v>
      </c>
      <c r="F36" s="27" t="n">
        <v>219</v>
      </c>
      <c r="G36" s="27" t="n">
        <v>0</v>
      </c>
      <c r="H36" s="27" t="n">
        <v>1269</v>
      </c>
      <c r="I36" s="27" t="n">
        <v>71</v>
      </c>
      <c r="J36" s="27" t="n">
        <v>0</v>
      </c>
      <c r="K36" s="27" t="n">
        <v>36</v>
      </c>
      <c r="L36" s="27" t="n">
        <v>1706</v>
      </c>
      <c r="M36" s="28" t="n">
        <v>1862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2855</v>
      </c>
      <c r="C37" s="31" t="n">
        <v>18392</v>
      </c>
      <c r="D37" s="31" t="n">
        <v>609</v>
      </c>
      <c r="E37" s="31" t="n">
        <v>85</v>
      </c>
      <c r="F37" s="31" t="n">
        <v>2023</v>
      </c>
      <c r="G37" s="31" t="n">
        <v>0</v>
      </c>
      <c r="H37" s="31" t="n">
        <v>1413</v>
      </c>
      <c r="I37" s="31" t="n">
        <v>71</v>
      </c>
      <c r="J37" s="31" t="n">
        <v>112</v>
      </c>
      <c r="K37" s="31" t="n">
        <v>150</v>
      </c>
      <c r="L37" s="31" t="n">
        <v>15634</v>
      </c>
      <c r="M37" s="32" t="n">
        <v>7221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6827</v>
      </c>
      <c r="C39" s="23" t="n">
        <v>15044</v>
      </c>
      <c r="D39" s="23" t="n">
        <v>439</v>
      </c>
      <c r="E39" s="23" t="n">
        <v>639</v>
      </c>
      <c r="F39" s="23" t="n">
        <v>293</v>
      </c>
      <c r="G39" s="23" t="n">
        <v>157</v>
      </c>
      <c r="H39" s="23" t="n">
        <v>0</v>
      </c>
      <c r="I39" s="23" t="n">
        <v>0</v>
      </c>
      <c r="J39" s="23" t="n">
        <v>181</v>
      </c>
      <c r="K39" s="23" t="n">
        <v>74</v>
      </c>
      <c r="L39" s="23" t="n">
        <v>11746</v>
      </c>
      <c r="M39" s="24" t="n">
        <v>5081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1037</v>
      </c>
      <c r="C40" s="23" t="n">
        <v>6004</v>
      </c>
      <c r="D40" s="23" t="n">
        <v>165</v>
      </c>
      <c r="E40" s="23" t="n">
        <v>158</v>
      </c>
      <c r="F40" s="23" t="n">
        <v>2903</v>
      </c>
      <c r="G40" s="23" t="n">
        <v>335</v>
      </c>
      <c r="H40" s="23" t="n">
        <v>466</v>
      </c>
      <c r="I40" s="23" t="n">
        <v>0</v>
      </c>
      <c r="J40" s="23" t="n">
        <v>648</v>
      </c>
      <c r="K40" s="23" t="n">
        <v>358</v>
      </c>
      <c r="L40" s="23" t="n">
        <v>5583</v>
      </c>
      <c r="M40" s="24" t="n">
        <v>5454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3099</v>
      </c>
      <c r="C41" s="27" t="n">
        <v>10535</v>
      </c>
      <c r="D41" s="27" t="n">
        <v>0</v>
      </c>
      <c r="E41" s="27" t="n">
        <v>0</v>
      </c>
      <c r="F41" s="27" t="n">
        <v>942</v>
      </c>
      <c r="G41" s="27" t="n">
        <v>0</v>
      </c>
      <c r="H41" s="27" t="n">
        <v>243</v>
      </c>
      <c r="I41" s="27" t="n">
        <v>164</v>
      </c>
      <c r="J41" s="27" t="n">
        <v>0</v>
      </c>
      <c r="K41" s="27" t="n">
        <v>1215</v>
      </c>
      <c r="L41" s="27" t="n">
        <v>10294</v>
      </c>
      <c r="M41" s="28" t="n">
        <v>2805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40963</v>
      </c>
      <c r="C42" s="31" t="n">
        <v>31583</v>
      </c>
      <c r="D42" s="31" t="n">
        <v>604</v>
      </c>
      <c r="E42" s="31" t="n">
        <v>797</v>
      </c>
      <c r="F42" s="31" t="n">
        <v>4138</v>
      </c>
      <c r="G42" s="31" t="n">
        <v>492</v>
      </c>
      <c r="H42" s="31" t="n">
        <v>709</v>
      </c>
      <c r="I42" s="31" t="n">
        <v>164</v>
      </c>
      <c r="J42" s="31" t="n">
        <v>829</v>
      </c>
      <c r="K42" s="31" t="n">
        <v>1647</v>
      </c>
      <c r="L42" s="31" t="n">
        <v>27623</v>
      </c>
      <c r="M42" s="32" t="n">
        <v>13340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20782</v>
      </c>
      <c r="C44" s="23" t="n">
        <v>10262</v>
      </c>
      <c r="D44" s="23" t="n">
        <v>129</v>
      </c>
      <c r="E44" s="23" t="n">
        <v>116</v>
      </c>
      <c r="F44" s="23" t="n">
        <v>996</v>
      </c>
      <c r="G44" s="23" t="n">
        <v>1450</v>
      </c>
      <c r="H44" s="23" t="n">
        <v>172</v>
      </c>
      <c r="I44" s="23" t="n">
        <v>3547</v>
      </c>
      <c r="J44" s="23" t="n">
        <v>2262</v>
      </c>
      <c r="K44" s="23" t="n">
        <v>1848</v>
      </c>
      <c r="L44" s="23" t="n">
        <v>9784</v>
      </c>
      <c r="M44" s="24" t="n">
        <v>10998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0888</v>
      </c>
      <c r="C45" s="23" t="n">
        <v>13422</v>
      </c>
      <c r="D45" s="23" t="n">
        <v>0</v>
      </c>
      <c r="E45" s="23" t="n">
        <v>136</v>
      </c>
      <c r="F45" s="23" t="n">
        <v>3598</v>
      </c>
      <c r="G45" s="23" t="n">
        <v>0</v>
      </c>
      <c r="H45" s="23" t="n">
        <v>433</v>
      </c>
      <c r="I45" s="23" t="n">
        <v>0</v>
      </c>
      <c r="J45" s="23" t="n">
        <v>3119</v>
      </c>
      <c r="K45" s="23" t="n">
        <v>180</v>
      </c>
      <c r="L45" s="23" t="n">
        <v>12550</v>
      </c>
      <c r="M45" s="24" t="n">
        <v>8338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54500</v>
      </c>
      <c r="C46" s="27" t="n">
        <v>14569</v>
      </c>
      <c r="D46" s="27" t="n">
        <v>391</v>
      </c>
      <c r="E46" s="27" t="n">
        <v>0</v>
      </c>
      <c r="F46" s="27" t="n">
        <v>35658</v>
      </c>
      <c r="G46" s="27" t="n">
        <v>40</v>
      </c>
      <c r="H46" s="27" t="n">
        <v>288</v>
      </c>
      <c r="I46" s="27" t="n">
        <v>264</v>
      </c>
      <c r="J46" s="27" t="n">
        <v>3104</v>
      </c>
      <c r="K46" s="27" t="n">
        <v>186</v>
      </c>
      <c r="L46" s="27" t="n">
        <v>14125</v>
      </c>
      <c r="M46" s="28" t="n">
        <v>40375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96170</v>
      </c>
      <c r="C47" s="31" t="n">
        <v>38253</v>
      </c>
      <c r="D47" s="31" t="n">
        <v>520</v>
      </c>
      <c r="E47" s="31" t="n">
        <v>252</v>
      </c>
      <c r="F47" s="31" t="n">
        <v>40252</v>
      </c>
      <c r="G47" s="31" t="n">
        <v>1490</v>
      </c>
      <c r="H47" s="31" t="n">
        <v>893</v>
      </c>
      <c r="I47" s="31" t="n">
        <v>3811</v>
      </c>
      <c r="J47" s="31" t="n">
        <v>8485</v>
      </c>
      <c r="K47" s="31" t="n">
        <v>2214</v>
      </c>
      <c r="L47" s="31" t="n">
        <v>36459</v>
      </c>
      <c r="M47" s="32" t="n">
        <v>59711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7762</v>
      </c>
      <c r="C49" s="27" t="n">
        <v>13519</v>
      </c>
      <c r="D49" s="27" t="n">
        <v>0</v>
      </c>
      <c r="E49" s="27" t="n">
        <v>0</v>
      </c>
      <c r="F49" s="27" t="n">
        <v>218</v>
      </c>
      <c r="G49" s="27" t="n">
        <v>0</v>
      </c>
      <c r="H49" s="27" t="n">
        <v>3717</v>
      </c>
      <c r="I49" s="27" t="n">
        <v>73</v>
      </c>
      <c r="J49" s="27" t="n">
        <v>0</v>
      </c>
      <c r="K49" s="27" t="n">
        <v>235</v>
      </c>
      <c r="L49" s="27" t="n">
        <v>12258</v>
      </c>
      <c r="M49" s="28" t="n">
        <v>5504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7762</v>
      </c>
      <c r="C50" s="31" t="n">
        <v>13519</v>
      </c>
      <c r="D50" s="31" t="n">
        <v>0</v>
      </c>
      <c r="E50" s="31" t="n">
        <v>0</v>
      </c>
      <c r="F50" s="31" t="n">
        <v>218</v>
      </c>
      <c r="G50" s="31" t="n">
        <v>0</v>
      </c>
      <c r="H50" s="31" t="n">
        <v>3717</v>
      </c>
      <c r="I50" s="31" t="n">
        <v>73</v>
      </c>
      <c r="J50" s="31" t="n">
        <v>0</v>
      </c>
      <c r="K50" s="31" t="n">
        <v>235</v>
      </c>
      <c r="L50" s="31" t="n">
        <v>12258</v>
      </c>
      <c r="M50" s="32" t="n">
        <v>5504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5805</v>
      </c>
      <c r="C52" s="23" t="n">
        <v>4784</v>
      </c>
      <c r="D52" s="23" t="n">
        <v>0</v>
      </c>
      <c r="E52" s="23" t="n">
        <v>163</v>
      </c>
      <c r="F52" s="23" t="n">
        <v>148</v>
      </c>
      <c r="G52" s="23" t="n">
        <v>0</v>
      </c>
      <c r="H52" s="23" t="n">
        <v>0</v>
      </c>
      <c r="I52" s="23" t="n">
        <v>0</v>
      </c>
      <c r="J52" s="23" t="n">
        <v>710</v>
      </c>
      <c r="K52" s="23" t="n">
        <v>0</v>
      </c>
      <c r="L52" s="23" t="n">
        <v>4616</v>
      </c>
      <c r="M52" s="24" t="n">
        <v>1189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11999</v>
      </c>
      <c r="C53" s="23" t="n">
        <v>5630</v>
      </c>
      <c r="D53" s="23" t="n">
        <v>80</v>
      </c>
      <c r="E53" s="23" t="n">
        <v>296</v>
      </c>
      <c r="F53" s="23" t="n">
        <v>2033</v>
      </c>
      <c r="G53" s="23" t="n">
        <v>0</v>
      </c>
      <c r="H53" s="23" t="n">
        <v>0</v>
      </c>
      <c r="I53" s="23" t="n">
        <v>165</v>
      </c>
      <c r="J53" s="23" t="n">
        <v>0</v>
      </c>
      <c r="K53" s="23" t="n">
        <v>3795</v>
      </c>
      <c r="L53" s="23" t="n">
        <v>6105</v>
      </c>
      <c r="M53" s="24" t="n">
        <v>5894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4899</v>
      </c>
      <c r="C54" s="23" t="n">
        <v>4124</v>
      </c>
      <c r="D54" s="23" t="n">
        <v>0</v>
      </c>
      <c r="E54" s="23" t="n">
        <v>88</v>
      </c>
      <c r="F54" s="23" t="n">
        <v>442</v>
      </c>
      <c r="G54" s="23" t="n">
        <v>0</v>
      </c>
      <c r="H54" s="23" t="n">
        <v>179</v>
      </c>
      <c r="I54" s="23" t="n">
        <v>0</v>
      </c>
      <c r="J54" s="23" t="n">
        <v>41</v>
      </c>
      <c r="K54" s="23" t="n">
        <v>25</v>
      </c>
      <c r="L54" s="23" t="n">
        <v>3504</v>
      </c>
      <c r="M54" s="24" t="n">
        <v>1395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949</v>
      </c>
      <c r="C55" s="23" t="n">
        <v>623</v>
      </c>
      <c r="D55" s="23" t="n">
        <v>0</v>
      </c>
      <c r="E55" s="23" t="n">
        <v>0</v>
      </c>
      <c r="F55" s="23" t="n">
        <v>0</v>
      </c>
      <c r="G55" s="23" t="n">
        <v>326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337</v>
      </c>
      <c r="M55" s="24" t="n">
        <v>612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5401</v>
      </c>
      <c r="C56" s="23" t="n">
        <v>4943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123</v>
      </c>
      <c r="K56" s="23" t="n">
        <v>335</v>
      </c>
      <c r="L56" s="23" t="n">
        <v>4647</v>
      </c>
      <c r="M56" s="24" t="n">
        <v>754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4736</v>
      </c>
      <c r="C57" s="23" t="n">
        <v>1975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525</v>
      </c>
      <c r="J57" s="23" t="n">
        <v>1051</v>
      </c>
      <c r="K57" s="23" t="n">
        <v>1185</v>
      </c>
      <c r="L57" s="23" t="n">
        <v>2614</v>
      </c>
      <c r="M57" s="24" t="n">
        <v>2122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186</v>
      </c>
      <c r="C58" s="27" t="n">
        <v>128</v>
      </c>
      <c r="D58" s="27" t="n">
        <v>58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186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3975</v>
      </c>
      <c r="C59" s="31" t="n">
        <v>22207</v>
      </c>
      <c r="D59" s="31" t="n">
        <v>138</v>
      </c>
      <c r="E59" s="31" t="n">
        <v>547</v>
      </c>
      <c r="F59" s="31" t="n">
        <v>2623</v>
      </c>
      <c r="G59" s="31" t="n">
        <v>326</v>
      </c>
      <c r="H59" s="31" t="n">
        <v>179</v>
      </c>
      <c r="I59" s="31" t="n">
        <v>690</v>
      </c>
      <c r="J59" s="31" t="n">
        <v>1925</v>
      </c>
      <c r="K59" s="31" t="n">
        <v>5340</v>
      </c>
      <c r="L59" s="31" t="n">
        <v>22009</v>
      </c>
      <c r="M59" s="32" t="n">
        <v>11966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8907</v>
      </c>
      <c r="C61" s="27" t="n">
        <v>10201</v>
      </c>
      <c r="D61" s="27" t="n">
        <v>0</v>
      </c>
      <c r="E61" s="27" t="n">
        <v>519</v>
      </c>
      <c r="F61" s="27" t="n">
        <v>7352</v>
      </c>
      <c r="G61" s="27" t="n">
        <v>0</v>
      </c>
      <c r="H61" s="27" t="n">
        <v>85</v>
      </c>
      <c r="I61" s="27" t="n">
        <v>33</v>
      </c>
      <c r="J61" s="27" t="n">
        <v>717</v>
      </c>
      <c r="K61" s="27" t="n">
        <v>0</v>
      </c>
      <c r="L61" s="27" t="n">
        <v>9851</v>
      </c>
      <c r="M61" s="28" t="n">
        <v>9056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8907</v>
      </c>
      <c r="C62" s="31" t="n">
        <v>10201</v>
      </c>
      <c r="D62" s="31" t="n">
        <v>0</v>
      </c>
      <c r="E62" s="31" t="n">
        <v>519</v>
      </c>
      <c r="F62" s="31" t="n">
        <v>7352</v>
      </c>
      <c r="G62" s="31" t="n">
        <v>0</v>
      </c>
      <c r="H62" s="31" t="n">
        <v>85</v>
      </c>
      <c r="I62" s="31" t="n">
        <v>33</v>
      </c>
      <c r="J62" s="31" t="n">
        <v>717</v>
      </c>
      <c r="K62" s="31" t="n">
        <v>0</v>
      </c>
      <c r="L62" s="31" t="n">
        <v>9851</v>
      </c>
      <c r="M62" s="32" t="n">
        <v>9056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669</v>
      </c>
      <c r="C64" s="27" t="n">
        <v>514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132</v>
      </c>
      <c r="K64" s="27" t="n">
        <v>23</v>
      </c>
      <c r="L64" s="27" t="n">
        <v>514</v>
      </c>
      <c r="M64" s="28" t="n">
        <v>155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669</v>
      </c>
      <c r="C65" s="31" t="n">
        <v>514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132</v>
      </c>
      <c r="K65" s="31" t="n">
        <v>23</v>
      </c>
      <c r="L65" s="31" t="n">
        <v>514</v>
      </c>
      <c r="M65" s="32" t="n">
        <v>155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96664</v>
      </c>
      <c r="C67" s="23" t="n">
        <v>182696</v>
      </c>
      <c r="D67" s="23" t="n">
        <v>2118</v>
      </c>
      <c r="E67" s="23" t="n">
        <v>2615</v>
      </c>
      <c r="F67" s="23" t="n">
        <v>64178</v>
      </c>
      <c r="G67" s="23" t="n">
        <v>2471</v>
      </c>
      <c r="H67" s="23" t="n">
        <v>9485</v>
      </c>
      <c r="I67" s="23" t="n">
        <v>8821</v>
      </c>
      <c r="J67" s="23" t="n">
        <v>13287</v>
      </c>
      <c r="K67" s="23" t="n">
        <v>10993</v>
      </c>
      <c r="L67" s="23" t="n">
        <v>162764</v>
      </c>
      <c r="M67" s="24" t="n">
        <v>133900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195109</v>
      </c>
      <c r="C69" s="35" t="n">
        <v>1208919</v>
      </c>
      <c r="D69" s="35" t="n">
        <v>29009</v>
      </c>
      <c r="E69" s="35" t="n">
        <v>27560</v>
      </c>
      <c r="F69" s="35" t="n">
        <v>309165</v>
      </c>
      <c r="G69" s="35" t="n">
        <v>96032</v>
      </c>
      <c r="H69" s="35" t="n">
        <v>129880</v>
      </c>
      <c r="I69" s="35" t="n">
        <v>103837</v>
      </c>
      <c r="J69" s="35" t="n">
        <v>221825</v>
      </c>
      <c r="K69" s="35" t="n">
        <v>68882</v>
      </c>
      <c r="L69" s="35" t="n">
        <v>1020964</v>
      </c>
      <c r="M69" s="36" t="n">
        <v>117414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2" min="10" style="1" width="9.49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208919</v>
      </c>
      <c r="C6" s="45" t="n">
        <f aca="false">SUM(D6:F6)</f>
        <v>5567</v>
      </c>
      <c r="D6" s="45" t="n">
        <v>1917</v>
      </c>
      <c r="E6" s="45" t="n">
        <v>12</v>
      </c>
      <c r="F6" s="45" t="n">
        <v>3638</v>
      </c>
      <c r="G6" s="45" t="n">
        <f aca="false">SUM(H6:J6)</f>
        <v>1203352</v>
      </c>
      <c r="H6" s="45" t="n">
        <v>182267</v>
      </c>
      <c r="I6" s="45" t="n">
        <v>2604</v>
      </c>
      <c r="J6" s="45" t="n">
        <v>1018481</v>
      </c>
      <c r="K6" s="45" t="n">
        <v>945989</v>
      </c>
      <c r="L6" s="45" t="n">
        <f aca="false">SUM(M6:Q6)</f>
        <v>262930</v>
      </c>
      <c r="M6" s="45" t="n">
        <v>2613</v>
      </c>
      <c r="N6" s="45" t="n">
        <v>29878</v>
      </c>
      <c r="O6" s="45" t="n">
        <v>223688</v>
      </c>
      <c r="P6" s="45" t="n">
        <v>60</v>
      </c>
      <c r="Q6" s="46" t="n">
        <v>6691</v>
      </c>
    </row>
    <row r="7" customFormat="false" ht="15" hidden="false" customHeight="true" outlineLevel="0" collapsed="false">
      <c r="A7" s="47" t="s">
        <v>7</v>
      </c>
      <c r="B7" s="48" t="n">
        <f aca="false">+C7+G7</f>
        <v>29009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9009</v>
      </c>
      <c r="H7" s="49" t="n">
        <v>2970</v>
      </c>
      <c r="I7" s="49" t="n">
        <v>4527</v>
      </c>
      <c r="J7" s="49" t="n">
        <v>21512</v>
      </c>
      <c r="K7" s="49" t="n">
        <v>14134</v>
      </c>
      <c r="L7" s="49" t="n">
        <f aca="false">SUM(M7:Q7)</f>
        <v>14875</v>
      </c>
      <c r="M7" s="49" t="n">
        <v>223</v>
      </c>
      <c r="N7" s="49" t="n">
        <v>1516</v>
      </c>
      <c r="O7" s="49" t="n">
        <v>13136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2756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27560</v>
      </c>
      <c r="H8" s="49" t="n">
        <v>7680</v>
      </c>
      <c r="I8" s="49" t="n">
        <v>14613</v>
      </c>
      <c r="J8" s="49" t="n">
        <v>5267</v>
      </c>
      <c r="K8" s="49" t="n">
        <v>5747</v>
      </c>
      <c r="L8" s="49" t="n">
        <f aca="false">SUM(M8:Q8)</f>
        <v>21813</v>
      </c>
      <c r="M8" s="49" t="n">
        <v>454</v>
      </c>
      <c r="N8" s="49" t="n">
        <v>0</v>
      </c>
      <c r="O8" s="49" t="n">
        <v>21359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309165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309165</v>
      </c>
      <c r="H9" s="49" t="n">
        <v>301460</v>
      </c>
      <c r="I9" s="49" t="n">
        <v>2224</v>
      </c>
      <c r="J9" s="49" t="n">
        <v>5481</v>
      </c>
      <c r="K9" s="49" t="n">
        <v>3864</v>
      </c>
      <c r="L9" s="49" t="n">
        <f aca="false">SUM(M9:Q9)</f>
        <v>305301</v>
      </c>
      <c r="M9" s="49" t="n">
        <v>432</v>
      </c>
      <c r="N9" s="49" t="n">
        <v>10039</v>
      </c>
      <c r="O9" s="49" t="n">
        <v>293721</v>
      </c>
      <c r="P9" s="49" t="n">
        <v>68</v>
      </c>
      <c r="Q9" s="50" t="n">
        <v>1041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96032</v>
      </c>
      <c r="C10" s="49" t="n">
        <f aca="false">SUM(D10:F10)</f>
        <v>994</v>
      </c>
      <c r="D10" s="49" t="n">
        <v>0</v>
      </c>
      <c r="E10" s="49" t="n">
        <v>0</v>
      </c>
      <c r="F10" s="49" t="n">
        <v>994</v>
      </c>
      <c r="G10" s="49" t="n">
        <f aca="false">SUM(H10:J10)</f>
        <v>95038</v>
      </c>
      <c r="H10" s="49" t="n">
        <v>94351</v>
      </c>
      <c r="I10" s="49" t="n">
        <v>0</v>
      </c>
      <c r="J10" s="49" t="n">
        <v>687</v>
      </c>
      <c r="K10" s="49" t="n">
        <v>442</v>
      </c>
      <c r="L10" s="49" t="n">
        <f aca="false">SUM(M10:Q10)</f>
        <v>95590</v>
      </c>
      <c r="M10" s="49" t="n">
        <v>0</v>
      </c>
      <c r="N10" s="49" t="n">
        <v>969</v>
      </c>
      <c r="O10" s="49" t="n">
        <v>94621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2988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29880</v>
      </c>
      <c r="H11" s="49" t="n">
        <v>120013</v>
      </c>
      <c r="I11" s="49" t="n">
        <v>4469</v>
      </c>
      <c r="J11" s="49" t="n">
        <v>5398</v>
      </c>
      <c r="K11" s="49" t="n">
        <v>8576</v>
      </c>
      <c r="L11" s="49" t="n">
        <f aca="false">SUM(M11:Q11)</f>
        <v>121304</v>
      </c>
      <c r="M11" s="49" t="n">
        <v>0</v>
      </c>
      <c r="N11" s="49" t="n">
        <v>1312</v>
      </c>
      <c r="O11" s="49" t="n">
        <v>119841</v>
      </c>
      <c r="P11" s="49" t="n">
        <v>27</v>
      </c>
      <c r="Q11" s="50" t="n">
        <v>124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03837</v>
      </c>
      <c r="C12" s="49" t="n">
        <f aca="false">SUM(D12:F12)</f>
        <v>29335</v>
      </c>
      <c r="D12" s="49" t="n">
        <v>0</v>
      </c>
      <c r="E12" s="49" t="n">
        <v>0</v>
      </c>
      <c r="F12" s="49" t="n">
        <v>29335</v>
      </c>
      <c r="G12" s="49" t="n">
        <f aca="false">SUM(H12:J12)</f>
        <v>74502</v>
      </c>
      <c r="H12" s="49" t="n">
        <v>34054</v>
      </c>
      <c r="I12" s="49" t="n">
        <v>29838</v>
      </c>
      <c r="J12" s="49" t="n">
        <v>10610</v>
      </c>
      <c r="K12" s="49" t="n">
        <v>12227</v>
      </c>
      <c r="L12" s="49" t="n">
        <f aca="false">SUM(M12:Q12)</f>
        <v>91610</v>
      </c>
      <c r="M12" s="49" t="n">
        <v>0</v>
      </c>
      <c r="N12" s="49" t="n">
        <v>48166</v>
      </c>
      <c r="O12" s="49" t="n">
        <v>43269</v>
      </c>
      <c r="P12" s="49" t="n">
        <v>0</v>
      </c>
      <c r="Q12" s="50" t="n">
        <v>175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21825</v>
      </c>
      <c r="C13" s="49" t="n">
        <f aca="false">SUM(D13:F13)</f>
        <v>79049</v>
      </c>
      <c r="D13" s="49" t="n">
        <v>13594</v>
      </c>
      <c r="E13" s="49" t="n">
        <v>5184</v>
      </c>
      <c r="F13" s="49" t="n">
        <v>60271</v>
      </c>
      <c r="G13" s="49" t="n">
        <f aca="false">SUM(H13:J13)</f>
        <v>142776</v>
      </c>
      <c r="H13" s="49" t="n">
        <v>27683</v>
      </c>
      <c r="I13" s="49" t="n">
        <v>104145</v>
      </c>
      <c r="J13" s="49" t="n">
        <v>10948</v>
      </c>
      <c r="K13" s="49" t="n">
        <v>25650</v>
      </c>
      <c r="L13" s="49" t="n">
        <f aca="false">SUM(M13:Q13)</f>
        <v>196175</v>
      </c>
      <c r="M13" s="49" t="n">
        <v>12538</v>
      </c>
      <c r="N13" s="49" t="n">
        <v>89031</v>
      </c>
      <c r="O13" s="49" t="n">
        <v>92870</v>
      </c>
      <c r="P13" s="49" t="n">
        <v>0</v>
      </c>
      <c r="Q13" s="50" t="n">
        <v>1736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68882</v>
      </c>
      <c r="C14" s="49" t="n">
        <f aca="false">SUM(D14:F14)</f>
        <v>7582</v>
      </c>
      <c r="D14" s="49" t="n">
        <v>1321</v>
      </c>
      <c r="E14" s="49" t="n">
        <v>711</v>
      </c>
      <c r="F14" s="49" t="n">
        <v>5550</v>
      </c>
      <c r="G14" s="49" t="n">
        <f aca="false">SUM(H14:J14)</f>
        <v>61300</v>
      </c>
      <c r="H14" s="49" t="n">
        <v>47315</v>
      </c>
      <c r="I14" s="49" t="n">
        <v>8260</v>
      </c>
      <c r="J14" s="49" t="n">
        <v>5725</v>
      </c>
      <c r="K14" s="49" t="n">
        <v>4335</v>
      </c>
      <c r="L14" s="49" t="n">
        <f aca="false">SUM(M14:Q14)</f>
        <v>64547</v>
      </c>
      <c r="M14" s="49" t="n">
        <v>25</v>
      </c>
      <c r="N14" s="49" t="n">
        <v>2028</v>
      </c>
      <c r="O14" s="49" t="n">
        <v>60768</v>
      </c>
      <c r="P14" s="49" t="n">
        <v>33</v>
      </c>
      <c r="Q14" s="50" t="n">
        <v>1693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237928</v>
      </c>
      <c r="C16" s="49" t="n">
        <f aca="false">SUM(D16:F16)</f>
        <v>5567</v>
      </c>
      <c r="D16" s="49" t="n">
        <f aca="false">SUM(D6:D7)</f>
        <v>1917</v>
      </c>
      <c r="E16" s="49" t="n">
        <f aca="false">SUM(E6:E7)</f>
        <v>12</v>
      </c>
      <c r="F16" s="49" t="n">
        <f aca="false">SUM(F6:F7)</f>
        <v>3638</v>
      </c>
      <c r="G16" s="49" t="n">
        <f aca="false">SUM(H16:J16)</f>
        <v>1232361</v>
      </c>
      <c r="H16" s="49" t="n">
        <f aca="false">SUM(H6:H7)</f>
        <v>185237</v>
      </c>
      <c r="I16" s="49" t="n">
        <f aca="false">SUM(I6:I7)</f>
        <v>7131</v>
      </c>
      <c r="J16" s="49" t="n">
        <f aca="false">SUM(J6:J7)</f>
        <v>1039993</v>
      </c>
      <c r="K16" s="49" t="n">
        <f aca="false">SUM(K6:K7)</f>
        <v>960123</v>
      </c>
      <c r="L16" s="49" t="n">
        <f aca="false">SUM(M16:Q16)</f>
        <v>277805</v>
      </c>
      <c r="M16" s="49" t="n">
        <f aca="false">SUM(M6:M7)</f>
        <v>2836</v>
      </c>
      <c r="N16" s="49" t="n">
        <f aca="false">SUM(N6:N7)</f>
        <v>31394</v>
      </c>
      <c r="O16" s="49" t="n">
        <f aca="false">SUM(O6:O7)</f>
        <v>236824</v>
      </c>
      <c r="P16" s="49" t="n">
        <f aca="false">SUM(P6:P7)</f>
        <v>60</v>
      </c>
      <c r="Q16" s="50" t="n">
        <f aca="false">SUM(Q6:Q7)</f>
        <v>6691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957181</v>
      </c>
      <c r="C17" s="49" t="n">
        <f aca="false">SUM(D17:F17)</f>
        <v>116960</v>
      </c>
      <c r="D17" s="49" t="n">
        <f aca="false">SUM(D8:D14)</f>
        <v>14915</v>
      </c>
      <c r="E17" s="49" t="n">
        <f aca="false">SUM(E8:E14)</f>
        <v>5895</v>
      </c>
      <c r="F17" s="49" t="n">
        <f aca="false">SUM(F8:F14)</f>
        <v>96150</v>
      </c>
      <c r="G17" s="49" t="n">
        <f aca="false">SUM(H17:J17)</f>
        <v>840221</v>
      </c>
      <c r="H17" s="49" t="n">
        <f aca="false">SUM(H8:H14)</f>
        <v>632556</v>
      </c>
      <c r="I17" s="49" t="n">
        <f aca="false">SUM(I8:I14)</f>
        <v>163549</v>
      </c>
      <c r="J17" s="49" t="n">
        <f aca="false">SUM(J8:J14)</f>
        <v>44116</v>
      </c>
      <c r="K17" s="49" t="n">
        <f aca="false">SUM(K8:K14)</f>
        <v>60841</v>
      </c>
      <c r="L17" s="49" t="n">
        <f aca="false">SUM(M17:Q17)</f>
        <v>896340</v>
      </c>
      <c r="M17" s="49" t="n">
        <f aca="false">SUM(M8:M14)</f>
        <v>13449</v>
      </c>
      <c r="N17" s="49" t="n">
        <f aca="false">SUM(N8:N14)</f>
        <v>151545</v>
      </c>
      <c r="O17" s="49" t="n">
        <f aca="false">SUM(O8:O14)</f>
        <v>726449</v>
      </c>
      <c r="P17" s="49" t="n">
        <f aca="false">SUM(P8:P14)</f>
        <v>128</v>
      </c>
      <c r="Q17" s="50" t="n">
        <f aca="false">SUM(Q8:Q14)</f>
        <v>4769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195109</v>
      </c>
      <c r="C19" s="57" t="n">
        <f aca="false">SUM(D19:F19)</f>
        <v>122527</v>
      </c>
      <c r="D19" s="56" t="n">
        <f aca="false">SUM(D16:D17)</f>
        <v>16832</v>
      </c>
      <c r="E19" s="56" t="n">
        <f aca="false">SUM(E16:E17)</f>
        <v>5907</v>
      </c>
      <c r="F19" s="56" t="n">
        <f aca="false">SUM(F16:F17)</f>
        <v>99788</v>
      </c>
      <c r="G19" s="57" t="n">
        <f aca="false">SUM(H19:J19)</f>
        <v>2072582</v>
      </c>
      <c r="H19" s="56" t="n">
        <f aca="false">SUM(H16:H17)</f>
        <v>817793</v>
      </c>
      <c r="I19" s="56" t="n">
        <f aca="false">SUM(I16:I17)</f>
        <v>170680</v>
      </c>
      <c r="J19" s="56" t="n">
        <f aca="false">SUM(J16:J17)</f>
        <v>1084109</v>
      </c>
      <c r="K19" s="57" t="n">
        <f aca="false">SUM(K16:K17)</f>
        <v>1020964</v>
      </c>
      <c r="L19" s="56" t="n">
        <f aca="false">SUM(M19:Q19)</f>
        <v>1174145</v>
      </c>
      <c r="M19" s="56" t="n">
        <f aca="false">SUM(M16:M17)</f>
        <v>16285</v>
      </c>
      <c r="N19" s="56" t="n">
        <f aca="false">SUM(N16:N17)</f>
        <v>182939</v>
      </c>
      <c r="O19" s="56" t="n">
        <f aca="false">SUM(O16:O17)</f>
        <v>963273</v>
      </c>
      <c r="P19" s="56" t="n">
        <f aca="false">SUM(P16:P17)</f>
        <v>188</v>
      </c>
      <c r="Q19" s="58" t="n">
        <f aca="false">SUM(Q16:Q17)</f>
        <v>1146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25"/>
    <col collapsed="false" customWidth="true" hidden="false" outlineLevel="0" max="3" min="3" style="1" width="9.49"/>
    <col collapsed="false" customWidth="false" hidden="false" outlineLevel="0" max="5" min="4" style="1" width="7.62"/>
    <col collapsed="false" customWidth="true" hidden="false" outlineLevel="0" max="6" min="6" style="1" width="9.49"/>
    <col collapsed="false" customWidth="true" hidden="false" outlineLevel="0" max="7" min="7" style="1" width="10.25"/>
    <col collapsed="false" customWidth="true" hidden="false" outlineLevel="0" max="8" min="8" style="1" width="9.49"/>
    <col collapsed="false" customWidth="true" hidden="false" outlineLevel="0" max="9" min="9" style="1" width="12.12"/>
    <col collapsed="false" customWidth="true" hidden="false" outlineLevel="0" max="12" min="10" style="1" width="10.25"/>
    <col collapsed="false" customWidth="false" hidden="false" outlineLevel="0" max="13" min="13" style="1" width="7.62"/>
    <col collapsed="false" customWidth="true" hidden="false" outlineLevel="0" max="14" min="14" style="1" width="9.49"/>
    <col collapsed="false" customWidth="true" hidden="false" outlineLevel="0" max="15" min="15" style="1" width="10.25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0178536</v>
      </c>
      <c r="C6" s="45" t="n">
        <f aca="false">SUM(D6:F6)</f>
        <v>110240</v>
      </c>
      <c r="D6" s="45" t="n">
        <v>35570</v>
      </c>
      <c r="E6" s="45" t="n">
        <v>50</v>
      </c>
      <c r="F6" s="45" t="n">
        <v>74620</v>
      </c>
      <c r="G6" s="45" t="n">
        <f aca="false">SUM(H6:J6)</f>
        <v>20068296</v>
      </c>
      <c r="H6" s="45" t="n">
        <v>2592757</v>
      </c>
      <c r="I6" s="45" t="n">
        <v>44541</v>
      </c>
      <c r="J6" s="45" t="n">
        <v>17430998</v>
      </c>
      <c r="K6" s="45" t="n">
        <v>15184083</v>
      </c>
      <c r="L6" s="45" t="n">
        <f aca="false">SUM(M6:Q6)</f>
        <v>4994453</v>
      </c>
      <c r="M6" s="45" t="n">
        <v>43200</v>
      </c>
      <c r="N6" s="45" t="n">
        <v>517367</v>
      </c>
      <c r="O6" s="45" t="n">
        <v>4359167</v>
      </c>
      <c r="P6" s="45" t="n">
        <v>400</v>
      </c>
      <c r="Q6" s="46" t="n">
        <v>74319</v>
      </c>
    </row>
    <row r="7" customFormat="false" ht="15" hidden="false" customHeight="true" outlineLevel="0" collapsed="false">
      <c r="A7" s="47" t="s">
        <v>7</v>
      </c>
      <c r="B7" s="48" t="n">
        <f aca="false">+C7+G7</f>
        <v>477904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477904</v>
      </c>
      <c r="H7" s="49" t="n">
        <v>38920</v>
      </c>
      <c r="I7" s="49" t="n">
        <v>75900</v>
      </c>
      <c r="J7" s="49" t="n">
        <v>363084</v>
      </c>
      <c r="K7" s="49" t="n">
        <v>236303</v>
      </c>
      <c r="L7" s="49" t="n">
        <f aca="false">SUM(M7:Q7)</f>
        <v>241601</v>
      </c>
      <c r="M7" s="49" t="n">
        <v>2600</v>
      </c>
      <c r="N7" s="49" t="n">
        <v>18175</v>
      </c>
      <c r="O7" s="49" t="n">
        <v>220826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206553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206553</v>
      </c>
      <c r="H8" s="49" t="n">
        <v>42250</v>
      </c>
      <c r="I8" s="49" t="n">
        <v>126933</v>
      </c>
      <c r="J8" s="49" t="n">
        <v>37370</v>
      </c>
      <c r="K8" s="49" t="n">
        <v>30470</v>
      </c>
      <c r="L8" s="49" t="n">
        <f aca="false">SUM(M8:Q8)</f>
        <v>176083</v>
      </c>
      <c r="M8" s="49" t="n">
        <v>4130</v>
      </c>
      <c r="N8" s="49" t="n">
        <v>0</v>
      </c>
      <c r="O8" s="49" t="n">
        <v>171953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402314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4023140</v>
      </c>
      <c r="H9" s="49" t="n">
        <v>3934360</v>
      </c>
      <c r="I9" s="49" t="n">
        <v>40100</v>
      </c>
      <c r="J9" s="49" t="n">
        <v>48680</v>
      </c>
      <c r="K9" s="49" t="n">
        <v>45750</v>
      </c>
      <c r="L9" s="49" t="n">
        <f aca="false">SUM(M9:Q9)</f>
        <v>3977390</v>
      </c>
      <c r="M9" s="49" t="n">
        <v>8000</v>
      </c>
      <c r="N9" s="49" t="n">
        <v>125380</v>
      </c>
      <c r="O9" s="49" t="n">
        <v>3830410</v>
      </c>
      <c r="P9" s="49" t="n">
        <v>700</v>
      </c>
      <c r="Q9" s="50" t="n">
        <v>129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729451</v>
      </c>
      <c r="C10" s="49" t="n">
        <f aca="false">SUM(D10:F10)</f>
        <v>21820</v>
      </c>
      <c r="D10" s="49" t="n">
        <v>0</v>
      </c>
      <c r="E10" s="49" t="n">
        <v>0</v>
      </c>
      <c r="F10" s="49" t="n">
        <v>21820</v>
      </c>
      <c r="G10" s="49" t="n">
        <f aca="false">SUM(H10:J10)</f>
        <v>707631</v>
      </c>
      <c r="H10" s="49" t="n">
        <v>699891</v>
      </c>
      <c r="I10" s="49" t="n">
        <v>0</v>
      </c>
      <c r="J10" s="49" t="n">
        <v>7740</v>
      </c>
      <c r="K10" s="49" t="n">
        <v>5100</v>
      </c>
      <c r="L10" s="49" t="n">
        <f aca="false">SUM(M10:Q10)</f>
        <v>724351</v>
      </c>
      <c r="M10" s="49" t="n">
        <v>0</v>
      </c>
      <c r="N10" s="49" t="n">
        <v>22336</v>
      </c>
      <c r="O10" s="49" t="n">
        <v>702015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321886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321886</v>
      </c>
      <c r="H11" s="49" t="n">
        <v>1156939</v>
      </c>
      <c r="I11" s="49" t="n">
        <v>85680</v>
      </c>
      <c r="J11" s="49" t="n">
        <v>79267</v>
      </c>
      <c r="K11" s="49" t="n">
        <v>135950</v>
      </c>
      <c r="L11" s="49" t="n">
        <f aca="false">SUM(M11:Q11)</f>
        <v>1185936</v>
      </c>
      <c r="M11" s="49" t="n">
        <v>0</v>
      </c>
      <c r="N11" s="49" t="n">
        <v>20200</v>
      </c>
      <c r="O11" s="49" t="n">
        <v>1164726</v>
      </c>
      <c r="P11" s="49" t="n">
        <v>280</v>
      </c>
      <c r="Q11" s="50" t="n">
        <v>73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894068</v>
      </c>
      <c r="C12" s="49" t="n">
        <f aca="false">SUM(D12:F12)</f>
        <v>615260</v>
      </c>
      <c r="D12" s="49" t="n">
        <v>0</v>
      </c>
      <c r="E12" s="49" t="n">
        <v>0</v>
      </c>
      <c r="F12" s="49" t="n">
        <v>615260</v>
      </c>
      <c r="G12" s="49" t="n">
        <f aca="false">SUM(H12:J12)</f>
        <v>1278808</v>
      </c>
      <c r="H12" s="49" t="n">
        <v>524145</v>
      </c>
      <c r="I12" s="49" t="n">
        <v>555100</v>
      </c>
      <c r="J12" s="49" t="n">
        <v>199563</v>
      </c>
      <c r="K12" s="49" t="n">
        <v>236419</v>
      </c>
      <c r="L12" s="49" t="n">
        <f aca="false">SUM(M12:Q12)</f>
        <v>1657649</v>
      </c>
      <c r="M12" s="49" t="n">
        <v>0</v>
      </c>
      <c r="N12" s="49" t="n">
        <v>1006750</v>
      </c>
      <c r="O12" s="49" t="n">
        <v>649499</v>
      </c>
      <c r="P12" s="49" t="n">
        <v>0</v>
      </c>
      <c r="Q12" s="50" t="n">
        <v>140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4373443</v>
      </c>
      <c r="C13" s="49" t="n">
        <f aca="false">SUM(D13:F13)</f>
        <v>1763295</v>
      </c>
      <c r="D13" s="49" t="n">
        <v>394050</v>
      </c>
      <c r="E13" s="49" t="n">
        <v>111900</v>
      </c>
      <c r="F13" s="49" t="n">
        <v>1257345</v>
      </c>
      <c r="G13" s="49" t="n">
        <f aca="false">SUM(H13:J13)</f>
        <v>2610148</v>
      </c>
      <c r="H13" s="49" t="n">
        <v>543956</v>
      </c>
      <c r="I13" s="49" t="n">
        <v>1891281</v>
      </c>
      <c r="J13" s="49" t="n">
        <v>174911</v>
      </c>
      <c r="K13" s="49" t="n">
        <v>513433</v>
      </c>
      <c r="L13" s="49" t="n">
        <f aca="false">SUM(M13:Q13)</f>
        <v>3860010</v>
      </c>
      <c r="M13" s="49" t="n">
        <v>381500</v>
      </c>
      <c r="N13" s="49" t="n">
        <v>1786445</v>
      </c>
      <c r="O13" s="49" t="n">
        <v>1689023</v>
      </c>
      <c r="P13" s="49" t="n">
        <v>0</v>
      </c>
      <c r="Q13" s="50" t="n">
        <v>3042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713679</v>
      </c>
      <c r="C14" s="49" t="n">
        <f aca="false">SUM(D14:F14)</f>
        <v>114119</v>
      </c>
      <c r="D14" s="49" t="n">
        <v>15700</v>
      </c>
      <c r="E14" s="49" t="n">
        <v>8320</v>
      </c>
      <c r="F14" s="49" t="n">
        <v>90099</v>
      </c>
      <c r="G14" s="49" t="n">
        <f aca="false">SUM(H14:J14)</f>
        <v>599560</v>
      </c>
      <c r="H14" s="49" t="n">
        <v>386280</v>
      </c>
      <c r="I14" s="49" t="n">
        <v>161783</v>
      </c>
      <c r="J14" s="49" t="n">
        <v>51497</v>
      </c>
      <c r="K14" s="49" t="n">
        <v>69621</v>
      </c>
      <c r="L14" s="49" t="n">
        <f aca="false">SUM(M14:Q14)</f>
        <v>644058</v>
      </c>
      <c r="M14" s="49" t="n">
        <v>2300</v>
      </c>
      <c r="N14" s="49" t="n">
        <v>36850</v>
      </c>
      <c r="O14" s="49" t="n">
        <v>597733</v>
      </c>
      <c r="P14" s="49" t="n">
        <v>1255</v>
      </c>
      <c r="Q14" s="50" t="n">
        <v>592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0656440</v>
      </c>
      <c r="C16" s="49" t="n">
        <f aca="false">SUM(D16:F16)</f>
        <v>110240</v>
      </c>
      <c r="D16" s="49" t="n">
        <f aca="false">SUM(D6:D7)</f>
        <v>35570</v>
      </c>
      <c r="E16" s="49" t="n">
        <f aca="false">SUM(E6:E7)</f>
        <v>50</v>
      </c>
      <c r="F16" s="49" t="n">
        <f aca="false">SUM(F6:F7)</f>
        <v>74620</v>
      </c>
      <c r="G16" s="49" t="n">
        <f aca="false">SUM(H16:J16)</f>
        <v>20546200</v>
      </c>
      <c r="H16" s="49" t="n">
        <f aca="false">SUM(H6:H7)</f>
        <v>2631677</v>
      </c>
      <c r="I16" s="49" t="n">
        <f aca="false">SUM(I6:I7)</f>
        <v>120441</v>
      </c>
      <c r="J16" s="49" t="n">
        <f aca="false">SUM(J6:J7)</f>
        <v>17794082</v>
      </c>
      <c r="K16" s="49" t="n">
        <f aca="false">SUM(K6:K7)</f>
        <v>15420386</v>
      </c>
      <c r="L16" s="49" t="n">
        <f aca="false">SUM(M16:Q16)</f>
        <v>5236054</v>
      </c>
      <c r="M16" s="49" t="n">
        <f aca="false">SUM(M6:M7)</f>
        <v>45800</v>
      </c>
      <c r="N16" s="49" t="n">
        <f aca="false">SUM(N6:N7)</f>
        <v>535542</v>
      </c>
      <c r="O16" s="49" t="n">
        <f aca="false">SUM(O6:O7)</f>
        <v>4579993</v>
      </c>
      <c r="P16" s="49" t="n">
        <f aca="false">SUM(P6:P7)</f>
        <v>400</v>
      </c>
      <c r="Q16" s="50" t="n">
        <f aca="false">SUM(Q6:Q7)</f>
        <v>74319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3262220</v>
      </c>
      <c r="C17" s="49" t="n">
        <f aca="false">SUM(D17:F17)</f>
        <v>2514494</v>
      </c>
      <c r="D17" s="49" t="n">
        <f aca="false">SUM(D8:D14)</f>
        <v>409750</v>
      </c>
      <c r="E17" s="49" t="n">
        <f aca="false">SUM(E8:E14)</f>
        <v>120220</v>
      </c>
      <c r="F17" s="49" t="n">
        <f aca="false">SUM(F8:F14)</f>
        <v>1984524</v>
      </c>
      <c r="G17" s="49" t="n">
        <f aca="false">SUM(H17:J17)</f>
        <v>10747726</v>
      </c>
      <c r="H17" s="49" t="n">
        <f aca="false">SUM(H8:H14)</f>
        <v>7287821</v>
      </c>
      <c r="I17" s="49" t="n">
        <f aca="false">SUM(I8:I14)</f>
        <v>2860877</v>
      </c>
      <c r="J17" s="49" t="n">
        <f aca="false">SUM(J8:J14)</f>
        <v>599028</v>
      </c>
      <c r="K17" s="49" t="n">
        <f aca="false">SUM(K8:K14)</f>
        <v>1036743</v>
      </c>
      <c r="L17" s="49" t="n">
        <f aca="false">SUM(M17:Q17)</f>
        <v>12225477</v>
      </c>
      <c r="M17" s="49" t="n">
        <f aca="false">SUM(M8:M14)</f>
        <v>395930</v>
      </c>
      <c r="N17" s="49" t="n">
        <f aca="false">SUM(N8:N14)</f>
        <v>2997961</v>
      </c>
      <c r="O17" s="49" t="n">
        <f aca="false">SUM(O8:O14)</f>
        <v>8805359</v>
      </c>
      <c r="P17" s="49" t="n">
        <f aca="false">SUM(P8:P14)</f>
        <v>2235</v>
      </c>
      <c r="Q17" s="50" t="n">
        <f aca="false">SUM(Q8:Q14)</f>
        <v>23992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3918660</v>
      </c>
      <c r="C19" s="57" t="n">
        <f aca="false">SUM(D19:F19)</f>
        <v>2624734</v>
      </c>
      <c r="D19" s="56" t="n">
        <f aca="false">SUM(D16:D17)</f>
        <v>445320</v>
      </c>
      <c r="E19" s="56" t="n">
        <f aca="false">SUM(E16:E17)</f>
        <v>120270</v>
      </c>
      <c r="F19" s="56" t="n">
        <f aca="false">SUM(F16:F17)</f>
        <v>2059144</v>
      </c>
      <c r="G19" s="57" t="n">
        <f aca="false">SUM(H19:J19)</f>
        <v>31293926</v>
      </c>
      <c r="H19" s="56" t="n">
        <f aca="false">SUM(H16:H17)</f>
        <v>9919498</v>
      </c>
      <c r="I19" s="56" t="n">
        <f aca="false">SUM(I16:I17)</f>
        <v>2981318</v>
      </c>
      <c r="J19" s="56" t="n">
        <f aca="false">SUM(J16:J17)</f>
        <v>18393110</v>
      </c>
      <c r="K19" s="57" t="n">
        <f aca="false">SUM(K16:K17)</f>
        <v>16457129</v>
      </c>
      <c r="L19" s="56" t="n">
        <f aca="false">SUM(M19:Q19)</f>
        <v>17461531</v>
      </c>
      <c r="M19" s="56" t="n">
        <f aca="false">SUM(M16:M17)</f>
        <v>441730</v>
      </c>
      <c r="N19" s="56" t="n">
        <f aca="false">SUM(N16:N17)</f>
        <v>3533503</v>
      </c>
      <c r="O19" s="56" t="n">
        <f aca="false">SUM(O16:O17)</f>
        <v>13385352</v>
      </c>
      <c r="P19" s="56" t="n">
        <f aca="false">SUM(P16:P17)</f>
        <v>2635</v>
      </c>
      <c r="Q19" s="58" t="n">
        <f aca="false">SUM(Q16:Q17)</f>
        <v>9831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1-30T00:49:57Z</cp:lastPrinted>
  <dcterms:modified xsi:type="dcterms:W3CDTF">2012-02-02T08:57:20Z</dcterms:modified>
  <cp:revision>0</cp:revision>
  <dc:subject/>
  <dc:title/>
</cp:coreProperties>
</file>