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10" activeCellId="0" sqref="D10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69290</v>
      </c>
      <c r="C5" s="18" t="n">
        <v>255990</v>
      </c>
      <c r="D5" s="18" t="n">
        <v>3335</v>
      </c>
      <c r="E5" s="18" t="n">
        <v>916</v>
      </c>
      <c r="F5" s="18" t="n">
        <v>10737</v>
      </c>
      <c r="G5" s="18" t="n">
        <v>4514</v>
      </c>
      <c r="H5" s="18" t="n">
        <v>24996</v>
      </c>
      <c r="I5" s="18" t="n">
        <v>39128</v>
      </c>
      <c r="J5" s="18" t="n">
        <v>20969</v>
      </c>
      <c r="K5" s="18" t="n">
        <v>8705</v>
      </c>
      <c r="L5" s="18" t="n">
        <v>194141</v>
      </c>
      <c r="M5" s="19" t="n">
        <v>175149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50085</v>
      </c>
      <c r="C6" s="23" t="n">
        <v>119751</v>
      </c>
      <c r="D6" s="23" t="n">
        <v>2167</v>
      </c>
      <c r="E6" s="23" t="n">
        <v>146</v>
      </c>
      <c r="F6" s="23" t="n">
        <v>3965</v>
      </c>
      <c r="G6" s="23" t="n">
        <v>479</v>
      </c>
      <c r="H6" s="23" t="n">
        <v>4814</v>
      </c>
      <c r="I6" s="23" t="n">
        <v>2875</v>
      </c>
      <c r="J6" s="23" t="n">
        <v>12548</v>
      </c>
      <c r="K6" s="23" t="n">
        <v>3340</v>
      </c>
      <c r="L6" s="23" t="n">
        <v>89305</v>
      </c>
      <c r="M6" s="24" t="n">
        <v>60780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82406</v>
      </c>
      <c r="C7" s="23" t="n">
        <v>47681</v>
      </c>
      <c r="D7" s="23" t="n">
        <v>2327</v>
      </c>
      <c r="E7" s="23" t="n">
        <v>920</v>
      </c>
      <c r="F7" s="23" t="n">
        <v>866</v>
      </c>
      <c r="G7" s="23" t="n">
        <v>120</v>
      </c>
      <c r="H7" s="23" t="n">
        <v>19303</v>
      </c>
      <c r="I7" s="23" t="n">
        <v>2373</v>
      </c>
      <c r="J7" s="23" t="n">
        <v>5838</v>
      </c>
      <c r="K7" s="23" t="n">
        <v>2978</v>
      </c>
      <c r="L7" s="23" t="n">
        <v>43581</v>
      </c>
      <c r="M7" s="24" t="n">
        <v>38825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115137</v>
      </c>
      <c r="C8" s="23" t="n">
        <v>57476</v>
      </c>
      <c r="D8" s="23" t="n">
        <v>8374</v>
      </c>
      <c r="E8" s="23" t="n">
        <v>96</v>
      </c>
      <c r="F8" s="23" t="n">
        <v>4983</v>
      </c>
      <c r="G8" s="23" t="n">
        <v>0</v>
      </c>
      <c r="H8" s="23" t="n">
        <v>6739</v>
      </c>
      <c r="I8" s="23" t="n">
        <v>6550</v>
      </c>
      <c r="J8" s="23" t="n">
        <v>7579</v>
      </c>
      <c r="K8" s="23" t="n">
        <v>23340</v>
      </c>
      <c r="L8" s="23" t="n">
        <v>47739</v>
      </c>
      <c r="M8" s="24" t="n">
        <v>67398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87460</v>
      </c>
      <c r="C9" s="23" t="n">
        <v>43676</v>
      </c>
      <c r="D9" s="23" t="n">
        <v>743</v>
      </c>
      <c r="E9" s="23" t="n">
        <v>193</v>
      </c>
      <c r="F9" s="23" t="n">
        <v>16582</v>
      </c>
      <c r="G9" s="23" t="n">
        <v>101</v>
      </c>
      <c r="H9" s="23" t="n">
        <v>9893</v>
      </c>
      <c r="I9" s="23" t="n">
        <v>2313</v>
      </c>
      <c r="J9" s="23" t="n">
        <v>9096</v>
      </c>
      <c r="K9" s="23" t="n">
        <v>4863</v>
      </c>
      <c r="L9" s="23" t="n">
        <v>42084</v>
      </c>
      <c r="M9" s="24" t="n">
        <v>45376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72897</v>
      </c>
      <c r="C10" s="23" t="n">
        <v>41871</v>
      </c>
      <c r="D10" s="23" t="n">
        <v>127</v>
      </c>
      <c r="E10" s="23" t="n">
        <v>37</v>
      </c>
      <c r="F10" s="23" t="n">
        <v>6072</v>
      </c>
      <c r="G10" s="23" t="n">
        <v>124</v>
      </c>
      <c r="H10" s="23" t="n">
        <v>8773</v>
      </c>
      <c r="I10" s="23" t="n">
        <v>3675</v>
      </c>
      <c r="J10" s="23" t="n">
        <v>7688</v>
      </c>
      <c r="K10" s="23" t="n">
        <v>4530</v>
      </c>
      <c r="L10" s="23" t="n">
        <v>37294</v>
      </c>
      <c r="M10" s="24" t="n">
        <v>35603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17560</v>
      </c>
      <c r="C11" s="23" t="n">
        <v>8836</v>
      </c>
      <c r="D11" s="23" t="n">
        <v>675</v>
      </c>
      <c r="E11" s="23" t="n">
        <v>0</v>
      </c>
      <c r="F11" s="23" t="n">
        <v>6142</v>
      </c>
      <c r="G11" s="23" t="n">
        <v>25</v>
      </c>
      <c r="H11" s="23" t="n">
        <v>249</v>
      </c>
      <c r="I11" s="23" t="n">
        <v>161</v>
      </c>
      <c r="J11" s="23" t="n">
        <v>1342</v>
      </c>
      <c r="K11" s="23" t="n">
        <v>130</v>
      </c>
      <c r="L11" s="23" t="n">
        <v>8973</v>
      </c>
      <c r="M11" s="24" t="n">
        <v>8587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27766</v>
      </c>
      <c r="C12" s="23" t="n">
        <v>20722</v>
      </c>
      <c r="D12" s="23" t="n">
        <v>413</v>
      </c>
      <c r="E12" s="23" t="n">
        <v>49</v>
      </c>
      <c r="F12" s="23" t="n">
        <v>3540</v>
      </c>
      <c r="G12" s="23" t="n">
        <v>117</v>
      </c>
      <c r="H12" s="23" t="n">
        <v>209</v>
      </c>
      <c r="I12" s="23" t="n">
        <v>1106</v>
      </c>
      <c r="J12" s="23" t="n">
        <v>1353</v>
      </c>
      <c r="K12" s="23" t="n">
        <v>257</v>
      </c>
      <c r="L12" s="23" t="n">
        <v>18011</v>
      </c>
      <c r="M12" s="24" t="n">
        <v>9755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59780</v>
      </c>
      <c r="C13" s="23" t="n">
        <v>42044</v>
      </c>
      <c r="D13" s="23" t="n">
        <v>553</v>
      </c>
      <c r="E13" s="23" t="n">
        <v>304</v>
      </c>
      <c r="F13" s="23" t="n">
        <v>5225</v>
      </c>
      <c r="G13" s="23" t="n">
        <v>0</v>
      </c>
      <c r="H13" s="23" t="n">
        <v>2662</v>
      </c>
      <c r="I13" s="23" t="n">
        <v>686</v>
      </c>
      <c r="J13" s="23" t="n">
        <v>6386</v>
      </c>
      <c r="K13" s="23" t="n">
        <v>1920</v>
      </c>
      <c r="L13" s="23" t="n">
        <v>36284</v>
      </c>
      <c r="M13" s="24" t="n">
        <v>23496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46119</v>
      </c>
      <c r="C14" s="23" t="n">
        <v>21701</v>
      </c>
      <c r="D14" s="23" t="n">
        <v>5023</v>
      </c>
      <c r="E14" s="23" t="n">
        <v>59</v>
      </c>
      <c r="F14" s="23" t="n">
        <v>3933</v>
      </c>
      <c r="G14" s="23" t="n">
        <v>645</v>
      </c>
      <c r="H14" s="23" t="n">
        <v>3645</v>
      </c>
      <c r="I14" s="23" t="n">
        <v>1586</v>
      </c>
      <c r="J14" s="23" t="n">
        <v>2327</v>
      </c>
      <c r="K14" s="23" t="n">
        <v>7200</v>
      </c>
      <c r="L14" s="23" t="n">
        <v>20778</v>
      </c>
      <c r="M14" s="24" t="n">
        <v>25341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56074</v>
      </c>
      <c r="C15" s="23" t="n">
        <v>39206</v>
      </c>
      <c r="D15" s="23" t="n">
        <v>270</v>
      </c>
      <c r="E15" s="23" t="n">
        <v>176</v>
      </c>
      <c r="F15" s="23" t="n">
        <v>3129</v>
      </c>
      <c r="G15" s="23" t="n">
        <v>64</v>
      </c>
      <c r="H15" s="23" t="n">
        <v>1197</v>
      </c>
      <c r="I15" s="23" t="n">
        <v>170</v>
      </c>
      <c r="J15" s="23" t="n">
        <v>11503</v>
      </c>
      <c r="K15" s="23" t="n">
        <v>359</v>
      </c>
      <c r="L15" s="23" t="n">
        <v>35112</v>
      </c>
      <c r="M15" s="24" t="n">
        <v>20962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47316</v>
      </c>
      <c r="C16" s="23" t="n">
        <v>33274</v>
      </c>
      <c r="D16" s="23" t="n">
        <v>648</v>
      </c>
      <c r="E16" s="23" t="n">
        <v>233</v>
      </c>
      <c r="F16" s="23" t="n">
        <v>4290</v>
      </c>
      <c r="G16" s="23" t="n">
        <v>157</v>
      </c>
      <c r="H16" s="23" t="n">
        <v>1655</v>
      </c>
      <c r="I16" s="23" t="n">
        <v>350</v>
      </c>
      <c r="J16" s="23" t="n">
        <v>5176</v>
      </c>
      <c r="K16" s="23" t="n">
        <v>1533</v>
      </c>
      <c r="L16" s="23" t="n">
        <v>26640</v>
      </c>
      <c r="M16" s="24" t="n">
        <v>20676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61708</v>
      </c>
      <c r="C17" s="23" t="n">
        <v>102846</v>
      </c>
      <c r="D17" s="23" t="n">
        <v>5454</v>
      </c>
      <c r="E17" s="23" t="n">
        <v>82</v>
      </c>
      <c r="F17" s="23" t="n">
        <v>8355</v>
      </c>
      <c r="G17" s="23" t="n">
        <v>240</v>
      </c>
      <c r="H17" s="23" t="n">
        <v>14517</v>
      </c>
      <c r="I17" s="23" t="n">
        <v>17378</v>
      </c>
      <c r="J17" s="23" t="n">
        <v>4513</v>
      </c>
      <c r="K17" s="23" t="n">
        <v>8323</v>
      </c>
      <c r="L17" s="23" t="n">
        <v>76332</v>
      </c>
      <c r="M17" s="24" t="n">
        <v>85376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219593</v>
      </c>
      <c r="C18" s="23" t="n">
        <v>59935</v>
      </c>
      <c r="D18" s="23" t="n">
        <v>724</v>
      </c>
      <c r="E18" s="23" t="n">
        <v>364</v>
      </c>
      <c r="F18" s="23" t="n">
        <v>41751</v>
      </c>
      <c r="G18" s="23" t="n">
        <v>43768</v>
      </c>
      <c r="H18" s="23" t="n">
        <v>65268</v>
      </c>
      <c r="I18" s="23" t="n">
        <v>2391</v>
      </c>
      <c r="J18" s="23" t="n">
        <v>4130</v>
      </c>
      <c r="K18" s="23" t="n">
        <v>1262</v>
      </c>
      <c r="L18" s="23" t="n">
        <v>51392</v>
      </c>
      <c r="M18" s="24" t="n">
        <v>168201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21573</v>
      </c>
      <c r="C19" s="23" t="n">
        <v>13560</v>
      </c>
      <c r="D19" s="23" t="n">
        <v>726</v>
      </c>
      <c r="E19" s="23" t="n">
        <v>93</v>
      </c>
      <c r="F19" s="23" t="n">
        <v>825</v>
      </c>
      <c r="G19" s="23" t="n">
        <v>152</v>
      </c>
      <c r="H19" s="23" t="n">
        <v>440</v>
      </c>
      <c r="I19" s="23" t="n">
        <v>294</v>
      </c>
      <c r="J19" s="23" t="n">
        <v>562</v>
      </c>
      <c r="K19" s="23" t="n">
        <v>4921</v>
      </c>
      <c r="L19" s="23" t="n">
        <v>12695</v>
      </c>
      <c r="M19" s="24" t="n">
        <v>8878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69069</v>
      </c>
      <c r="C20" s="23" t="n">
        <v>44316</v>
      </c>
      <c r="D20" s="23" t="n">
        <v>104</v>
      </c>
      <c r="E20" s="23" t="n">
        <v>0</v>
      </c>
      <c r="F20" s="23" t="n">
        <v>7165</v>
      </c>
      <c r="G20" s="23" t="n">
        <v>238</v>
      </c>
      <c r="H20" s="23" t="n">
        <v>12653</v>
      </c>
      <c r="I20" s="23" t="n">
        <v>352</v>
      </c>
      <c r="J20" s="23" t="n">
        <v>3091</v>
      </c>
      <c r="K20" s="23" t="n">
        <v>1150</v>
      </c>
      <c r="L20" s="23" t="n">
        <v>39143</v>
      </c>
      <c r="M20" s="24" t="n">
        <v>29926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9105</v>
      </c>
      <c r="C21" s="23" t="n">
        <v>8106</v>
      </c>
      <c r="D21" s="23" t="n">
        <v>760</v>
      </c>
      <c r="E21" s="23" t="n">
        <v>950</v>
      </c>
      <c r="F21" s="23" t="n">
        <v>497</v>
      </c>
      <c r="G21" s="23" t="n">
        <v>0</v>
      </c>
      <c r="H21" s="23" t="n">
        <v>0</v>
      </c>
      <c r="I21" s="23" t="n">
        <v>1843</v>
      </c>
      <c r="J21" s="23" t="n">
        <v>4734</v>
      </c>
      <c r="K21" s="23" t="n">
        <v>2215</v>
      </c>
      <c r="L21" s="23" t="n">
        <v>10717</v>
      </c>
      <c r="M21" s="24" t="n">
        <v>8388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35113</v>
      </c>
      <c r="C22" s="23" t="n">
        <v>16473</v>
      </c>
      <c r="D22" s="23" t="n">
        <v>0</v>
      </c>
      <c r="E22" s="23" t="n">
        <v>416</v>
      </c>
      <c r="F22" s="23" t="n">
        <v>6424</v>
      </c>
      <c r="G22" s="23" t="n">
        <v>0</v>
      </c>
      <c r="H22" s="23" t="n">
        <v>4880</v>
      </c>
      <c r="I22" s="23" t="n">
        <v>104</v>
      </c>
      <c r="J22" s="23" t="n">
        <v>6389</v>
      </c>
      <c r="K22" s="23" t="n">
        <v>427</v>
      </c>
      <c r="L22" s="23" t="n">
        <v>14303</v>
      </c>
      <c r="M22" s="24" t="n">
        <v>20810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45653</v>
      </c>
      <c r="C23" s="23" t="n">
        <v>17539</v>
      </c>
      <c r="D23" s="23" t="n">
        <v>1172</v>
      </c>
      <c r="E23" s="23" t="n">
        <v>1150</v>
      </c>
      <c r="F23" s="23" t="n">
        <v>5190</v>
      </c>
      <c r="G23" s="23" t="n">
        <v>924</v>
      </c>
      <c r="H23" s="23" t="n">
        <v>9240</v>
      </c>
      <c r="I23" s="23" t="n">
        <v>3709</v>
      </c>
      <c r="J23" s="23" t="n">
        <v>1639</v>
      </c>
      <c r="K23" s="23" t="n">
        <v>5090</v>
      </c>
      <c r="L23" s="23" t="n">
        <v>18114</v>
      </c>
      <c r="M23" s="24" t="n">
        <v>27539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45816</v>
      </c>
      <c r="C24" s="23" t="n">
        <v>7315</v>
      </c>
      <c r="D24" s="23" t="n">
        <v>2104</v>
      </c>
      <c r="E24" s="23" t="n">
        <v>48</v>
      </c>
      <c r="F24" s="23" t="n">
        <v>11377</v>
      </c>
      <c r="G24" s="23" t="n">
        <v>82</v>
      </c>
      <c r="H24" s="23" t="n">
        <v>1253</v>
      </c>
      <c r="I24" s="23" t="n">
        <v>20373</v>
      </c>
      <c r="J24" s="23" t="n">
        <v>1740</v>
      </c>
      <c r="K24" s="23" t="n">
        <v>1524</v>
      </c>
      <c r="L24" s="23" t="n">
        <v>7366</v>
      </c>
      <c r="M24" s="24" t="n">
        <v>38450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35878</v>
      </c>
      <c r="C25" s="27" t="n">
        <v>15778</v>
      </c>
      <c r="D25" s="27" t="n">
        <v>347</v>
      </c>
      <c r="E25" s="27" t="n">
        <v>3286</v>
      </c>
      <c r="F25" s="27" t="n">
        <v>3380</v>
      </c>
      <c r="G25" s="27" t="n">
        <v>1385</v>
      </c>
      <c r="H25" s="27" t="n">
        <v>1872</v>
      </c>
      <c r="I25" s="27" t="n">
        <v>198</v>
      </c>
      <c r="J25" s="27" t="n">
        <v>2990</v>
      </c>
      <c r="K25" s="27" t="n">
        <v>6642</v>
      </c>
      <c r="L25" s="27" t="n">
        <v>14512</v>
      </c>
      <c r="M25" s="28" t="n">
        <v>21366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785398</v>
      </c>
      <c r="C26" s="31" t="n">
        <v>1018096</v>
      </c>
      <c r="D26" s="31" t="n">
        <v>36046</v>
      </c>
      <c r="E26" s="31" t="n">
        <v>9518</v>
      </c>
      <c r="F26" s="31" t="n">
        <v>154428</v>
      </c>
      <c r="G26" s="31" t="n">
        <v>53135</v>
      </c>
      <c r="H26" s="31" t="n">
        <v>194258</v>
      </c>
      <c r="I26" s="31" t="n">
        <v>107615</v>
      </c>
      <c r="J26" s="31" t="n">
        <v>121593</v>
      </c>
      <c r="K26" s="31" t="n">
        <v>90709</v>
      </c>
      <c r="L26" s="31" t="n">
        <v>844516</v>
      </c>
      <c r="M26" s="32" t="n">
        <v>940882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41671</v>
      </c>
      <c r="C28" s="23" t="n">
        <v>21791</v>
      </c>
      <c r="D28" s="23" t="n">
        <v>110</v>
      </c>
      <c r="E28" s="23" t="n">
        <v>96</v>
      </c>
      <c r="F28" s="23" t="n">
        <v>1204</v>
      </c>
      <c r="G28" s="23" t="n">
        <v>0</v>
      </c>
      <c r="H28" s="23" t="n">
        <v>14218</v>
      </c>
      <c r="I28" s="23" t="n">
        <v>430</v>
      </c>
      <c r="J28" s="23" t="n">
        <v>3313</v>
      </c>
      <c r="K28" s="23" t="n">
        <v>509</v>
      </c>
      <c r="L28" s="23" t="n">
        <v>17216</v>
      </c>
      <c r="M28" s="24" t="n">
        <v>24455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21151</v>
      </c>
      <c r="C29" s="27" t="n">
        <v>16583</v>
      </c>
      <c r="D29" s="27" t="n">
        <v>0</v>
      </c>
      <c r="E29" s="27" t="n">
        <v>0</v>
      </c>
      <c r="F29" s="27" t="n">
        <v>1658</v>
      </c>
      <c r="G29" s="27" t="n">
        <v>0</v>
      </c>
      <c r="H29" s="27" t="n">
        <v>28</v>
      </c>
      <c r="I29" s="27" t="n">
        <v>25</v>
      </c>
      <c r="J29" s="27" t="n">
        <v>2722</v>
      </c>
      <c r="K29" s="27" t="n">
        <v>135</v>
      </c>
      <c r="L29" s="27" t="n">
        <v>13760</v>
      </c>
      <c r="M29" s="28" t="n">
        <v>7391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62822</v>
      </c>
      <c r="C30" s="31" t="n">
        <v>38374</v>
      </c>
      <c r="D30" s="31" t="n">
        <v>110</v>
      </c>
      <c r="E30" s="31" t="n">
        <v>96</v>
      </c>
      <c r="F30" s="31" t="n">
        <v>2862</v>
      </c>
      <c r="G30" s="31" t="n">
        <v>0</v>
      </c>
      <c r="H30" s="31" t="n">
        <v>14246</v>
      </c>
      <c r="I30" s="31" t="n">
        <v>455</v>
      </c>
      <c r="J30" s="31" t="n">
        <v>6035</v>
      </c>
      <c r="K30" s="31" t="n">
        <v>644</v>
      </c>
      <c r="L30" s="31" t="n">
        <v>30976</v>
      </c>
      <c r="M30" s="32" t="n">
        <v>31846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28679</v>
      </c>
      <c r="C32" s="27" t="n">
        <v>13205</v>
      </c>
      <c r="D32" s="27" t="n">
        <v>328</v>
      </c>
      <c r="E32" s="27" t="n">
        <v>182</v>
      </c>
      <c r="F32" s="27" t="n">
        <v>6085</v>
      </c>
      <c r="G32" s="27" t="n">
        <v>0</v>
      </c>
      <c r="H32" s="27" t="n">
        <v>4045</v>
      </c>
      <c r="I32" s="27" t="n">
        <v>283</v>
      </c>
      <c r="J32" s="27" t="n">
        <v>2058</v>
      </c>
      <c r="K32" s="27" t="n">
        <v>2493</v>
      </c>
      <c r="L32" s="27" t="n">
        <v>11415</v>
      </c>
      <c r="M32" s="28" t="n">
        <v>17264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28679</v>
      </c>
      <c r="C33" s="31" t="n">
        <v>13205</v>
      </c>
      <c r="D33" s="31" t="n">
        <v>328</v>
      </c>
      <c r="E33" s="31" t="n">
        <v>182</v>
      </c>
      <c r="F33" s="31" t="n">
        <v>6085</v>
      </c>
      <c r="G33" s="31" t="n">
        <v>0</v>
      </c>
      <c r="H33" s="31" t="n">
        <v>4045</v>
      </c>
      <c r="I33" s="31" t="n">
        <v>283</v>
      </c>
      <c r="J33" s="31" t="n">
        <v>2058</v>
      </c>
      <c r="K33" s="31" t="n">
        <v>2493</v>
      </c>
      <c r="L33" s="31" t="n">
        <v>11415</v>
      </c>
      <c r="M33" s="32" t="n">
        <v>17264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22928</v>
      </c>
      <c r="C35" s="23" t="n">
        <v>16909</v>
      </c>
      <c r="D35" s="23" t="n">
        <v>164</v>
      </c>
      <c r="E35" s="23" t="n">
        <v>161</v>
      </c>
      <c r="F35" s="23" t="n">
        <v>3331</v>
      </c>
      <c r="G35" s="23" t="n">
        <v>80</v>
      </c>
      <c r="H35" s="23" t="n">
        <v>0</v>
      </c>
      <c r="I35" s="23" t="n">
        <v>0</v>
      </c>
      <c r="J35" s="23" t="n">
        <v>1396</v>
      </c>
      <c r="K35" s="23" t="n">
        <v>887</v>
      </c>
      <c r="L35" s="23" t="n">
        <v>15011</v>
      </c>
      <c r="M35" s="24" t="n">
        <v>7917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1872</v>
      </c>
      <c r="C36" s="27" t="n">
        <v>1281</v>
      </c>
      <c r="D36" s="27" t="n">
        <v>0</v>
      </c>
      <c r="E36" s="27" t="n">
        <v>98</v>
      </c>
      <c r="F36" s="27" t="n">
        <v>0</v>
      </c>
      <c r="G36" s="27" t="n">
        <v>422</v>
      </c>
      <c r="H36" s="27" t="n">
        <v>71</v>
      </c>
      <c r="I36" s="27" t="n">
        <v>0</v>
      </c>
      <c r="J36" s="27" t="n">
        <v>0</v>
      </c>
      <c r="K36" s="27" t="n">
        <v>0</v>
      </c>
      <c r="L36" s="27" t="n">
        <v>1149</v>
      </c>
      <c r="M36" s="28" t="n">
        <v>723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24800</v>
      </c>
      <c r="C37" s="31" t="n">
        <v>18190</v>
      </c>
      <c r="D37" s="31" t="n">
        <v>164</v>
      </c>
      <c r="E37" s="31" t="n">
        <v>259</v>
      </c>
      <c r="F37" s="31" t="n">
        <v>3331</v>
      </c>
      <c r="G37" s="31" t="n">
        <v>502</v>
      </c>
      <c r="H37" s="31" t="n">
        <v>71</v>
      </c>
      <c r="I37" s="31" t="n">
        <v>0</v>
      </c>
      <c r="J37" s="31" t="n">
        <v>1396</v>
      </c>
      <c r="K37" s="31" t="n">
        <v>887</v>
      </c>
      <c r="L37" s="31" t="n">
        <v>16160</v>
      </c>
      <c r="M37" s="32" t="n">
        <v>8640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4737</v>
      </c>
      <c r="C39" s="23" t="n">
        <v>11584</v>
      </c>
      <c r="D39" s="23" t="n">
        <v>0</v>
      </c>
      <c r="E39" s="23" t="n">
        <v>0</v>
      </c>
      <c r="F39" s="23" t="n">
        <v>1310</v>
      </c>
      <c r="G39" s="23" t="n">
        <v>0</v>
      </c>
      <c r="H39" s="23" t="n">
        <v>0</v>
      </c>
      <c r="I39" s="23" t="n">
        <v>398</v>
      </c>
      <c r="J39" s="23" t="n">
        <v>1445</v>
      </c>
      <c r="K39" s="23" t="n">
        <v>0</v>
      </c>
      <c r="L39" s="23" t="n">
        <v>9459</v>
      </c>
      <c r="M39" s="24" t="n">
        <v>5278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9020</v>
      </c>
      <c r="C40" s="23" t="n">
        <v>4625</v>
      </c>
      <c r="D40" s="23" t="n">
        <v>0</v>
      </c>
      <c r="E40" s="23" t="n">
        <v>0</v>
      </c>
      <c r="F40" s="23" t="n">
        <v>13</v>
      </c>
      <c r="G40" s="23" t="n">
        <v>395</v>
      </c>
      <c r="H40" s="23" t="n">
        <v>2808</v>
      </c>
      <c r="I40" s="23" t="n">
        <v>40</v>
      </c>
      <c r="J40" s="23" t="n">
        <v>834</v>
      </c>
      <c r="K40" s="23" t="n">
        <v>305</v>
      </c>
      <c r="L40" s="23" t="n">
        <v>4109</v>
      </c>
      <c r="M40" s="24" t="n">
        <v>4911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17929</v>
      </c>
      <c r="C41" s="27" t="n">
        <v>11053</v>
      </c>
      <c r="D41" s="27" t="n">
        <v>205</v>
      </c>
      <c r="E41" s="27" t="n">
        <v>194</v>
      </c>
      <c r="F41" s="27" t="n">
        <v>1709</v>
      </c>
      <c r="G41" s="27" t="n">
        <v>213</v>
      </c>
      <c r="H41" s="27" t="n">
        <v>2441</v>
      </c>
      <c r="I41" s="27" t="n">
        <v>71</v>
      </c>
      <c r="J41" s="27" t="n">
        <v>1996</v>
      </c>
      <c r="K41" s="27" t="n">
        <v>47</v>
      </c>
      <c r="L41" s="27" t="n">
        <v>9578</v>
      </c>
      <c r="M41" s="28" t="n">
        <v>8351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41686</v>
      </c>
      <c r="C42" s="31" t="n">
        <v>27262</v>
      </c>
      <c r="D42" s="31" t="n">
        <v>205</v>
      </c>
      <c r="E42" s="31" t="n">
        <v>194</v>
      </c>
      <c r="F42" s="31" t="n">
        <v>3032</v>
      </c>
      <c r="G42" s="31" t="n">
        <v>608</v>
      </c>
      <c r="H42" s="31" t="n">
        <v>5249</v>
      </c>
      <c r="I42" s="31" t="n">
        <v>509</v>
      </c>
      <c r="J42" s="31" t="n">
        <v>4275</v>
      </c>
      <c r="K42" s="31" t="n">
        <v>352</v>
      </c>
      <c r="L42" s="31" t="n">
        <v>23146</v>
      </c>
      <c r="M42" s="32" t="n">
        <v>18540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13921</v>
      </c>
      <c r="C44" s="23" t="n">
        <v>8067</v>
      </c>
      <c r="D44" s="23" t="n">
        <v>0</v>
      </c>
      <c r="E44" s="23" t="n">
        <v>358</v>
      </c>
      <c r="F44" s="23" t="n">
        <v>463</v>
      </c>
      <c r="G44" s="23" t="n">
        <v>0</v>
      </c>
      <c r="H44" s="23" t="n">
        <v>0</v>
      </c>
      <c r="I44" s="23" t="n">
        <v>94</v>
      </c>
      <c r="J44" s="23" t="n">
        <v>4671</v>
      </c>
      <c r="K44" s="23" t="n">
        <v>268</v>
      </c>
      <c r="L44" s="23" t="n">
        <v>8236</v>
      </c>
      <c r="M44" s="24" t="n">
        <v>5685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16170</v>
      </c>
      <c r="C45" s="23" t="n">
        <v>11876</v>
      </c>
      <c r="D45" s="23" t="n">
        <v>0</v>
      </c>
      <c r="E45" s="23" t="n">
        <v>211</v>
      </c>
      <c r="F45" s="23" t="n">
        <v>462</v>
      </c>
      <c r="G45" s="23" t="n">
        <v>325</v>
      </c>
      <c r="H45" s="23" t="n">
        <v>325</v>
      </c>
      <c r="I45" s="23" t="n">
        <v>1522</v>
      </c>
      <c r="J45" s="23" t="n">
        <v>1141</v>
      </c>
      <c r="K45" s="23" t="n">
        <v>308</v>
      </c>
      <c r="L45" s="23" t="n">
        <v>11834</v>
      </c>
      <c r="M45" s="24" t="n">
        <v>4336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24861</v>
      </c>
      <c r="C46" s="27" t="n">
        <v>14657</v>
      </c>
      <c r="D46" s="27" t="n">
        <v>0</v>
      </c>
      <c r="E46" s="27" t="n">
        <v>92</v>
      </c>
      <c r="F46" s="27" t="n">
        <v>4659</v>
      </c>
      <c r="G46" s="27" t="n">
        <v>44</v>
      </c>
      <c r="H46" s="27" t="n">
        <v>217</v>
      </c>
      <c r="I46" s="27" t="n">
        <v>917</v>
      </c>
      <c r="J46" s="27" t="n">
        <v>2939</v>
      </c>
      <c r="K46" s="27" t="n">
        <v>1336</v>
      </c>
      <c r="L46" s="27" t="n">
        <v>13488</v>
      </c>
      <c r="M46" s="28" t="n">
        <v>11373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54952</v>
      </c>
      <c r="C47" s="31" t="n">
        <v>34600</v>
      </c>
      <c r="D47" s="31" t="n">
        <v>0</v>
      </c>
      <c r="E47" s="31" t="n">
        <v>661</v>
      </c>
      <c r="F47" s="31" t="n">
        <v>5584</v>
      </c>
      <c r="G47" s="31" t="n">
        <v>369</v>
      </c>
      <c r="H47" s="31" t="n">
        <v>542</v>
      </c>
      <c r="I47" s="31" t="n">
        <v>2533</v>
      </c>
      <c r="J47" s="31" t="n">
        <v>8751</v>
      </c>
      <c r="K47" s="31" t="n">
        <v>1912</v>
      </c>
      <c r="L47" s="31" t="n">
        <v>33558</v>
      </c>
      <c r="M47" s="32" t="n">
        <v>21394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15863</v>
      </c>
      <c r="C49" s="27" t="n">
        <v>12471</v>
      </c>
      <c r="D49" s="27" t="n">
        <v>346</v>
      </c>
      <c r="E49" s="27" t="n">
        <v>0</v>
      </c>
      <c r="F49" s="27" t="n">
        <v>205</v>
      </c>
      <c r="G49" s="27" t="n">
        <v>261</v>
      </c>
      <c r="H49" s="27" t="n">
        <v>2048</v>
      </c>
      <c r="I49" s="27" t="n">
        <v>396</v>
      </c>
      <c r="J49" s="27" t="n">
        <v>0</v>
      </c>
      <c r="K49" s="27" t="n">
        <v>136</v>
      </c>
      <c r="L49" s="27" t="n">
        <v>12119</v>
      </c>
      <c r="M49" s="28" t="n">
        <v>3744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5863</v>
      </c>
      <c r="C50" s="31" t="n">
        <v>12471</v>
      </c>
      <c r="D50" s="31" t="n">
        <v>346</v>
      </c>
      <c r="E50" s="31" t="n">
        <v>0</v>
      </c>
      <c r="F50" s="31" t="n">
        <v>205</v>
      </c>
      <c r="G50" s="31" t="n">
        <v>261</v>
      </c>
      <c r="H50" s="31" t="n">
        <v>2048</v>
      </c>
      <c r="I50" s="31" t="n">
        <v>396</v>
      </c>
      <c r="J50" s="31" t="n">
        <v>0</v>
      </c>
      <c r="K50" s="31" t="n">
        <v>136</v>
      </c>
      <c r="L50" s="31" t="n">
        <v>12119</v>
      </c>
      <c r="M50" s="32" t="n">
        <v>3744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10610</v>
      </c>
      <c r="C52" s="23" t="n">
        <v>4044</v>
      </c>
      <c r="D52" s="23" t="n">
        <v>0</v>
      </c>
      <c r="E52" s="23" t="n">
        <v>28</v>
      </c>
      <c r="F52" s="23" t="n">
        <v>2214</v>
      </c>
      <c r="G52" s="23" t="n">
        <v>0</v>
      </c>
      <c r="H52" s="23" t="n">
        <v>48</v>
      </c>
      <c r="I52" s="23" t="n">
        <v>0</v>
      </c>
      <c r="J52" s="23" t="n">
        <v>4276</v>
      </c>
      <c r="K52" s="23" t="n">
        <v>0</v>
      </c>
      <c r="L52" s="23" t="n">
        <v>3568</v>
      </c>
      <c r="M52" s="24" t="n">
        <v>7042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7418</v>
      </c>
      <c r="C53" s="23" t="n">
        <v>3402</v>
      </c>
      <c r="D53" s="23" t="n">
        <v>0</v>
      </c>
      <c r="E53" s="23" t="n">
        <v>41</v>
      </c>
      <c r="F53" s="23" t="n">
        <v>3932</v>
      </c>
      <c r="G53" s="23" t="n">
        <v>0</v>
      </c>
      <c r="H53" s="23" t="n">
        <v>0</v>
      </c>
      <c r="I53" s="23" t="n">
        <v>0</v>
      </c>
      <c r="J53" s="23" t="n">
        <v>43</v>
      </c>
      <c r="K53" s="23" t="n">
        <v>0</v>
      </c>
      <c r="L53" s="23" t="n">
        <v>2566</v>
      </c>
      <c r="M53" s="24" t="n">
        <v>4852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10086</v>
      </c>
      <c r="C54" s="23" t="n">
        <v>4954</v>
      </c>
      <c r="D54" s="23" t="n">
        <v>0</v>
      </c>
      <c r="E54" s="23" t="n">
        <v>56</v>
      </c>
      <c r="F54" s="23" t="n">
        <v>1430</v>
      </c>
      <c r="G54" s="23" t="n">
        <v>0</v>
      </c>
      <c r="H54" s="23" t="n">
        <v>1825</v>
      </c>
      <c r="I54" s="23" t="n">
        <v>0</v>
      </c>
      <c r="J54" s="23" t="n">
        <v>1755</v>
      </c>
      <c r="K54" s="23" t="n">
        <v>66</v>
      </c>
      <c r="L54" s="23" t="n">
        <v>5496</v>
      </c>
      <c r="M54" s="24" t="n">
        <v>4590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1508</v>
      </c>
      <c r="C55" s="23" t="n">
        <v>916</v>
      </c>
      <c r="D55" s="23" t="n">
        <v>0</v>
      </c>
      <c r="E55" s="23" t="n">
        <v>0</v>
      </c>
      <c r="F55" s="23" t="n">
        <v>592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621</v>
      </c>
      <c r="M55" s="24" t="n">
        <v>887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5289</v>
      </c>
      <c r="C56" s="23" t="n">
        <v>4169</v>
      </c>
      <c r="D56" s="23" t="n">
        <v>75</v>
      </c>
      <c r="E56" s="23" t="n">
        <v>0</v>
      </c>
      <c r="F56" s="23" t="n">
        <v>270</v>
      </c>
      <c r="G56" s="23" t="n">
        <v>0</v>
      </c>
      <c r="H56" s="23" t="n">
        <v>0</v>
      </c>
      <c r="I56" s="23" t="n">
        <v>308</v>
      </c>
      <c r="J56" s="23" t="n">
        <v>0</v>
      </c>
      <c r="K56" s="23" t="n">
        <v>467</v>
      </c>
      <c r="L56" s="23" t="n">
        <v>3419</v>
      </c>
      <c r="M56" s="24" t="n">
        <v>1870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3425</v>
      </c>
      <c r="C57" s="23" t="n">
        <v>2675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422</v>
      </c>
      <c r="K57" s="23" t="n">
        <v>328</v>
      </c>
      <c r="L57" s="23" t="n">
        <v>3076</v>
      </c>
      <c r="M57" s="24" t="n">
        <v>349</v>
      </c>
    </row>
    <row r="58" customFormat="false" ht="15" hidden="false" customHeight="true" outlineLevel="0" collapsed="false">
      <c r="A58" s="25" t="s">
        <v>63</v>
      </c>
      <c r="B58" s="26" t="n">
        <f aca="false">SUM(C58:K58)</f>
        <v>123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123</v>
      </c>
      <c r="I58" s="27" t="n">
        <v>0</v>
      </c>
      <c r="J58" s="27" t="n">
        <v>0</v>
      </c>
      <c r="K58" s="27" t="n">
        <v>0</v>
      </c>
      <c r="L58" s="27" t="n">
        <v>123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38459</v>
      </c>
      <c r="C59" s="31" t="n">
        <v>20160</v>
      </c>
      <c r="D59" s="31" t="n">
        <v>75</v>
      </c>
      <c r="E59" s="31" t="n">
        <v>125</v>
      </c>
      <c r="F59" s="31" t="n">
        <v>8438</v>
      </c>
      <c r="G59" s="31" t="n">
        <v>0</v>
      </c>
      <c r="H59" s="31" t="n">
        <v>1996</v>
      </c>
      <c r="I59" s="31" t="n">
        <v>308</v>
      </c>
      <c r="J59" s="31" t="n">
        <v>6496</v>
      </c>
      <c r="K59" s="31" t="n">
        <v>861</v>
      </c>
      <c r="L59" s="31" t="n">
        <v>18869</v>
      </c>
      <c r="M59" s="32" t="n">
        <v>19590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10692</v>
      </c>
      <c r="C61" s="27" t="n">
        <v>8849</v>
      </c>
      <c r="D61" s="27" t="n">
        <v>0</v>
      </c>
      <c r="E61" s="27" t="n">
        <v>196</v>
      </c>
      <c r="F61" s="27" t="n">
        <v>911</v>
      </c>
      <c r="G61" s="27" t="n">
        <v>53</v>
      </c>
      <c r="H61" s="27" t="n">
        <v>284</v>
      </c>
      <c r="I61" s="27" t="n">
        <v>34</v>
      </c>
      <c r="J61" s="27" t="n">
        <v>0</v>
      </c>
      <c r="K61" s="27" t="n">
        <v>365</v>
      </c>
      <c r="L61" s="27" t="n">
        <v>8278</v>
      </c>
      <c r="M61" s="28" t="n">
        <v>2414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10692</v>
      </c>
      <c r="C62" s="31" t="n">
        <v>8849</v>
      </c>
      <c r="D62" s="31" t="n">
        <v>0</v>
      </c>
      <c r="E62" s="31" t="n">
        <v>196</v>
      </c>
      <c r="F62" s="31" t="n">
        <v>911</v>
      </c>
      <c r="G62" s="31" t="n">
        <v>53</v>
      </c>
      <c r="H62" s="31" t="n">
        <v>284</v>
      </c>
      <c r="I62" s="31" t="n">
        <v>34</v>
      </c>
      <c r="J62" s="31" t="n">
        <v>0</v>
      </c>
      <c r="K62" s="31" t="n">
        <v>365</v>
      </c>
      <c r="L62" s="31" t="n">
        <v>8278</v>
      </c>
      <c r="M62" s="32" t="n">
        <v>2414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K64)</f>
        <v>175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19</v>
      </c>
      <c r="H64" s="27" t="n">
        <v>0</v>
      </c>
      <c r="I64" s="27" t="n">
        <v>0</v>
      </c>
      <c r="J64" s="27" t="n">
        <v>0</v>
      </c>
      <c r="K64" s="27" t="n">
        <v>156</v>
      </c>
      <c r="L64" s="27" t="n">
        <v>0</v>
      </c>
      <c r="M64" s="28" t="n">
        <v>175</v>
      </c>
    </row>
    <row r="65" customFormat="false" ht="15" hidden="false" customHeight="true" outlineLevel="0" collapsed="false">
      <c r="A65" s="29" t="s">
        <v>68</v>
      </c>
      <c r="B65" s="30" t="n">
        <f aca="false">SUM(C65:K65)</f>
        <v>175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19</v>
      </c>
      <c r="H65" s="31" t="n">
        <v>0</v>
      </c>
      <c r="I65" s="31" t="n">
        <v>0</v>
      </c>
      <c r="J65" s="31" t="n">
        <v>0</v>
      </c>
      <c r="K65" s="31" t="n">
        <v>156</v>
      </c>
      <c r="L65" s="31" t="n">
        <v>0</v>
      </c>
      <c r="M65" s="32" t="n">
        <v>175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278128</v>
      </c>
      <c r="C67" s="23" t="n">
        <v>173111</v>
      </c>
      <c r="D67" s="23" t="n">
        <v>1228</v>
      </c>
      <c r="E67" s="23" t="n">
        <v>1713</v>
      </c>
      <c r="F67" s="23" t="n">
        <v>30448</v>
      </c>
      <c r="G67" s="23" t="n">
        <v>1812</v>
      </c>
      <c r="H67" s="23" t="n">
        <v>28481</v>
      </c>
      <c r="I67" s="23" t="n">
        <v>4518</v>
      </c>
      <c r="J67" s="23" t="n">
        <v>29011</v>
      </c>
      <c r="K67" s="23" t="n">
        <v>7806</v>
      </c>
      <c r="L67" s="23" t="n">
        <v>154521</v>
      </c>
      <c r="M67" s="24" t="n">
        <v>123607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2063526</v>
      </c>
      <c r="C69" s="35" t="n">
        <v>1191207</v>
      </c>
      <c r="D69" s="35" t="n">
        <v>37274</v>
      </c>
      <c r="E69" s="35" t="n">
        <v>11231</v>
      </c>
      <c r="F69" s="35" t="n">
        <v>184876</v>
      </c>
      <c r="G69" s="35" t="n">
        <v>54947</v>
      </c>
      <c r="H69" s="35" t="n">
        <v>222739</v>
      </c>
      <c r="I69" s="35" t="n">
        <v>112133</v>
      </c>
      <c r="J69" s="35" t="n">
        <v>150604</v>
      </c>
      <c r="K69" s="35" t="n">
        <v>98515</v>
      </c>
      <c r="L69" s="35" t="n">
        <v>999037</v>
      </c>
      <c r="M69" s="36" t="n">
        <v>1064489</v>
      </c>
    </row>
    <row r="70" customFormat="false" ht="15" hidden="false" customHeight="tru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0" activeCellId="0" sqref="B10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  <col collapsed="false" customWidth="false" hidden="false" outlineLevel="0" max="6" min="3" style="1" width="7.62"/>
    <col collapsed="false" customWidth="true" hidden="false" outlineLevel="0" max="7" min="7" style="1" width="9.49"/>
    <col collapsed="false" customWidth="false" hidden="false" outlineLevel="0" max="9" min="8" style="1" width="7.62"/>
    <col collapsed="false" customWidth="true" hidden="false" outlineLevel="0" max="10" min="10" style="1" width="9.49"/>
    <col collapsed="false" customWidth="false" hidden="false" outlineLevel="0" max="11" min="11" style="1" width="7.62"/>
    <col collapsed="false" customWidth="true" hidden="false" outlineLevel="0" max="12" min="12" style="1" width="9.49"/>
    <col collapsed="false" customWidth="false" hidden="false" outlineLevel="0" max="257" min="13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40"/>
      <c r="B5" s="41"/>
      <c r="C5" s="42" t="s">
        <v>80</v>
      </c>
      <c r="D5" s="42" t="s">
        <v>81</v>
      </c>
      <c r="E5" s="42" t="s">
        <v>82</v>
      </c>
      <c r="F5" s="42" t="s">
        <v>83</v>
      </c>
      <c r="G5" s="42" t="s">
        <v>84</v>
      </c>
      <c r="H5" s="42" t="s">
        <v>85</v>
      </c>
      <c r="I5" s="42" t="s">
        <v>86</v>
      </c>
      <c r="J5" s="42" t="s">
        <v>87</v>
      </c>
      <c r="K5" s="42" t="s">
        <v>15</v>
      </c>
      <c r="L5" s="42" t="s">
        <v>16</v>
      </c>
      <c r="M5" s="42" t="s">
        <v>88</v>
      </c>
      <c r="N5" s="42" t="s">
        <v>88</v>
      </c>
      <c r="O5" s="42" t="s">
        <v>89</v>
      </c>
      <c r="P5" s="4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191207</v>
      </c>
      <c r="C6" s="46" t="n">
        <f aca="false">SUM(D6:F6)</f>
        <v>1689</v>
      </c>
      <c r="D6" s="46" t="n">
        <v>0</v>
      </c>
      <c r="E6" s="46" t="n">
        <v>0</v>
      </c>
      <c r="F6" s="46" t="n">
        <v>1689</v>
      </c>
      <c r="G6" s="46" t="n">
        <f aca="false">SUM(H6:J6)</f>
        <v>1189518</v>
      </c>
      <c r="H6" s="46" t="n">
        <v>221355</v>
      </c>
      <c r="I6" s="46" t="n">
        <v>3674</v>
      </c>
      <c r="J6" s="46" t="n">
        <v>964489</v>
      </c>
      <c r="K6" s="46" t="n">
        <v>923047</v>
      </c>
      <c r="L6" s="46" t="n">
        <f aca="false">SUM(M6:Q6)</f>
        <v>268160</v>
      </c>
      <c r="M6" s="46" t="n">
        <v>4218</v>
      </c>
      <c r="N6" s="46" t="n">
        <v>44078</v>
      </c>
      <c r="O6" s="46" t="n">
        <v>215444</v>
      </c>
      <c r="P6" s="46" t="n">
        <v>0</v>
      </c>
      <c r="Q6" s="47" t="n">
        <v>4420</v>
      </c>
    </row>
    <row r="7" customFormat="false" ht="15" hidden="false" customHeight="true" outlineLevel="0" collapsed="false">
      <c r="A7" s="48" t="s">
        <v>7</v>
      </c>
      <c r="B7" s="49" t="n">
        <f aca="false">+C7+G7</f>
        <v>37274</v>
      </c>
      <c r="C7" s="50" t="n">
        <f aca="false">SUM(D7:F7)</f>
        <v>127</v>
      </c>
      <c r="D7" s="50" t="n">
        <v>0</v>
      </c>
      <c r="E7" s="50" t="n">
        <v>127</v>
      </c>
      <c r="F7" s="50" t="n">
        <v>0</v>
      </c>
      <c r="G7" s="50" t="n">
        <f aca="false">SUM(H7:J7)</f>
        <v>37147</v>
      </c>
      <c r="H7" s="50" t="n">
        <v>13242</v>
      </c>
      <c r="I7" s="50" t="n">
        <v>6748</v>
      </c>
      <c r="J7" s="50" t="n">
        <v>17157</v>
      </c>
      <c r="K7" s="50" t="n">
        <v>13481</v>
      </c>
      <c r="L7" s="50" t="n">
        <f aca="false">SUM(M7:Q7)</f>
        <v>23793</v>
      </c>
      <c r="M7" s="50" t="n">
        <v>3049</v>
      </c>
      <c r="N7" s="50" t="n">
        <v>7611</v>
      </c>
      <c r="O7" s="50" t="n">
        <v>12727</v>
      </c>
      <c r="P7" s="50" t="n">
        <v>0</v>
      </c>
      <c r="Q7" s="51" t="n">
        <v>406</v>
      </c>
    </row>
    <row r="8" customFormat="false" ht="15" hidden="false" customHeight="true" outlineLevel="0" collapsed="false">
      <c r="A8" s="48" t="s">
        <v>8</v>
      </c>
      <c r="B8" s="49" t="n">
        <f aca="false">+C8+G8</f>
        <v>11231</v>
      </c>
      <c r="C8" s="50" t="n">
        <f aca="false">SUM(D8:F8)</f>
        <v>54</v>
      </c>
      <c r="D8" s="50" t="n">
        <v>54</v>
      </c>
      <c r="E8" s="50" t="n">
        <v>0</v>
      </c>
      <c r="F8" s="50" t="n">
        <v>0</v>
      </c>
      <c r="G8" s="50" t="n">
        <f aca="false">SUM(H8:J8)</f>
        <v>11177</v>
      </c>
      <c r="H8" s="50" t="n">
        <v>3742</v>
      </c>
      <c r="I8" s="50" t="n">
        <v>1846</v>
      </c>
      <c r="J8" s="50" t="n">
        <v>5589</v>
      </c>
      <c r="K8" s="50" t="n">
        <v>2324</v>
      </c>
      <c r="L8" s="50" t="n">
        <f aca="false">SUM(M8:Q8)</f>
        <v>8907</v>
      </c>
      <c r="M8" s="50" t="n">
        <v>0</v>
      </c>
      <c r="N8" s="50" t="n">
        <v>0</v>
      </c>
      <c r="O8" s="50" t="n">
        <v>8765</v>
      </c>
      <c r="P8" s="50" t="n">
        <v>44</v>
      </c>
      <c r="Q8" s="51" t="n">
        <v>98</v>
      </c>
    </row>
    <row r="9" customFormat="false" ht="15" hidden="false" customHeight="true" outlineLevel="0" collapsed="false">
      <c r="A9" s="48" t="s">
        <v>9</v>
      </c>
      <c r="B9" s="49" t="n">
        <f aca="false">+C9+G9</f>
        <v>184876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184876</v>
      </c>
      <c r="H9" s="50" t="n">
        <v>169201</v>
      </c>
      <c r="I9" s="50" t="n">
        <v>10991</v>
      </c>
      <c r="J9" s="50" t="n">
        <v>4684</v>
      </c>
      <c r="K9" s="50" t="n">
        <v>7164</v>
      </c>
      <c r="L9" s="50" t="n">
        <f aca="false">SUM(M9:Q9)</f>
        <v>177712</v>
      </c>
      <c r="M9" s="50" t="n">
        <v>23</v>
      </c>
      <c r="N9" s="50" t="n">
        <v>824</v>
      </c>
      <c r="O9" s="50" t="n">
        <v>175256</v>
      </c>
      <c r="P9" s="50" t="n">
        <v>52</v>
      </c>
      <c r="Q9" s="51" t="n">
        <v>1557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54947</v>
      </c>
      <c r="C10" s="50" t="n">
        <f aca="false">SUM(D10:F10)</f>
        <v>163</v>
      </c>
      <c r="D10" s="50" t="n">
        <v>0</v>
      </c>
      <c r="E10" s="50" t="n">
        <v>0</v>
      </c>
      <c r="F10" s="50" t="n">
        <v>163</v>
      </c>
      <c r="G10" s="50" t="n">
        <f aca="false">SUM(H10:J10)</f>
        <v>54784</v>
      </c>
      <c r="H10" s="50" t="n">
        <v>54202</v>
      </c>
      <c r="I10" s="50" t="n">
        <v>0</v>
      </c>
      <c r="J10" s="50" t="n">
        <v>582</v>
      </c>
      <c r="K10" s="50" t="n">
        <v>992</v>
      </c>
      <c r="L10" s="50" t="n">
        <f aca="false">SUM(M10:Q10)</f>
        <v>53955</v>
      </c>
      <c r="M10" s="50" t="n">
        <v>0</v>
      </c>
      <c r="N10" s="50" t="n">
        <v>367</v>
      </c>
      <c r="O10" s="50" t="n">
        <v>53518</v>
      </c>
      <c r="P10" s="50" t="n">
        <v>0</v>
      </c>
      <c r="Q10" s="51" t="n">
        <v>7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222739</v>
      </c>
      <c r="C11" s="50" t="n">
        <f aca="false">SUM(D11:F11)</f>
        <v>59</v>
      </c>
      <c r="D11" s="50" t="n">
        <v>0</v>
      </c>
      <c r="E11" s="50" t="n">
        <v>0</v>
      </c>
      <c r="F11" s="50" t="n">
        <v>59</v>
      </c>
      <c r="G11" s="50" t="n">
        <f aca="false">SUM(H11:J11)</f>
        <v>222680</v>
      </c>
      <c r="H11" s="50" t="n">
        <v>215890</v>
      </c>
      <c r="I11" s="50" t="n">
        <v>1182</v>
      </c>
      <c r="J11" s="50" t="n">
        <v>5608</v>
      </c>
      <c r="K11" s="50" t="n">
        <v>7695</v>
      </c>
      <c r="L11" s="50" t="n">
        <f aca="false">SUM(M11:Q11)</f>
        <v>215044</v>
      </c>
      <c r="M11" s="50" t="n">
        <v>0</v>
      </c>
      <c r="N11" s="50" t="n">
        <v>228</v>
      </c>
      <c r="O11" s="50" t="n">
        <v>214653</v>
      </c>
      <c r="P11" s="50" t="n">
        <v>15</v>
      </c>
      <c r="Q11" s="51" t="n">
        <v>148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112133</v>
      </c>
      <c r="C12" s="50" t="n">
        <f aca="false">SUM(D12:F12)</f>
        <v>11925</v>
      </c>
      <c r="D12" s="50" t="n">
        <v>6440</v>
      </c>
      <c r="E12" s="50" t="n">
        <v>0</v>
      </c>
      <c r="F12" s="50" t="n">
        <v>5485</v>
      </c>
      <c r="G12" s="50" t="n">
        <f aca="false">SUM(H12:J12)</f>
        <v>100208</v>
      </c>
      <c r="H12" s="50" t="n">
        <v>54474</v>
      </c>
      <c r="I12" s="50" t="n">
        <v>33554</v>
      </c>
      <c r="J12" s="50" t="n">
        <v>12180</v>
      </c>
      <c r="K12" s="50" t="n">
        <v>12792</v>
      </c>
      <c r="L12" s="50" t="n">
        <f aca="false">SUM(M12:Q12)</f>
        <v>99341</v>
      </c>
      <c r="M12" s="50" t="n">
        <v>0</v>
      </c>
      <c r="N12" s="50" t="n">
        <v>27810</v>
      </c>
      <c r="O12" s="50" t="n">
        <v>69301</v>
      </c>
      <c r="P12" s="50" t="n">
        <v>31</v>
      </c>
      <c r="Q12" s="51" t="n">
        <v>2199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150604</v>
      </c>
      <c r="C13" s="50" t="n">
        <f aca="false">SUM(D13:F13)</f>
        <v>53957</v>
      </c>
      <c r="D13" s="50" t="n">
        <v>1331</v>
      </c>
      <c r="E13" s="50" t="n">
        <v>2821</v>
      </c>
      <c r="F13" s="50" t="n">
        <v>49805</v>
      </c>
      <c r="G13" s="50" t="n">
        <f aca="false">SUM(H13:J13)</f>
        <v>96647</v>
      </c>
      <c r="H13" s="50" t="n">
        <v>39860</v>
      </c>
      <c r="I13" s="50" t="n">
        <v>52864</v>
      </c>
      <c r="J13" s="50" t="n">
        <v>3923</v>
      </c>
      <c r="K13" s="50" t="n">
        <v>22514</v>
      </c>
      <c r="L13" s="50" t="n">
        <f aca="false">SUM(M13:Q13)</f>
        <v>128090</v>
      </c>
      <c r="M13" s="50" t="n">
        <v>660</v>
      </c>
      <c r="N13" s="50" t="n">
        <v>31373</v>
      </c>
      <c r="O13" s="50" t="n">
        <v>93148</v>
      </c>
      <c r="P13" s="50" t="n">
        <v>0</v>
      </c>
      <c r="Q13" s="51" t="n">
        <v>2909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98515</v>
      </c>
      <c r="C14" s="50" t="n">
        <f aca="false">SUM(D14:F14)</f>
        <v>25518</v>
      </c>
      <c r="D14" s="50" t="n">
        <v>426</v>
      </c>
      <c r="E14" s="50" t="n">
        <v>267</v>
      </c>
      <c r="F14" s="50" t="n">
        <v>24825</v>
      </c>
      <c r="G14" s="50" t="n">
        <f aca="false">SUM(H14:J14)</f>
        <v>72997</v>
      </c>
      <c r="H14" s="50" t="n">
        <v>58740</v>
      </c>
      <c r="I14" s="50" t="n">
        <v>8934</v>
      </c>
      <c r="J14" s="50" t="n">
        <v>5323</v>
      </c>
      <c r="K14" s="50" t="n">
        <v>9028</v>
      </c>
      <c r="L14" s="50" t="n">
        <f aca="false">SUM(M14:Q14)</f>
        <v>89487</v>
      </c>
      <c r="M14" s="50" t="n">
        <v>0</v>
      </c>
      <c r="N14" s="50" t="n">
        <v>5132</v>
      </c>
      <c r="O14" s="50" t="n">
        <v>72856</v>
      </c>
      <c r="P14" s="50" t="n">
        <v>43</v>
      </c>
      <c r="Q14" s="51" t="n">
        <v>11456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1228481</v>
      </c>
      <c r="C16" s="50" t="n">
        <f aca="false">SUM(D16:F16)</f>
        <v>1816</v>
      </c>
      <c r="D16" s="50" t="n">
        <f aca="false">SUM(D6:D7)</f>
        <v>0</v>
      </c>
      <c r="E16" s="50" t="n">
        <f aca="false">SUM(E6:E7)</f>
        <v>127</v>
      </c>
      <c r="F16" s="50" t="n">
        <f aca="false">SUM(F6:F7)</f>
        <v>1689</v>
      </c>
      <c r="G16" s="50" t="n">
        <f aca="false">SUM(H16:J16)</f>
        <v>1226665</v>
      </c>
      <c r="H16" s="50" t="n">
        <f aca="false">SUM(H6:H7)</f>
        <v>234597</v>
      </c>
      <c r="I16" s="50" t="n">
        <f aca="false">SUM(I6:I7)</f>
        <v>10422</v>
      </c>
      <c r="J16" s="50" t="n">
        <f aca="false">SUM(J6:J7)</f>
        <v>981646</v>
      </c>
      <c r="K16" s="50" t="n">
        <f aca="false">SUM(K6:K7)</f>
        <v>936528</v>
      </c>
      <c r="L16" s="50" t="n">
        <f aca="false">SUM(M16:Q16)</f>
        <v>291953</v>
      </c>
      <c r="M16" s="50" t="n">
        <f aca="false">SUM(M6:M7)</f>
        <v>7267</v>
      </c>
      <c r="N16" s="50" t="n">
        <f aca="false">SUM(N6:N7)</f>
        <v>51689</v>
      </c>
      <c r="O16" s="50" t="n">
        <f aca="false">SUM(O6:O7)</f>
        <v>228171</v>
      </c>
      <c r="P16" s="50" t="n">
        <f aca="false">SUM(P6:P7)</f>
        <v>0</v>
      </c>
      <c r="Q16" s="51" t="n">
        <f aca="false">SUM(Q6:Q7)</f>
        <v>4826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835045</v>
      </c>
      <c r="C17" s="50" t="n">
        <f aca="false">SUM(D17:F17)</f>
        <v>91676</v>
      </c>
      <c r="D17" s="50" t="n">
        <f aca="false">SUM(D8:D14)</f>
        <v>8251</v>
      </c>
      <c r="E17" s="50" t="n">
        <f aca="false">SUM(E8:E14)</f>
        <v>3088</v>
      </c>
      <c r="F17" s="50" t="n">
        <f aca="false">SUM(F8:F14)</f>
        <v>80337</v>
      </c>
      <c r="G17" s="50" t="n">
        <f aca="false">SUM(H17:J17)</f>
        <v>743369</v>
      </c>
      <c r="H17" s="50" t="n">
        <f aca="false">SUM(H8:H14)</f>
        <v>596109</v>
      </c>
      <c r="I17" s="50" t="n">
        <f aca="false">SUM(I8:I14)</f>
        <v>109371</v>
      </c>
      <c r="J17" s="50" t="n">
        <f aca="false">SUM(J8:J14)</f>
        <v>37889</v>
      </c>
      <c r="K17" s="50" t="n">
        <f aca="false">SUM(K8:K14)</f>
        <v>62509</v>
      </c>
      <c r="L17" s="50" t="n">
        <f aca="false">SUM(M17:Q17)</f>
        <v>772536</v>
      </c>
      <c r="M17" s="50" t="n">
        <f aca="false">SUM(M8:M14)</f>
        <v>683</v>
      </c>
      <c r="N17" s="50" t="n">
        <f aca="false">SUM(N8:N14)</f>
        <v>65734</v>
      </c>
      <c r="O17" s="50" t="n">
        <f aca="false">SUM(O8:O14)</f>
        <v>687497</v>
      </c>
      <c r="P17" s="50" t="n">
        <f aca="false">SUM(P8:P14)</f>
        <v>185</v>
      </c>
      <c r="Q17" s="51" t="n">
        <f aca="false">SUM(Q8:Q14)</f>
        <v>18437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2063526</v>
      </c>
      <c r="C19" s="58" t="n">
        <f aca="false">SUM(D19:F19)</f>
        <v>93492</v>
      </c>
      <c r="D19" s="57" t="n">
        <f aca="false">SUM(D16:D17)</f>
        <v>8251</v>
      </c>
      <c r="E19" s="57" t="n">
        <f aca="false">SUM(E16:E17)</f>
        <v>3215</v>
      </c>
      <c r="F19" s="57" t="n">
        <f aca="false">SUM(F16:F17)</f>
        <v>82026</v>
      </c>
      <c r="G19" s="58" t="n">
        <f aca="false">SUM(H19:J19)</f>
        <v>1970034</v>
      </c>
      <c r="H19" s="57" t="n">
        <f aca="false">SUM(H16:H17)</f>
        <v>830706</v>
      </c>
      <c r="I19" s="57" t="n">
        <f aca="false">SUM(I16:I17)</f>
        <v>119793</v>
      </c>
      <c r="J19" s="57" t="n">
        <f aca="false">SUM(J16:J17)</f>
        <v>1019535</v>
      </c>
      <c r="K19" s="58" t="n">
        <f aca="false">SUM(K16:K17)</f>
        <v>999037</v>
      </c>
      <c r="L19" s="57" t="n">
        <f aca="false">SUM(M19:Q19)</f>
        <v>1064489</v>
      </c>
      <c r="M19" s="57" t="n">
        <f aca="false">SUM(M16:M17)</f>
        <v>7950</v>
      </c>
      <c r="N19" s="57" t="n">
        <f aca="false">SUM(N16:N17)</f>
        <v>117423</v>
      </c>
      <c r="O19" s="57" t="n">
        <f aca="false">SUM(O16:O17)</f>
        <v>915668</v>
      </c>
      <c r="P19" s="57" t="n">
        <f aca="false">SUM(P16:P17)</f>
        <v>185</v>
      </c>
      <c r="Q19" s="59" t="n">
        <f aca="false">SUM(Q16:Q17)</f>
        <v>23263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8" activeCellId="0" sqref="A8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25"/>
    <col collapsed="false" customWidth="true" hidden="false" outlineLevel="0" max="3" min="3" style="1" width="9.49"/>
    <col collapsed="false" customWidth="false" hidden="false" outlineLevel="0" max="5" min="4" style="1" width="7.62"/>
    <col collapsed="false" customWidth="true" hidden="false" outlineLevel="0" max="6" min="6" style="1" width="9.49"/>
    <col collapsed="false" customWidth="true" hidden="false" outlineLevel="0" max="7" min="7" style="1" width="10.25"/>
    <col collapsed="false" customWidth="true" hidden="false" outlineLevel="0" max="8" min="8" style="1" width="9.49"/>
    <col collapsed="false" customWidth="true" hidden="false" outlineLevel="0" max="9" min="9" style="1" width="12.12"/>
    <col collapsed="false" customWidth="true" hidden="false" outlineLevel="0" max="12" min="10" style="1" width="10.25"/>
    <col collapsed="false" customWidth="false" hidden="false" outlineLevel="0" max="13" min="13" style="1" width="7.62"/>
    <col collapsed="false" customWidth="true" hidden="false" outlineLevel="0" max="14" min="14" style="1" width="9.49"/>
    <col collapsed="false" customWidth="true" hidden="false" outlineLevel="0" max="15" min="15" style="1" width="10.25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40"/>
      <c r="B5" s="41"/>
      <c r="C5" s="42" t="s">
        <v>80</v>
      </c>
      <c r="D5" s="42" t="s">
        <v>81</v>
      </c>
      <c r="E5" s="42" t="s">
        <v>82</v>
      </c>
      <c r="F5" s="42" t="s">
        <v>83</v>
      </c>
      <c r="G5" s="42" t="s">
        <v>84</v>
      </c>
      <c r="H5" s="42" t="s">
        <v>85</v>
      </c>
      <c r="I5" s="42" t="s">
        <v>86</v>
      </c>
      <c r="J5" s="42" t="s">
        <v>87</v>
      </c>
      <c r="K5" s="42" t="s">
        <v>15</v>
      </c>
      <c r="L5" s="42" t="s">
        <v>16</v>
      </c>
      <c r="M5" s="42" t="s">
        <v>88</v>
      </c>
      <c r="N5" s="42" t="s">
        <v>88</v>
      </c>
      <c r="O5" s="42" t="s">
        <v>89</v>
      </c>
      <c r="P5" s="4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9985763</v>
      </c>
      <c r="C6" s="46" t="n">
        <f aca="false">SUM(D6:F6)</f>
        <v>35350</v>
      </c>
      <c r="D6" s="46" t="n">
        <v>0</v>
      </c>
      <c r="E6" s="46" t="n">
        <v>0</v>
      </c>
      <c r="F6" s="46" t="n">
        <v>35350</v>
      </c>
      <c r="G6" s="46" t="n">
        <f aca="false">SUM(H6:J6)</f>
        <v>19950413</v>
      </c>
      <c r="H6" s="46" t="n">
        <v>3196182</v>
      </c>
      <c r="I6" s="46" t="n">
        <v>66800</v>
      </c>
      <c r="J6" s="46" t="n">
        <v>16687431</v>
      </c>
      <c r="K6" s="46" t="n">
        <v>14852398</v>
      </c>
      <c r="L6" s="46" t="n">
        <f aca="false">SUM(M6:Q6)</f>
        <v>5133365</v>
      </c>
      <c r="M6" s="46" t="n">
        <v>79705</v>
      </c>
      <c r="N6" s="46" t="n">
        <v>730219</v>
      </c>
      <c r="O6" s="46" t="n">
        <v>4302974</v>
      </c>
      <c r="P6" s="46" t="n">
        <v>0</v>
      </c>
      <c r="Q6" s="47" t="n">
        <v>20467</v>
      </c>
    </row>
    <row r="7" customFormat="false" ht="15" hidden="false" customHeight="true" outlineLevel="0" collapsed="false">
      <c r="A7" s="48" t="s">
        <v>7</v>
      </c>
      <c r="B7" s="49" t="n">
        <f aca="false">+C7+G7</f>
        <v>648735</v>
      </c>
      <c r="C7" s="50" t="n">
        <f aca="false">SUM(D7:F7)</f>
        <v>2800</v>
      </c>
      <c r="D7" s="50" t="n">
        <v>0</v>
      </c>
      <c r="E7" s="50" t="n">
        <v>2800</v>
      </c>
      <c r="F7" s="50" t="n">
        <v>0</v>
      </c>
      <c r="G7" s="50" t="n">
        <f aca="false">SUM(H7:J7)</f>
        <v>645935</v>
      </c>
      <c r="H7" s="50" t="n">
        <v>211520</v>
      </c>
      <c r="I7" s="50" t="n">
        <v>133215</v>
      </c>
      <c r="J7" s="50" t="n">
        <v>301200</v>
      </c>
      <c r="K7" s="50" t="n">
        <v>219564</v>
      </c>
      <c r="L7" s="50" t="n">
        <f aca="false">SUM(M7:Q7)</f>
        <v>429171</v>
      </c>
      <c r="M7" s="50" t="n">
        <v>54120</v>
      </c>
      <c r="N7" s="50" t="n">
        <v>149000</v>
      </c>
      <c r="O7" s="50" t="n">
        <v>218751</v>
      </c>
      <c r="P7" s="50" t="n">
        <v>0</v>
      </c>
      <c r="Q7" s="51" t="n">
        <v>7300</v>
      </c>
    </row>
    <row r="8" customFormat="false" ht="15" hidden="false" customHeight="true" outlineLevel="0" collapsed="false">
      <c r="A8" s="48" t="s">
        <v>8</v>
      </c>
      <c r="B8" s="49" t="n">
        <f aca="false">+C8+G8</f>
        <v>123882</v>
      </c>
      <c r="C8" s="50" t="n">
        <f aca="false">SUM(D8:F8)</f>
        <v>1800</v>
      </c>
      <c r="D8" s="50" t="n">
        <v>1800</v>
      </c>
      <c r="E8" s="50" t="n">
        <v>0</v>
      </c>
      <c r="F8" s="50" t="n">
        <v>0</v>
      </c>
      <c r="G8" s="50" t="n">
        <f aca="false">SUM(H8:J8)</f>
        <v>122082</v>
      </c>
      <c r="H8" s="50" t="n">
        <v>45126</v>
      </c>
      <c r="I8" s="50" t="n">
        <v>38300</v>
      </c>
      <c r="J8" s="50" t="n">
        <v>38656</v>
      </c>
      <c r="K8" s="50" t="n">
        <v>19232</v>
      </c>
      <c r="L8" s="50" t="n">
        <f aca="false">SUM(M8:Q8)</f>
        <v>104650</v>
      </c>
      <c r="M8" s="50" t="n">
        <v>0</v>
      </c>
      <c r="N8" s="50" t="n">
        <v>0</v>
      </c>
      <c r="O8" s="50" t="n">
        <v>104050</v>
      </c>
      <c r="P8" s="50" t="n">
        <v>300</v>
      </c>
      <c r="Q8" s="51" t="n">
        <v>300</v>
      </c>
    </row>
    <row r="9" customFormat="false" ht="15" hidden="false" customHeight="true" outlineLevel="0" collapsed="false">
      <c r="A9" s="48" t="s">
        <v>9</v>
      </c>
      <c r="B9" s="49" t="n">
        <f aca="false">+C9+G9</f>
        <v>2153321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2153321</v>
      </c>
      <c r="H9" s="50" t="n">
        <v>1932918</v>
      </c>
      <c r="I9" s="50" t="n">
        <v>175250</v>
      </c>
      <c r="J9" s="50" t="n">
        <v>45153</v>
      </c>
      <c r="K9" s="50" t="n">
        <v>92955</v>
      </c>
      <c r="L9" s="50" t="n">
        <f aca="false">SUM(M9:Q9)</f>
        <v>2060366</v>
      </c>
      <c r="M9" s="50" t="n">
        <v>450</v>
      </c>
      <c r="N9" s="50" t="n">
        <v>6340</v>
      </c>
      <c r="O9" s="50" t="n">
        <v>2043681</v>
      </c>
      <c r="P9" s="50" t="n">
        <v>1315</v>
      </c>
      <c r="Q9" s="51" t="n">
        <v>858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176431</v>
      </c>
      <c r="C10" s="50" t="n">
        <f aca="false">SUM(D10:F10)</f>
        <v>6832</v>
      </c>
      <c r="D10" s="50" t="n">
        <v>0</v>
      </c>
      <c r="E10" s="50" t="n">
        <v>0</v>
      </c>
      <c r="F10" s="50" t="n">
        <v>6832</v>
      </c>
      <c r="G10" s="50" t="n">
        <f aca="false">SUM(H10:J10)</f>
        <v>169599</v>
      </c>
      <c r="H10" s="50" t="n">
        <v>162660</v>
      </c>
      <c r="I10" s="50" t="n">
        <v>0</v>
      </c>
      <c r="J10" s="50" t="n">
        <v>6939</v>
      </c>
      <c r="K10" s="50" t="n">
        <v>13169</v>
      </c>
      <c r="L10" s="50" t="n">
        <f aca="false">SUM(M10:Q10)</f>
        <v>163262</v>
      </c>
      <c r="M10" s="50" t="n">
        <v>0</v>
      </c>
      <c r="N10" s="50" t="n">
        <v>10932</v>
      </c>
      <c r="O10" s="50" t="n">
        <v>147110</v>
      </c>
      <c r="P10" s="50" t="n">
        <v>0</v>
      </c>
      <c r="Q10" s="51" t="n">
        <v>522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2162468</v>
      </c>
      <c r="C11" s="50" t="n">
        <f aca="false">SUM(D11:F11)</f>
        <v>328</v>
      </c>
      <c r="D11" s="50" t="n">
        <v>0</v>
      </c>
      <c r="E11" s="50" t="n">
        <v>0</v>
      </c>
      <c r="F11" s="50" t="n">
        <v>328</v>
      </c>
      <c r="G11" s="50" t="n">
        <f aca="false">SUM(H11:J11)</f>
        <v>2162140</v>
      </c>
      <c r="H11" s="50" t="n">
        <v>2051507</v>
      </c>
      <c r="I11" s="50" t="n">
        <v>18760</v>
      </c>
      <c r="J11" s="50" t="n">
        <v>91873</v>
      </c>
      <c r="K11" s="50" t="n">
        <v>113720</v>
      </c>
      <c r="L11" s="50" t="n">
        <f aca="false">SUM(M11:Q11)</f>
        <v>2048748</v>
      </c>
      <c r="M11" s="50" t="n">
        <v>0</v>
      </c>
      <c r="N11" s="50" t="n">
        <v>5500</v>
      </c>
      <c r="O11" s="50" t="n">
        <v>2036548</v>
      </c>
      <c r="P11" s="50" t="n">
        <v>500</v>
      </c>
      <c r="Q11" s="51" t="n">
        <v>620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1762161</v>
      </c>
      <c r="C12" s="50" t="n">
        <f aca="false">SUM(D12:F12)</f>
        <v>182580</v>
      </c>
      <c r="D12" s="50" t="n">
        <v>110000</v>
      </c>
      <c r="E12" s="50" t="n">
        <v>0</v>
      </c>
      <c r="F12" s="50" t="n">
        <v>72580</v>
      </c>
      <c r="G12" s="50" t="n">
        <f aca="false">SUM(H12:J12)</f>
        <v>1579581</v>
      </c>
      <c r="H12" s="50" t="n">
        <v>614788</v>
      </c>
      <c r="I12" s="50" t="n">
        <v>740641</v>
      </c>
      <c r="J12" s="50" t="n">
        <v>224152</v>
      </c>
      <c r="K12" s="50" t="n">
        <v>220422</v>
      </c>
      <c r="L12" s="50" t="n">
        <f aca="false">SUM(M12:Q12)</f>
        <v>1541739</v>
      </c>
      <c r="M12" s="50" t="n">
        <v>0</v>
      </c>
      <c r="N12" s="50" t="n">
        <v>619545</v>
      </c>
      <c r="O12" s="50" t="n">
        <v>882672</v>
      </c>
      <c r="P12" s="50" t="n">
        <v>330</v>
      </c>
      <c r="Q12" s="51" t="n">
        <v>39192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2785546</v>
      </c>
      <c r="C13" s="50" t="n">
        <f aca="false">SUM(D13:F13)</f>
        <v>1135911</v>
      </c>
      <c r="D13" s="50" t="n">
        <v>30139</v>
      </c>
      <c r="E13" s="50" t="n">
        <v>79500</v>
      </c>
      <c r="F13" s="50" t="n">
        <v>1026272</v>
      </c>
      <c r="G13" s="50" t="n">
        <f aca="false">SUM(H13:J13)</f>
        <v>1649635</v>
      </c>
      <c r="H13" s="50" t="n">
        <v>629026</v>
      </c>
      <c r="I13" s="50" t="n">
        <v>945336</v>
      </c>
      <c r="J13" s="50" t="n">
        <v>75273</v>
      </c>
      <c r="K13" s="50" t="n">
        <v>399636</v>
      </c>
      <c r="L13" s="50" t="n">
        <f aca="false">SUM(M13:Q13)</f>
        <v>2385910</v>
      </c>
      <c r="M13" s="50" t="n">
        <v>16500</v>
      </c>
      <c r="N13" s="50" t="n">
        <v>764743</v>
      </c>
      <c r="O13" s="50" t="n">
        <v>1576817</v>
      </c>
      <c r="P13" s="50" t="n">
        <v>0</v>
      </c>
      <c r="Q13" s="51" t="n">
        <v>2785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1126328</v>
      </c>
      <c r="C14" s="50" t="n">
        <f aca="false">SUM(D14:F14)</f>
        <v>220848</v>
      </c>
      <c r="D14" s="50" t="n">
        <v>5300</v>
      </c>
      <c r="E14" s="50" t="n">
        <v>12820</v>
      </c>
      <c r="F14" s="50" t="n">
        <v>202728</v>
      </c>
      <c r="G14" s="50" t="n">
        <f aca="false">SUM(H14:J14)</f>
        <v>905480</v>
      </c>
      <c r="H14" s="50" t="n">
        <v>762367</v>
      </c>
      <c r="I14" s="50" t="n">
        <v>86404</v>
      </c>
      <c r="J14" s="50" t="n">
        <v>56709</v>
      </c>
      <c r="K14" s="50" t="n">
        <v>143841</v>
      </c>
      <c r="L14" s="50" t="n">
        <f aca="false">SUM(M14:Q14)</f>
        <v>982487</v>
      </c>
      <c r="M14" s="50" t="n">
        <v>0</v>
      </c>
      <c r="N14" s="50" t="n">
        <v>109919</v>
      </c>
      <c r="O14" s="50" t="n">
        <v>858044</v>
      </c>
      <c r="P14" s="50" t="n">
        <v>537</v>
      </c>
      <c r="Q14" s="51" t="n">
        <v>13987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20634498</v>
      </c>
      <c r="C16" s="50" t="n">
        <f aca="false">SUM(D16:F16)</f>
        <v>38150</v>
      </c>
      <c r="D16" s="50" t="n">
        <f aca="false">SUM(D6:D7)</f>
        <v>0</v>
      </c>
      <c r="E16" s="50" t="n">
        <f aca="false">SUM(E6:E7)</f>
        <v>2800</v>
      </c>
      <c r="F16" s="50" t="n">
        <f aca="false">SUM(F6:F7)</f>
        <v>35350</v>
      </c>
      <c r="G16" s="50" t="n">
        <f aca="false">SUM(H16:J16)</f>
        <v>20596348</v>
      </c>
      <c r="H16" s="50" t="n">
        <f aca="false">SUM(H6:H7)</f>
        <v>3407702</v>
      </c>
      <c r="I16" s="50" t="n">
        <f aca="false">SUM(I6:I7)</f>
        <v>200015</v>
      </c>
      <c r="J16" s="50" t="n">
        <f aca="false">SUM(J6:J7)</f>
        <v>16988631</v>
      </c>
      <c r="K16" s="50" t="n">
        <f aca="false">SUM(K6:K7)</f>
        <v>15071962</v>
      </c>
      <c r="L16" s="50" t="n">
        <f aca="false">SUM(M16:Q16)</f>
        <v>5562536</v>
      </c>
      <c r="M16" s="50" t="n">
        <f aca="false">SUM(M6:M7)</f>
        <v>133825</v>
      </c>
      <c r="N16" s="50" t="n">
        <f aca="false">SUM(N6:N7)</f>
        <v>879219</v>
      </c>
      <c r="O16" s="50" t="n">
        <f aca="false">SUM(O6:O7)</f>
        <v>4521725</v>
      </c>
      <c r="P16" s="50" t="n">
        <f aca="false">SUM(P6:P7)</f>
        <v>0</v>
      </c>
      <c r="Q16" s="51" t="n">
        <f aca="false">SUM(Q6:Q7)</f>
        <v>27767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10290137</v>
      </c>
      <c r="C17" s="50" t="n">
        <f aca="false">SUM(D17:F17)</f>
        <v>1548299</v>
      </c>
      <c r="D17" s="50" t="n">
        <f aca="false">SUM(D8:D14)</f>
        <v>147239</v>
      </c>
      <c r="E17" s="50" t="n">
        <f aca="false">SUM(E8:E14)</f>
        <v>92320</v>
      </c>
      <c r="F17" s="50" t="n">
        <f aca="false">SUM(F8:F14)</f>
        <v>1308740</v>
      </c>
      <c r="G17" s="50" t="n">
        <f aca="false">SUM(H17:J17)</f>
        <v>8741838</v>
      </c>
      <c r="H17" s="50" t="n">
        <f aca="false">SUM(H8:H14)</f>
        <v>6198392</v>
      </c>
      <c r="I17" s="50" t="n">
        <f aca="false">SUM(I8:I14)</f>
        <v>2004691</v>
      </c>
      <c r="J17" s="50" t="n">
        <f aca="false">SUM(J8:J14)</f>
        <v>538755</v>
      </c>
      <c r="K17" s="50" t="n">
        <f aca="false">SUM(K8:K14)</f>
        <v>1002975</v>
      </c>
      <c r="L17" s="50" t="n">
        <f aca="false">SUM(M17:Q17)</f>
        <v>9287162</v>
      </c>
      <c r="M17" s="50" t="n">
        <f aca="false">SUM(M8:M14)</f>
        <v>16950</v>
      </c>
      <c r="N17" s="50" t="n">
        <f aca="false">SUM(N8:N14)</f>
        <v>1516979</v>
      </c>
      <c r="O17" s="50" t="n">
        <f aca="false">SUM(O8:O14)</f>
        <v>7648922</v>
      </c>
      <c r="P17" s="50" t="n">
        <f aca="false">SUM(P8:P14)</f>
        <v>2982</v>
      </c>
      <c r="Q17" s="51" t="n">
        <f aca="false">SUM(Q8:Q14)</f>
        <v>101329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30924635</v>
      </c>
      <c r="C19" s="58" t="n">
        <f aca="false">SUM(D19:F19)</f>
        <v>1586449</v>
      </c>
      <c r="D19" s="57" t="n">
        <f aca="false">SUM(D16:D17)</f>
        <v>147239</v>
      </c>
      <c r="E19" s="57" t="n">
        <f aca="false">SUM(E16:E17)</f>
        <v>95120</v>
      </c>
      <c r="F19" s="57" t="n">
        <f aca="false">SUM(F16:F17)</f>
        <v>1344090</v>
      </c>
      <c r="G19" s="58" t="n">
        <f aca="false">SUM(H19:J19)</f>
        <v>29338186</v>
      </c>
      <c r="H19" s="57" t="n">
        <f aca="false">SUM(H16:H17)</f>
        <v>9606094</v>
      </c>
      <c r="I19" s="57" t="n">
        <f aca="false">SUM(I16:I17)</f>
        <v>2204706</v>
      </c>
      <c r="J19" s="57" t="n">
        <f aca="false">SUM(J16:J17)</f>
        <v>17527386</v>
      </c>
      <c r="K19" s="58" t="n">
        <f aca="false">SUM(K16:K17)</f>
        <v>16074937</v>
      </c>
      <c r="L19" s="57" t="n">
        <f aca="false">SUM(M19:Q19)</f>
        <v>14849698</v>
      </c>
      <c r="M19" s="57" t="n">
        <f aca="false">SUM(M16:M17)</f>
        <v>150775</v>
      </c>
      <c r="N19" s="57" t="n">
        <f aca="false">SUM(N16:N17)</f>
        <v>2396198</v>
      </c>
      <c r="O19" s="57" t="n">
        <f aca="false">SUM(O16:O17)</f>
        <v>12170647</v>
      </c>
      <c r="P19" s="57" t="n">
        <f aca="false">SUM(P16:P17)</f>
        <v>2982</v>
      </c>
      <c r="Q19" s="59" t="n">
        <f aca="false">SUM(Q16:Q17)</f>
        <v>129096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1-01-30T00:49:57Z</cp:lastPrinted>
  <dcterms:modified xsi:type="dcterms:W3CDTF">2013-01-30T23:17:29Z</dcterms:modified>
  <cp:revision>0</cp:revision>
  <dc:subject/>
  <dc:title/>
</cp:coreProperties>
</file>