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13</definedName>
    <definedName function="false" hidden="false" name="_A" vbProcedure="false">Sheet1!$B$24</definedName>
    <definedName function="false" hidden="false" name="印刷範囲" vbProcedure="false">Sheet1!$A$2:$AN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２　　医療施設従事者数（病  院）（Ｔ３－２）</t>
  </si>
  <si>
    <t xml:space="preserve">（平成２６年１０月１日現在　病院報告　従事者票より）</t>
  </si>
  <si>
    <t xml:space="preserve">施　設　数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　看護業務補助者</t>
  </si>
  <si>
    <t xml:space="preserve">　理学療法士（ＰＴ）</t>
  </si>
  <si>
    <t xml:space="preserve">　作業療法士（ＯＴ）</t>
  </si>
  <si>
    <t xml:space="preserve">　視 能 訓 練 士</t>
  </si>
  <si>
    <t xml:space="preserve">　言 語 聴 覚 士</t>
  </si>
  <si>
    <t xml:space="preserve">　義 肢 装 具 士</t>
  </si>
  <si>
    <t xml:space="preserve">　歯 科 衛 生 士</t>
  </si>
  <si>
    <t xml:space="preserve">　歯 科 技 工 士</t>
  </si>
  <si>
    <t xml:space="preserve">　診療放射線技師</t>
  </si>
  <si>
    <t xml:space="preserve">　診療Ｘ線技師</t>
  </si>
  <si>
    <t xml:space="preserve">　臨床検査技師</t>
  </si>
  <si>
    <t xml:space="preserve">　衛生検査技師</t>
  </si>
  <si>
    <t xml:space="preserve">　臨床工学技士</t>
  </si>
  <si>
    <t xml:space="preserve">　あん摩マッサージ師</t>
  </si>
  <si>
    <t xml:space="preserve">　柔 道 整 復 師</t>
  </si>
  <si>
    <t xml:space="preserve">　管 理 栄 養 士</t>
  </si>
  <si>
    <t xml:space="preserve">　栄 養 士</t>
  </si>
  <si>
    <t xml:space="preserve">　精神保健福祉士</t>
  </si>
  <si>
    <t xml:space="preserve">　社 会 福 祉 士</t>
  </si>
  <si>
    <t xml:space="preserve">　介 護 福 祉 士</t>
  </si>
  <si>
    <t xml:space="preserve">　その他の技術員</t>
  </si>
  <si>
    <t xml:space="preserve">　医療社会事業従事者</t>
  </si>
  <si>
    <t xml:space="preserve">　事 務 職 員</t>
  </si>
  <si>
    <t xml:space="preserve">　その他の職員</t>
  </si>
  <si>
    <t xml:space="preserve">常</t>
  </si>
  <si>
    <t xml:space="preserve">非</t>
  </si>
  <si>
    <t xml:space="preserve">実</t>
  </si>
  <si>
    <t xml:space="preserve">（常勤換算）</t>
  </si>
  <si>
    <t xml:space="preserve">人</t>
  </si>
  <si>
    <t xml:space="preserve">勤</t>
  </si>
  <si>
    <t xml:space="preserve">員</t>
  </si>
  <si>
    <t xml:space="preserve">管内総数</t>
  </si>
  <si>
    <t xml:space="preserve">関市</t>
  </si>
  <si>
    <t xml:space="preserve">美濃市</t>
  </si>
  <si>
    <t xml:space="preserve">郡上市</t>
  </si>
  <si>
    <t xml:space="preserve">中濃厚生</t>
  </si>
  <si>
    <t xml:space="preserve">関中央</t>
  </si>
  <si>
    <t xml:space="preserve">美濃</t>
  </si>
  <si>
    <t xml:space="preserve">鷲見</t>
  </si>
  <si>
    <t xml:space="preserve">八幡</t>
  </si>
  <si>
    <t xml:space="preserve">慈恵中央</t>
  </si>
  <si>
    <t xml:space="preserve">白鳥</t>
  </si>
  <si>
    <t xml:space="preserve">郡上市民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\-#"/>
    <numFmt numFmtId="166" formatCode="#,##0;\-#,##0;\-#"/>
    <numFmt numFmtId="167" formatCode="#,##0.0;\-#,##0.0;\-#"/>
    <numFmt numFmtId="168" formatCode="0"/>
    <numFmt numFmtId="169" formatCode="0.0"/>
    <numFmt numFmtId="170" formatCode="_ * #,##0_ ;_ * \-#,##0_ ;_ * \-_ ;_ @_ "/>
    <numFmt numFmtId="171" formatCode="_ * #,##0.0_ ;_ * \-#,##0.0_ ;_ * \-_ ;_ @_ "/>
    <numFmt numFmtId="172" formatCode="#,##0.0_ "/>
  </numFmts>
  <fonts count="15">
    <font>
      <sz val="7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7"/>
      <color rgb="FFFF0000"/>
      <name val="Noto Sans"/>
      <family val="2"/>
    </font>
    <font>
      <b val="true"/>
      <sz val="7"/>
      <color rgb="FFFF0000"/>
      <name val="ＭＳ 明朝"/>
      <family val="1"/>
      <charset val="128"/>
    </font>
    <font>
      <b val="true"/>
      <sz val="6"/>
      <color rgb="FFFF0000"/>
      <name val="ＭＳ 明朝"/>
      <family val="1"/>
      <charset val="128"/>
    </font>
    <font>
      <b val="true"/>
      <sz val="7"/>
      <color rgb="FF0066CC"/>
      <name val="Noto Sans"/>
      <family val="2"/>
    </font>
    <font>
      <b val="true"/>
      <sz val="7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50" zoomScalePageLayoutView="135" workbookViewId="0">
      <selection pane="topLeft" activeCell="A1" activeCellId="0" sqref="A1"/>
    </sheetView>
  </sheetViews>
  <sheetFormatPr defaultColWidth="10.59375" defaultRowHeight="16.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1" width="4.78"/>
    <col collapsed="false" customWidth="true" hidden="false" outlineLevel="0" max="3" min="3" style="2" width="4.78"/>
    <col collapsed="false" customWidth="true" hidden="false" outlineLevel="0" max="4" min="4" style="3" width="8.39"/>
    <col collapsed="false" customWidth="true" hidden="false" outlineLevel="0" max="5" min="5" style="2" width="4.78"/>
    <col collapsed="false" customWidth="true" hidden="false" outlineLevel="0" max="6" min="6" style="3" width="4.78"/>
    <col collapsed="false" customWidth="true" hidden="false" outlineLevel="0" max="7" min="7" style="4" width="4.78"/>
    <col collapsed="false" customWidth="true" hidden="false" outlineLevel="0" max="8" min="8" style="5" width="8.39"/>
    <col collapsed="false" customWidth="true" hidden="false" outlineLevel="0" max="9" min="9" style="4" width="4.78"/>
    <col collapsed="false" customWidth="true" hidden="false" outlineLevel="0" max="10" min="10" style="5" width="4.78"/>
    <col collapsed="false" customWidth="true" hidden="false" outlineLevel="0" max="11" min="11" style="0" width="4.78"/>
    <col collapsed="false" customWidth="true" hidden="false" outlineLevel="0" max="12" min="12" style="3" width="8.39"/>
    <col collapsed="false" customWidth="true" hidden="false" outlineLevel="0" max="13" min="13" style="0" width="4.78"/>
    <col collapsed="false" customWidth="true" hidden="false" outlineLevel="0" max="14" min="14" style="5" width="9.38"/>
    <col collapsed="false" customWidth="true" hidden="false" outlineLevel="0" max="15" min="15" style="0" width="4.78"/>
    <col collapsed="false" customWidth="true" hidden="false" outlineLevel="0" max="16" min="16" style="5" width="9.38"/>
    <col collapsed="false" customWidth="true" hidden="false" outlineLevel="0" max="19" min="17" style="2" width="8.39"/>
    <col collapsed="false" customWidth="true" hidden="false" outlineLevel="0" max="24" min="20" style="2" width="4.78"/>
    <col collapsed="false" customWidth="true" hidden="false" outlineLevel="0" max="25" min="25" style="2" width="5.99"/>
    <col collapsed="false" customWidth="true" hidden="false" outlineLevel="0" max="26" min="26" style="2" width="4.78"/>
    <col collapsed="false" customWidth="true" hidden="false" outlineLevel="0" max="27" min="27" style="2" width="8.39"/>
    <col collapsed="false" customWidth="true" hidden="false" outlineLevel="0" max="31" min="28" style="2" width="4.78"/>
    <col collapsed="false" customWidth="true" hidden="false" outlineLevel="0" max="32" min="32" style="2" width="8.39"/>
    <col collapsed="false" customWidth="true" hidden="false" outlineLevel="0" max="37" min="33" style="2" width="4.78"/>
    <col collapsed="false" customWidth="true" hidden="false" outlineLevel="0" max="40" min="38" style="2" width="8.39"/>
  </cols>
  <sheetData>
    <row r="1" customFormat="false" ht="16.15" hidden="false" customHeight="true" outlineLevel="0" collapsed="false">
      <c r="A1" s="6" t="s">
        <v>0</v>
      </c>
    </row>
    <row r="2" customFormat="false" ht="17.1" hidden="false" customHeight="true" outlineLevel="0" collapsed="false">
      <c r="A2" s="7"/>
    </row>
    <row r="3" customFormat="false" ht="17.1" hidden="false" customHeight="true" outlineLevel="0" collapsed="false">
      <c r="P3" s="8"/>
      <c r="Q3" s="9"/>
      <c r="R3" s="9"/>
      <c r="T3" s="9"/>
      <c r="W3" s="9"/>
      <c r="X3" s="9"/>
      <c r="Y3" s="10" t="s">
        <v>1</v>
      </c>
      <c r="Z3" s="9"/>
      <c r="AA3" s="10"/>
      <c r="AB3" s="9"/>
      <c r="AC3" s="9"/>
      <c r="AD3" s="9"/>
      <c r="AF3" s="9"/>
    </row>
    <row r="4" customFormat="false" ht="22.5" hidden="false" customHeight="true" outlineLevel="0" collapsed="false">
      <c r="A4" s="11"/>
      <c r="B4" s="12" t="s">
        <v>2</v>
      </c>
      <c r="C4" s="13" t="s">
        <v>3</v>
      </c>
      <c r="D4" s="13"/>
      <c r="E4" s="14" t="s">
        <v>4</v>
      </c>
      <c r="F4" s="14"/>
      <c r="G4" s="15" t="s">
        <v>5</v>
      </c>
      <c r="H4" s="15"/>
      <c r="I4" s="15" t="s">
        <v>6</v>
      </c>
      <c r="J4" s="15"/>
      <c r="K4" s="16" t="s">
        <v>7</v>
      </c>
      <c r="L4" s="16"/>
      <c r="M4" s="16" t="s">
        <v>8</v>
      </c>
      <c r="N4" s="16"/>
      <c r="O4" s="16" t="s">
        <v>9</v>
      </c>
      <c r="P4" s="16"/>
      <c r="Q4" s="17" t="s">
        <v>10</v>
      </c>
      <c r="R4" s="17" t="s">
        <v>11</v>
      </c>
      <c r="S4" s="17" t="s">
        <v>12</v>
      </c>
      <c r="T4" s="17" t="s">
        <v>13</v>
      </c>
      <c r="U4" s="17" t="s">
        <v>14</v>
      </c>
      <c r="V4" s="17" t="s">
        <v>15</v>
      </c>
      <c r="W4" s="17" t="s">
        <v>16</v>
      </c>
      <c r="X4" s="17" t="s">
        <v>17</v>
      </c>
      <c r="Y4" s="17" t="s">
        <v>18</v>
      </c>
      <c r="Z4" s="17" t="s">
        <v>19</v>
      </c>
      <c r="AA4" s="17" t="s">
        <v>20</v>
      </c>
      <c r="AB4" s="17" t="s">
        <v>21</v>
      </c>
      <c r="AC4" s="17" t="s">
        <v>22</v>
      </c>
      <c r="AD4" s="17" t="s">
        <v>23</v>
      </c>
      <c r="AE4" s="17" t="s">
        <v>24</v>
      </c>
      <c r="AF4" s="17" t="s">
        <v>25</v>
      </c>
      <c r="AG4" s="17" t="s">
        <v>26</v>
      </c>
      <c r="AH4" s="17" t="s">
        <v>27</v>
      </c>
      <c r="AI4" s="17" t="s">
        <v>28</v>
      </c>
      <c r="AJ4" s="17" t="s">
        <v>29</v>
      </c>
      <c r="AK4" s="17" t="s">
        <v>30</v>
      </c>
      <c r="AL4" s="17" t="s">
        <v>31</v>
      </c>
      <c r="AM4" s="17" t="s">
        <v>32</v>
      </c>
      <c r="AN4" s="18" t="s">
        <v>33</v>
      </c>
      <c r="AO4" s="19"/>
    </row>
    <row r="5" customFormat="false" ht="22.5" hidden="false" customHeight="true" outlineLevel="0" collapsed="false">
      <c r="A5" s="20"/>
      <c r="B5" s="12"/>
      <c r="C5" s="13"/>
      <c r="D5" s="13"/>
      <c r="E5" s="14"/>
      <c r="F5" s="14"/>
      <c r="G5" s="15"/>
      <c r="H5" s="15"/>
      <c r="I5" s="15"/>
      <c r="J5" s="15"/>
      <c r="K5" s="16"/>
      <c r="L5" s="16"/>
      <c r="M5" s="16"/>
      <c r="N5" s="16"/>
      <c r="O5" s="16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/>
      <c r="AO5" s="19"/>
    </row>
    <row r="6" customFormat="false" ht="22.5" hidden="false" customHeight="true" outlineLevel="0" collapsed="false">
      <c r="A6" s="20"/>
      <c r="B6" s="12"/>
      <c r="C6" s="21" t="s">
        <v>34</v>
      </c>
      <c r="D6" s="22" t="s">
        <v>35</v>
      </c>
      <c r="E6" s="23" t="s">
        <v>34</v>
      </c>
      <c r="F6" s="22" t="s">
        <v>35</v>
      </c>
      <c r="G6" s="24" t="s">
        <v>36</v>
      </c>
      <c r="H6" s="25" t="s">
        <v>37</v>
      </c>
      <c r="I6" s="26" t="s">
        <v>36</v>
      </c>
      <c r="J6" s="25" t="s">
        <v>37</v>
      </c>
      <c r="K6" s="27" t="s">
        <v>36</v>
      </c>
      <c r="L6" s="25" t="s">
        <v>37</v>
      </c>
      <c r="M6" s="27" t="s">
        <v>36</v>
      </c>
      <c r="N6" s="25" t="s">
        <v>37</v>
      </c>
      <c r="O6" s="27" t="s">
        <v>36</v>
      </c>
      <c r="P6" s="25" t="s">
        <v>37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  <c r="AO6" s="19"/>
    </row>
    <row r="7" customFormat="false" ht="22.5" hidden="false" customHeight="true" outlineLevel="0" collapsed="false">
      <c r="A7" s="20"/>
      <c r="B7" s="12"/>
      <c r="C7" s="28"/>
      <c r="D7" s="29" t="s">
        <v>34</v>
      </c>
      <c r="E7" s="30"/>
      <c r="F7" s="29" t="s">
        <v>34</v>
      </c>
      <c r="G7" s="31" t="s">
        <v>38</v>
      </c>
      <c r="H7" s="25"/>
      <c r="I7" s="32" t="s">
        <v>38</v>
      </c>
      <c r="J7" s="25"/>
      <c r="K7" s="33" t="s">
        <v>38</v>
      </c>
      <c r="L7" s="25"/>
      <c r="M7" s="33" t="s">
        <v>38</v>
      </c>
      <c r="N7" s="25"/>
      <c r="O7" s="33" t="s">
        <v>38</v>
      </c>
      <c r="P7" s="25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/>
      <c r="AO7" s="19"/>
    </row>
    <row r="8" customFormat="false" ht="22.5" hidden="false" customHeight="true" outlineLevel="0" collapsed="false">
      <c r="A8" s="20"/>
      <c r="B8" s="12"/>
      <c r="C8" s="34" t="s">
        <v>39</v>
      </c>
      <c r="D8" s="29" t="s">
        <v>39</v>
      </c>
      <c r="E8" s="35" t="s">
        <v>39</v>
      </c>
      <c r="F8" s="29" t="s">
        <v>39</v>
      </c>
      <c r="G8" s="31" t="s">
        <v>40</v>
      </c>
      <c r="H8" s="25"/>
      <c r="I8" s="32" t="s">
        <v>40</v>
      </c>
      <c r="J8" s="25"/>
      <c r="K8" s="33" t="s">
        <v>40</v>
      </c>
      <c r="L8" s="25"/>
      <c r="M8" s="33" t="s">
        <v>40</v>
      </c>
      <c r="N8" s="25"/>
      <c r="O8" s="33" t="s">
        <v>40</v>
      </c>
      <c r="P8" s="25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/>
      <c r="AO8" s="19"/>
    </row>
    <row r="9" customFormat="false" ht="20.1" hidden="false" customHeight="true" outlineLevel="0" collapsed="false">
      <c r="A9" s="36" t="s">
        <v>41</v>
      </c>
      <c r="B9" s="37" t="n">
        <f aca="false">SUM(B10:B12)</f>
        <v>8</v>
      </c>
      <c r="C9" s="38" t="n">
        <f aca="false">SUM(C10:C12)</f>
        <v>135</v>
      </c>
      <c r="D9" s="39" t="n">
        <f aca="false">SUM(D10:D12)</f>
        <v>34.6</v>
      </c>
      <c r="E9" s="39" t="n">
        <f aca="false">SUM(E10:E12)</f>
        <v>0</v>
      </c>
      <c r="F9" s="39" t="n">
        <f aca="false">SUM(F10:F12)</f>
        <v>0</v>
      </c>
      <c r="G9" s="39" t="n">
        <f aca="false">SUM(G10:G12)</f>
        <v>41</v>
      </c>
      <c r="H9" s="39" t="n">
        <f aca="false">SUM(H10:H12)</f>
        <v>37.9</v>
      </c>
      <c r="I9" s="39" t="n">
        <f aca="false">SUM(I10:I12)</f>
        <v>17</v>
      </c>
      <c r="J9" s="39" t="n">
        <f aca="false">SUM(J10:J12)</f>
        <v>16.7</v>
      </c>
      <c r="K9" s="39" t="n">
        <f aca="false">SUM(K10:K12)</f>
        <v>25</v>
      </c>
      <c r="L9" s="39" t="n">
        <f aca="false">SUM(L10:L12)</f>
        <v>23</v>
      </c>
      <c r="M9" s="39" t="n">
        <f aca="false">SUM(M10:M12)</f>
        <v>802</v>
      </c>
      <c r="N9" s="39" t="n">
        <f aca="false">SUM(N10:N12)</f>
        <v>754.3</v>
      </c>
      <c r="O9" s="39" t="n">
        <f aca="false">SUM(O10:O12)</f>
        <v>227</v>
      </c>
      <c r="P9" s="39" t="n">
        <f aca="false">SUM(P10:P12)</f>
        <v>202.5</v>
      </c>
      <c r="Q9" s="39" t="n">
        <f aca="false">SUM(Q10:Q12)</f>
        <v>148.1</v>
      </c>
      <c r="R9" s="39" t="n">
        <f aca="false">SUM(R10:R12)</f>
        <v>59.6</v>
      </c>
      <c r="S9" s="39" t="n">
        <f aca="false">SUM(S10:S12)</f>
        <v>24.8</v>
      </c>
      <c r="T9" s="39" t="n">
        <f aca="false">SUM(T10:T12)</f>
        <v>3</v>
      </c>
      <c r="U9" s="39" t="n">
        <f aca="false">SUM(U10:U12)</f>
        <v>10.2</v>
      </c>
      <c r="V9" s="39" t="n">
        <f aca="false">SUM(V10:V12)</f>
        <v>0</v>
      </c>
      <c r="W9" s="39" t="n">
        <f aca="false">SUM(W10:W12)</f>
        <v>0</v>
      </c>
      <c r="X9" s="39" t="n">
        <f aca="false">SUM(X10:X12)</f>
        <v>0</v>
      </c>
      <c r="Y9" s="39" t="n">
        <f aca="false">SUM(Y10:Y12)</f>
        <v>44.8</v>
      </c>
      <c r="Z9" s="39" t="n">
        <f aca="false">SUM(Z10:Z12)</f>
        <v>0</v>
      </c>
      <c r="AA9" s="39" t="n">
        <f aca="false">SUM(AA10:AA12)</f>
        <v>53.8</v>
      </c>
      <c r="AB9" s="39" t="n">
        <f aca="false">SUM(AB10:AB12)</f>
        <v>0</v>
      </c>
      <c r="AC9" s="39" t="n">
        <f aca="false">SUM(AC10:AC12)</f>
        <v>11</v>
      </c>
      <c r="AD9" s="39" t="n">
        <f aca="false">SUM(AD10:AD12)</f>
        <v>0</v>
      </c>
      <c r="AE9" s="39" t="n">
        <f aca="false">SUM(AE10:AE12)</f>
        <v>0</v>
      </c>
      <c r="AF9" s="39" t="n">
        <f aca="false">SUM(AF10:AF12)</f>
        <v>23.5</v>
      </c>
      <c r="AG9" s="39" t="n">
        <f aca="false">SUM(AG10:AG12)</f>
        <v>1</v>
      </c>
      <c r="AH9" s="39" t="n">
        <f aca="false">SUM(AH10:AH12)</f>
        <v>3</v>
      </c>
      <c r="AI9" s="39" t="n">
        <f aca="false">SUM(AI10:AI12)</f>
        <v>10</v>
      </c>
      <c r="AJ9" s="39" t="n">
        <f aca="false">SUM(AJ10:AJ12)</f>
        <v>4</v>
      </c>
      <c r="AK9" s="39" t="n">
        <f aca="false">SUM(AK10:AK12)</f>
        <v>5.8</v>
      </c>
      <c r="AL9" s="39" t="n">
        <f aca="false">SUM(AL10:AL12)</f>
        <v>11.4</v>
      </c>
      <c r="AM9" s="39" t="n">
        <f aca="false">SUM(AM10:AM12)</f>
        <v>159.2</v>
      </c>
      <c r="AN9" s="40" t="n">
        <f aca="false">SUM(AN10:AN12)</f>
        <v>80.8</v>
      </c>
      <c r="AO9" s="19"/>
    </row>
    <row r="10" customFormat="false" ht="20.1" hidden="false" customHeight="true" outlineLevel="0" collapsed="false">
      <c r="A10" s="41" t="s">
        <v>42</v>
      </c>
      <c r="B10" s="42" t="n">
        <v>2</v>
      </c>
      <c r="C10" s="43" t="n">
        <v>83</v>
      </c>
      <c r="D10" s="44" t="n">
        <v>9.4</v>
      </c>
      <c r="E10" s="45" t="n">
        <v>0</v>
      </c>
      <c r="F10" s="44" t="n">
        <v>0</v>
      </c>
      <c r="G10" s="45" t="n">
        <v>20</v>
      </c>
      <c r="H10" s="44" t="n">
        <v>19.4</v>
      </c>
      <c r="I10" s="45" t="n">
        <v>5</v>
      </c>
      <c r="J10" s="44" t="n">
        <v>5</v>
      </c>
      <c r="K10" s="45" t="n">
        <v>13</v>
      </c>
      <c r="L10" s="44" t="n">
        <v>12.8</v>
      </c>
      <c r="M10" s="45" t="n">
        <v>463</v>
      </c>
      <c r="N10" s="44" t="n">
        <v>434.7</v>
      </c>
      <c r="O10" s="45" t="n">
        <v>51</v>
      </c>
      <c r="P10" s="44" t="n">
        <v>43.9</v>
      </c>
      <c r="Q10" s="44" t="n">
        <v>40.8</v>
      </c>
      <c r="R10" s="44" t="n">
        <v>31.8</v>
      </c>
      <c r="S10" s="44" t="n">
        <v>12.8</v>
      </c>
      <c r="T10" s="44" t="n">
        <v>1</v>
      </c>
      <c r="U10" s="44" t="n">
        <v>7.6</v>
      </c>
      <c r="V10" s="44" t="n">
        <v>0</v>
      </c>
      <c r="W10" s="44" t="n">
        <v>0</v>
      </c>
      <c r="X10" s="44" t="n">
        <v>0</v>
      </c>
      <c r="Y10" s="44" t="n">
        <v>22.5</v>
      </c>
      <c r="Z10" s="44" t="n">
        <v>0</v>
      </c>
      <c r="AA10" s="44" t="n">
        <v>27.3</v>
      </c>
      <c r="AB10" s="44" t="n">
        <v>0</v>
      </c>
      <c r="AC10" s="44" t="n">
        <v>7</v>
      </c>
      <c r="AD10" s="44" t="n">
        <v>0</v>
      </c>
      <c r="AE10" s="44" t="n">
        <v>0</v>
      </c>
      <c r="AF10" s="44" t="n">
        <v>9</v>
      </c>
      <c r="AG10" s="44" t="n">
        <v>0</v>
      </c>
      <c r="AH10" s="44" t="n">
        <v>0</v>
      </c>
      <c r="AI10" s="44" t="n">
        <v>4</v>
      </c>
      <c r="AJ10" s="44" t="n">
        <v>0</v>
      </c>
      <c r="AK10" s="44" t="n">
        <v>0</v>
      </c>
      <c r="AL10" s="44" t="n">
        <v>0</v>
      </c>
      <c r="AM10" s="44" t="n">
        <v>80.6</v>
      </c>
      <c r="AN10" s="46" t="n">
        <v>18.8</v>
      </c>
      <c r="AO10" s="19"/>
    </row>
    <row r="11" customFormat="false" ht="20.1" hidden="false" customHeight="true" outlineLevel="0" collapsed="false">
      <c r="A11" s="47" t="s">
        <v>43</v>
      </c>
      <c r="B11" s="48" t="n">
        <v>1</v>
      </c>
      <c r="C11" s="49" t="n">
        <v>13</v>
      </c>
      <c r="D11" s="50" t="n">
        <v>1.6</v>
      </c>
      <c r="E11" s="51" t="n">
        <v>0</v>
      </c>
      <c r="F11" s="50" t="n">
        <v>0</v>
      </c>
      <c r="G11" s="51" t="n">
        <v>4</v>
      </c>
      <c r="H11" s="50" t="n">
        <v>4</v>
      </c>
      <c r="I11" s="51" t="n">
        <v>2</v>
      </c>
      <c r="J11" s="50" t="n">
        <v>2</v>
      </c>
      <c r="K11" s="51" t="n">
        <v>0</v>
      </c>
      <c r="L11" s="50" t="n">
        <v>0</v>
      </c>
      <c r="M11" s="51" t="n">
        <v>84</v>
      </c>
      <c r="N11" s="50" t="n">
        <v>76.6</v>
      </c>
      <c r="O11" s="51" t="n">
        <v>16</v>
      </c>
      <c r="P11" s="50" t="n">
        <v>13.7</v>
      </c>
      <c r="Q11" s="50" t="n">
        <v>8.9</v>
      </c>
      <c r="R11" s="50" t="n">
        <v>7</v>
      </c>
      <c r="S11" s="50" t="n">
        <v>1</v>
      </c>
      <c r="T11" s="50" t="n">
        <v>1</v>
      </c>
      <c r="U11" s="50" t="n">
        <v>1</v>
      </c>
      <c r="V11" s="50" t="n">
        <v>0</v>
      </c>
      <c r="W11" s="50" t="n">
        <v>0</v>
      </c>
      <c r="X11" s="50" t="n">
        <v>0</v>
      </c>
      <c r="Y11" s="50" t="n">
        <v>5.3</v>
      </c>
      <c r="Z11" s="50" t="n">
        <v>0</v>
      </c>
      <c r="AA11" s="50" t="n">
        <v>4</v>
      </c>
      <c r="AB11" s="50" t="n">
        <v>0</v>
      </c>
      <c r="AC11" s="50" t="n">
        <v>2</v>
      </c>
      <c r="AD11" s="50" t="n">
        <v>0</v>
      </c>
      <c r="AE11" s="50" t="n">
        <v>0</v>
      </c>
      <c r="AF11" s="50" t="n">
        <v>2.5</v>
      </c>
      <c r="AG11" s="50" t="n">
        <v>0</v>
      </c>
      <c r="AH11" s="50" t="n">
        <v>0</v>
      </c>
      <c r="AI11" s="50" t="n">
        <v>2</v>
      </c>
      <c r="AJ11" s="50" t="n">
        <v>0</v>
      </c>
      <c r="AK11" s="50" t="n">
        <v>0</v>
      </c>
      <c r="AL11" s="50" t="n">
        <v>0</v>
      </c>
      <c r="AM11" s="50" t="n">
        <v>9</v>
      </c>
      <c r="AN11" s="52" t="n">
        <v>0</v>
      </c>
      <c r="AO11" s="19"/>
    </row>
    <row r="12" customFormat="false" ht="20.1" hidden="false" customHeight="true" outlineLevel="0" collapsed="false">
      <c r="A12" s="53" t="s">
        <v>44</v>
      </c>
      <c r="B12" s="54" t="n">
        <v>5</v>
      </c>
      <c r="C12" s="55" t="n">
        <v>39</v>
      </c>
      <c r="D12" s="56" t="n">
        <v>23.6</v>
      </c>
      <c r="E12" s="57" t="n">
        <v>0</v>
      </c>
      <c r="F12" s="56" t="n">
        <v>0</v>
      </c>
      <c r="G12" s="57" t="n">
        <v>17</v>
      </c>
      <c r="H12" s="58" t="n">
        <v>14.5</v>
      </c>
      <c r="I12" s="57" t="n">
        <v>10</v>
      </c>
      <c r="J12" s="56" t="n">
        <v>9.7</v>
      </c>
      <c r="K12" s="57" t="n">
        <v>12</v>
      </c>
      <c r="L12" s="58" t="n">
        <v>10.2</v>
      </c>
      <c r="M12" s="57" t="n">
        <v>255</v>
      </c>
      <c r="N12" s="56" t="n">
        <v>243</v>
      </c>
      <c r="O12" s="57" t="n">
        <v>160</v>
      </c>
      <c r="P12" s="56" t="n">
        <v>144.9</v>
      </c>
      <c r="Q12" s="56" t="n">
        <v>98.4</v>
      </c>
      <c r="R12" s="56" t="n">
        <v>20.8</v>
      </c>
      <c r="S12" s="56" t="n">
        <v>11</v>
      </c>
      <c r="T12" s="56" t="n">
        <v>1</v>
      </c>
      <c r="U12" s="58" t="n">
        <v>1.6</v>
      </c>
      <c r="V12" s="58" t="n">
        <v>0</v>
      </c>
      <c r="W12" s="56" t="n">
        <v>0</v>
      </c>
      <c r="X12" s="56" t="n">
        <v>0</v>
      </c>
      <c r="Y12" s="56" t="n">
        <v>17</v>
      </c>
      <c r="Z12" s="56" t="n">
        <v>0</v>
      </c>
      <c r="AA12" s="56" t="n">
        <v>22.5</v>
      </c>
      <c r="AB12" s="56" t="n">
        <v>0</v>
      </c>
      <c r="AC12" s="56" t="n">
        <v>2</v>
      </c>
      <c r="AD12" s="56" t="n">
        <v>0</v>
      </c>
      <c r="AE12" s="58" t="n">
        <v>0</v>
      </c>
      <c r="AF12" s="56" t="n">
        <v>12</v>
      </c>
      <c r="AG12" s="58" t="n">
        <v>1</v>
      </c>
      <c r="AH12" s="58" t="n">
        <v>3</v>
      </c>
      <c r="AI12" s="58" t="n">
        <v>4</v>
      </c>
      <c r="AJ12" s="58" t="n">
        <v>4</v>
      </c>
      <c r="AK12" s="58" t="n">
        <v>5.8</v>
      </c>
      <c r="AL12" s="58" t="n">
        <v>11.4</v>
      </c>
      <c r="AM12" s="58" t="n">
        <v>69.6</v>
      </c>
      <c r="AN12" s="59" t="n">
        <v>62</v>
      </c>
      <c r="AO12" s="19"/>
    </row>
    <row r="13" customFormat="false" ht="17.1" hidden="false" customHeight="true" outlineLevel="0" collapsed="false">
      <c r="A13" s="60"/>
      <c r="B13" s="19"/>
      <c r="C13" s="19"/>
      <c r="D13" s="19"/>
      <c r="E13" s="19"/>
      <c r="F13" s="19"/>
      <c r="G13" s="19"/>
      <c r="H13" s="19"/>
      <c r="I13" s="19"/>
      <c r="J13" s="19"/>
      <c r="K13" s="61"/>
      <c r="L13" s="19"/>
      <c r="M13" s="61"/>
      <c r="N13" s="19"/>
      <c r="O13" s="61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7.1" hidden="false" customHeight="true" outlineLevel="0" collapsed="false">
      <c r="B14" s="62"/>
      <c r="C14" s="9"/>
      <c r="D14" s="63"/>
      <c r="E14" s="9"/>
      <c r="F14" s="63"/>
      <c r="G14" s="64"/>
      <c r="H14" s="0"/>
      <c r="I14" s="64"/>
      <c r="J14" s="0"/>
      <c r="K14" s="65"/>
      <c r="L14" s="0"/>
      <c r="M14" s="65"/>
      <c r="N14" s="8"/>
      <c r="O14" s="65"/>
      <c r="P14" s="8"/>
      <c r="Q14" s="9"/>
      <c r="R14" s="9"/>
      <c r="S14" s="9"/>
      <c r="T14" s="9"/>
      <c r="U14" s="0"/>
      <c r="V14" s="0"/>
      <c r="W14" s="9"/>
      <c r="X14" s="9"/>
      <c r="Y14" s="9"/>
      <c r="Z14" s="9"/>
      <c r="AA14" s="9"/>
      <c r="AB14" s="9"/>
      <c r="AC14" s="9"/>
      <c r="AD14" s="9"/>
      <c r="AE14" s="0"/>
      <c r="AF14" s="9"/>
      <c r="AG14" s="0"/>
      <c r="AH14" s="0"/>
      <c r="AI14" s="0"/>
      <c r="AJ14" s="0"/>
      <c r="AK14" s="0"/>
      <c r="AL14" s="0"/>
      <c r="AM14" s="0"/>
      <c r="AN14" s="0"/>
    </row>
    <row r="15" customFormat="false" ht="9.75" hidden="false" customHeight="true" outlineLevel="0" collapsed="false">
      <c r="B15" s="62"/>
      <c r="C15" s="9"/>
      <c r="D15" s="63"/>
      <c r="E15" s="9"/>
      <c r="F15" s="63"/>
      <c r="G15" s="64"/>
      <c r="H15" s="0"/>
      <c r="I15" s="64"/>
      <c r="J15" s="0"/>
      <c r="K15" s="65"/>
      <c r="L15" s="0"/>
      <c r="M15" s="65"/>
      <c r="N15" s="8"/>
      <c r="O15" s="65"/>
      <c r="P15" s="8"/>
      <c r="Q15" s="9"/>
      <c r="R15" s="9"/>
      <c r="S15" s="9"/>
      <c r="T15" s="9"/>
      <c r="U15" s="0"/>
      <c r="V15" s="0"/>
      <c r="W15" s="9"/>
      <c r="X15" s="9"/>
      <c r="Y15" s="9"/>
      <c r="Z15" s="9"/>
      <c r="AA15" s="9"/>
      <c r="AB15" s="9"/>
      <c r="AC15" s="9"/>
      <c r="AD15" s="9"/>
      <c r="AE15" s="0"/>
      <c r="AF15" s="9"/>
      <c r="AG15" s="0"/>
      <c r="AH15" s="0"/>
      <c r="AI15" s="0"/>
      <c r="AJ15" s="0"/>
      <c r="AK15" s="0"/>
      <c r="AL15" s="0"/>
      <c r="AM15" s="0"/>
      <c r="AN15" s="0"/>
    </row>
    <row r="16" customFormat="false" ht="16.15" hidden="false" customHeight="true" outlineLevel="0" collapsed="false">
      <c r="A16" s="66" t="s">
        <v>45</v>
      </c>
      <c r="C16" s="67" t="n">
        <v>74</v>
      </c>
      <c r="D16" s="68" t="n">
        <v>5.8</v>
      </c>
      <c r="E16" s="67" t="n">
        <v>0</v>
      </c>
      <c r="F16" s="68" t="n">
        <v>0</v>
      </c>
      <c r="G16" s="69" t="n">
        <v>14</v>
      </c>
      <c r="H16" s="70" t="n">
        <v>13.4</v>
      </c>
      <c r="I16" s="69" t="n">
        <v>5</v>
      </c>
      <c r="J16" s="70" t="n">
        <v>5</v>
      </c>
      <c r="K16" s="71" t="n">
        <v>13</v>
      </c>
      <c r="L16" s="68" t="n">
        <v>12.8</v>
      </c>
      <c r="M16" s="71" t="n">
        <v>388</v>
      </c>
      <c r="N16" s="70" t="n">
        <v>370.1</v>
      </c>
      <c r="O16" s="71" t="n">
        <v>23</v>
      </c>
      <c r="P16" s="70" t="n">
        <v>17.8</v>
      </c>
      <c r="Q16" s="68" t="n">
        <v>24</v>
      </c>
      <c r="R16" s="68" t="n">
        <v>13</v>
      </c>
      <c r="S16" s="68" t="n">
        <v>5</v>
      </c>
      <c r="T16" s="68" t="n">
        <v>1</v>
      </c>
      <c r="U16" s="68" t="n">
        <v>3</v>
      </c>
      <c r="V16" s="68" t="n">
        <v>0</v>
      </c>
      <c r="W16" s="68" t="n">
        <v>0</v>
      </c>
      <c r="X16" s="68" t="n">
        <v>0</v>
      </c>
      <c r="Y16" s="68" t="n">
        <v>16</v>
      </c>
      <c r="Z16" s="68" t="n">
        <v>0</v>
      </c>
      <c r="AA16" s="68" t="n">
        <v>18.8</v>
      </c>
      <c r="AB16" s="68" t="n">
        <v>0</v>
      </c>
      <c r="AC16" s="68" t="n">
        <v>6</v>
      </c>
      <c r="AD16" s="68" t="n">
        <v>0</v>
      </c>
      <c r="AE16" s="68" t="n">
        <v>0</v>
      </c>
      <c r="AF16" s="68" t="n">
        <v>5</v>
      </c>
      <c r="AG16" s="68" t="n">
        <v>0</v>
      </c>
      <c r="AH16" s="68" t="n">
        <v>0</v>
      </c>
      <c r="AI16" s="68" t="n">
        <v>3</v>
      </c>
      <c r="AJ16" s="68" t="n">
        <v>0</v>
      </c>
      <c r="AK16" s="68" t="n">
        <v>0</v>
      </c>
      <c r="AL16" s="68" t="n">
        <v>0</v>
      </c>
      <c r="AM16" s="68" t="n">
        <v>44.6</v>
      </c>
      <c r="AN16" s="68" t="n">
        <v>7.8</v>
      </c>
    </row>
    <row r="17" customFormat="false" ht="16.15" hidden="false" customHeight="true" outlineLevel="0" collapsed="false">
      <c r="A17" s="66" t="s">
        <v>46</v>
      </c>
      <c r="C17" s="67" t="n">
        <v>9</v>
      </c>
      <c r="D17" s="68" t="n">
        <v>3.6</v>
      </c>
      <c r="E17" s="67" t="n">
        <v>0</v>
      </c>
      <c r="F17" s="68" t="n">
        <v>0</v>
      </c>
      <c r="G17" s="69" t="n">
        <v>6</v>
      </c>
      <c r="H17" s="70" t="n">
        <v>6</v>
      </c>
      <c r="I17" s="68" t="n">
        <v>0</v>
      </c>
      <c r="J17" s="68" t="n">
        <v>0</v>
      </c>
      <c r="K17" s="68" t="n">
        <v>0</v>
      </c>
      <c r="L17" s="68" t="n">
        <v>0</v>
      </c>
      <c r="M17" s="71" t="n">
        <v>75</v>
      </c>
      <c r="N17" s="70" t="n">
        <v>64.6</v>
      </c>
      <c r="O17" s="71" t="n">
        <v>28</v>
      </c>
      <c r="P17" s="70" t="n">
        <v>26.1</v>
      </c>
      <c r="Q17" s="68" t="n">
        <v>16.8</v>
      </c>
      <c r="R17" s="68" t="n">
        <v>18.8</v>
      </c>
      <c r="S17" s="68" t="n">
        <v>7.8</v>
      </c>
      <c r="T17" s="68" t="n">
        <v>0</v>
      </c>
      <c r="U17" s="68" t="n">
        <v>4.6</v>
      </c>
      <c r="V17" s="68" t="n">
        <v>0</v>
      </c>
      <c r="W17" s="68" t="n">
        <v>0</v>
      </c>
      <c r="X17" s="68" t="n">
        <v>0</v>
      </c>
      <c r="Y17" s="68" t="n">
        <v>6.5</v>
      </c>
      <c r="Z17" s="68" t="n">
        <v>0</v>
      </c>
      <c r="AA17" s="68" t="n">
        <v>8.5</v>
      </c>
      <c r="AB17" s="68" t="n">
        <v>0</v>
      </c>
      <c r="AC17" s="68" t="n">
        <v>1</v>
      </c>
      <c r="AD17" s="68" t="n">
        <v>0</v>
      </c>
      <c r="AE17" s="68" t="n">
        <v>0</v>
      </c>
      <c r="AF17" s="68" t="n">
        <v>4</v>
      </c>
      <c r="AG17" s="68" t="n">
        <v>0</v>
      </c>
      <c r="AH17" s="68" t="n">
        <v>0</v>
      </c>
      <c r="AI17" s="68" t="n">
        <v>1</v>
      </c>
      <c r="AJ17" s="68" t="n">
        <v>0</v>
      </c>
      <c r="AK17" s="68" t="n">
        <v>0</v>
      </c>
      <c r="AL17" s="68" t="n">
        <v>0</v>
      </c>
      <c r="AM17" s="68" t="n">
        <v>36</v>
      </c>
      <c r="AN17" s="68" t="n">
        <v>11</v>
      </c>
    </row>
    <row r="18" customFormat="false" ht="16.15" hidden="false" customHeight="true" outlineLevel="0" collapsed="false">
      <c r="A18" s="72" t="s">
        <v>42</v>
      </c>
      <c r="B18" s="73"/>
      <c r="C18" s="74" t="n">
        <f aca="false">SUM(C16:C17)</f>
        <v>83</v>
      </c>
      <c r="D18" s="75" t="n">
        <f aca="false">SUM(D16:D17)</f>
        <v>9.4</v>
      </c>
      <c r="E18" s="74" t="n">
        <f aca="false">SUM(E16:E17)</f>
        <v>0</v>
      </c>
      <c r="F18" s="74" t="n">
        <f aca="false">SUM(F16:F17)</f>
        <v>0</v>
      </c>
      <c r="G18" s="74" t="n">
        <f aca="false">SUM(G16:G17)</f>
        <v>20</v>
      </c>
      <c r="H18" s="75" t="n">
        <f aca="false">SUM(H16:H17)</f>
        <v>19.4</v>
      </c>
      <c r="I18" s="74" t="n">
        <f aca="false">SUM(I16:I17)</f>
        <v>5</v>
      </c>
      <c r="J18" s="75" t="n">
        <f aca="false">SUM(J16:J17)</f>
        <v>5</v>
      </c>
      <c r="K18" s="74" t="n">
        <f aca="false">SUM(K16:K17)</f>
        <v>13</v>
      </c>
      <c r="L18" s="75" t="n">
        <f aca="false">SUM(L16:L17)</f>
        <v>12.8</v>
      </c>
      <c r="M18" s="74" t="n">
        <f aca="false">SUM(M16:M17)</f>
        <v>463</v>
      </c>
      <c r="N18" s="75" t="n">
        <f aca="false">SUM(N16:N17)</f>
        <v>434.7</v>
      </c>
      <c r="O18" s="74" t="n">
        <f aca="false">SUM(O16:O17)</f>
        <v>51</v>
      </c>
      <c r="P18" s="75" t="n">
        <f aca="false">SUM(P16:P17)</f>
        <v>43.9</v>
      </c>
      <c r="Q18" s="75" t="n">
        <f aca="false">SUM(Q16:Q17)</f>
        <v>40.8</v>
      </c>
      <c r="R18" s="75" t="n">
        <f aca="false">SUM(R16:R17)</f>
        <v>31.8</v>
      </c>
      <c r="S18" s="75" t="n">
        <f aca="false">SUM(S16:S17)</f>
        <v>12.8</v>
      </c>
      <c r="T18" s="75" t="n">
        <f aca="false">SUM(T16:T17)</f>
        <v>1</v>
      </c>
      <c r="U18" s="75" t="n">
        <f aca="false">SUM(U16:U17)</f>
        <v>7.6</v>
      </c>
      <c r="V18" s="74" t="n">
        <f aca="false">SUM(V16:V17)</f>
        <v>0</v>
      </c>
      <c r="W18" s="74" t="n">
        <f aca="false">SUM(W16:W17)</f>
        <v>0</v>
      </c>
      <c r="X18" s="74" t="n">
        <f aca="false">SUM(X16:X17)</f>
        <v>0</v>
      </c>
      <c r="Y18" s="75" t="n">
        <f aca="false">SUM(Y16:Y17)</f>
        <v>22.5</v>
      </c>
      <c r="Z18" s="74" t="n">
        <f aca="false">SUM(Z16:Z17)</f>
        <v>0</v>
      </c>
      <c r="AA18" s="75" t="n">
        <f aca="false">SUM(AA16:AA17)</f>
        <v>27.3</v>
      </c>
      <c r="AB18" s="74" t="n">
        <f aca="false">SUM(AB16:AB17)</f>
        <v>0</v>
      </c>
      <c r="AC18" s="75" t="n">
        <f aca="false">SUM(AC16:AC17)</f>
        <v>7</v>
      </c>
      <c r="AD18" s="74" t="n">
        <f aca="false">SUM(AD16:AD17)</f>
        <v>0</v>
      </c>
      <c r="AE18" s="74" t="n">
        <f aca="false">SUM(AE16:AE17)</f>
        <v>0</v>
      </c>
      <c r="AF18" s="75" t="n">
        <f aca="false">SUM(AF16:AF17)</f>
        <v>9</v>
      </c>
      <c r="AG18" s="74" t="n">
        <f aca="false">SUM(AG16:AG17)</f>
        <v>0</v>
      </c>
      <c r="AH18" s="74" t="n">
        <f aca="false">SUM(AH16:AH17)</f>
        <v>0</v>
      </c>
      <c r="AI18" s="75" t="n">
        <f aca="false">SUM(AI16:AI17)</f>
        <v>4</v>
      </c>
      <c r="AJ18" s="74" t="n">
        <f aca="false">SUM(AJ16:AJ17)</f>
        <v>0</v>
      </c>
      <c r="AK18" s="74" t="n">
        <f aca="false">SUM(AK16:AK17)</f>
        <v>0</v>
      </c>
      <c r="AL18" s="74" t="n">
        <f aca="false">SUM(AL16:AL17)</f>
        <v>0</v>
      </c>
      <c r="AM18" s="75" t="n">
        <f aca="false">SUM(AM16:AM17)</f>
        <v>80.6</v>
      </c>
      <c r="AN18" s="75" t="n">
        <f aca="false">SUM(AN16:AN17)</f>
        <v>18.8</v>
      </c>
    </row>
    <row r="19" customFormat="false" ht="16.15" hidden="false" customHeight="true" outlineLevel="0" collapsed="false">
      <c r="A19" s="66" t="s">
        <v>47</v>
      </c>
      <c r="C19" s="67" t="n">
        <v>13</v>
      </c>
      <c r="D19" s="68" t="n">
        <v>1.6</v>
      </c>
      <c r="E19" s="67" t="n">
        <v>0</v>
      </c>
      <c r="F19" s="68" t="n">
        <v>0</v>
      </c>
      <c r="G19" s="69" t="n">
        <v>4</v>
      </c>
      <c r="H19" s="70" t="n">
        <v>4</v>
      </c>
      <c r="I19" s="69" t="n">
        <v>2</v>
      </c>
      <c r="J19" s="70" t="n">
        <v>2</v>
      </c>
      <c r="K19" s="68" t="n">
        <v>0</v>
      </c>
      <c r="L19" s="68" t="n">
        <v>0</v>
      </c>
      <c r="M19" s="71" t="n">
        <v>84</v>
      </c>
      <c r="N19" s="70" t="n">
        <v>76.6</v>
      </c>
      <c r="O19" s="71" t="n">
        <v>16</v>
      </c>
      <c r="P19" s="70" t="n">
        <v>13.7</v>
      </c>
      <c r="Q19" s="68" t="n">
        <v>8.9</v>
      </c>
      <c r="R19" s="68" t="n">
        <v>7</v>
      </c>
      <c r="S19" s="68" t="n">
        <v>1</v>
      </c>
      <c r="T19" s="68" t="n">
        <v>1</v>
      </c>
      <c r="U19" s="68" t="n">
        <v>1</v>
      </c>
      <c r="V19" s="68" t="n">
        <v>0</v>
      </c>
      <c r="W19" s="68" t="n">
        <v>0</v>
      </c>
      <c r="X19" s="68" t="n">
        <v>0</v>
      </c>
      <c r="Y19" s="68" t="n">
        <v>5.3</v>
      </c>
      <c r="Z19" s="68" t="n">
        <v>0</v>
      </c>
      <c r="AA19" s="68" t="n">
        <v>4</v>
      </c>
      <c r="AB19" s="68" t="n">
        <v>0</v>
      </c>
      <c r="AC19" s="68" t="n">
        <v>2</v>
      </c>
      <c r="AD19" s="68" t="n">
        <v>0</v>
      </c>
      <c r="AE19" s="68" t="n">
        <v>0</v>
      </c>
      <c r="AF19" s="68" t="n">
        <v>2.5</v>
      </c>
      <c r="AG19" s="68" t="n">
        <v>0</v>
      </c>
      <c r="AH19" s="68" t="n">
        <v>0</v>
      </c>
      <c r="AI19" s="68" t="n">
        <v>2</v>
      </c>
      <c r="AJ19" s="68" t="n">
        <v>0</v>
      </c>
      <c r="AK19" s="68" t="n">
        <v>0</v>
      </c>
      <c r="AL19" s="68" t="n">
        <v>0</v>
      </c>
      <c r="AM19" s="68" t="n">
        <v>9</v>
      </c>
      <c r="AN19" s="68" t="n">
        <v>0</v>
      </c>
    </row>
    <row r="20" customFormat="false" ht="16.15" hidden="false" customHeight="true" outlineLevel="0" collapsed="false">
      <c r="A20" s="72" t="s">
        <v>43</v>
      </c>
      <c r="B20" s="73"/>
      <c r="C20" s="74" t="n">
        <f aca="false">C19</f>
        <v>13</v>
      </c>
      <c r="D20" s="75" t="n">
        <f aca="false">D19</f>
        <v>1.6</v>
      </c>
      <c r="E20" s="74" t="n">
        <f aca="false">E19</f>
        <v>0</v>
      </c>
      <c r="F20" s="74" t="n">
        <f aca="false">F19</f>
        <v>0</v>
      </c>
      <c r="G20" s="74" t="n">
        <f aca="false">G19</f>
        <v>4</v>
      </c>
      <c r="H20" s="75" t="n">
        <f aca="false">H19</f>
        <v>4</v>
      </c>
      <c r="I20" s="74" t="n">
        <f aca="false">I19</f>
        <v>2</v>
      </c>
      <c r="J20" s="75" t="n">
        <f aca="false">J19</f>
        <v>2</v>
      </c>
      <c r="K20" s="74" t="n">
        <f aca="false">K19</f>
        <v>0</v>
      </c>
      <c r="L20" s="74" t="n">
        <f aca="false">L19</f>
        <v>0</v>
      </c>
      <c r="M20" s="74" t="n">
        <f aca="false">M19</f>
        <v>84</v>
      </c>
      <c r="N20" s="75" t="n">
        <f aca="false">N19</f>
        <v>76.6</v>
      </c>
      <c r="O20" s="74" t="n">
        <f aca="false">O19</f>
        <v>16</v>
      </c>
      <c r="P20" s="75" t="n">
        <f aca="false">P19</f>
        <v>13.7</v>
      </c>
      <c r="Q20" s="75" t="n">
        <f aca="false">Q19</f>
        <v>8.9</v>
      </c>
      <c r="R20" s="75" t="n">
        <f aca="false">R19</f>
        <v>7</v>
      </c>
      <c r="S20" s="75" t="n">
        <f aca="false">S19</f>
        <v>1</v>
      </c>
      <c r="T20" s="75" t="n">
        <f aca="false">T19</f>
        <v>1</v>
      </c>
      <c r="U20" s="75" t="n">
        <f aca="false">U19</f>
        <v>1</v>
      </c>
      <c r="V20" s="74" t="n">
        <f aca="false">V19</f>
        <v>0</v>
      </c>
      <c r="W20" s="74" t="n">
        <f aca="false">W19</f>
        <v>0</v>
      </c>
      <c r="X20" s="74" t="n">
        <f aca="false">X19</f>
        <v>0</v>
      </c>
      <c r="Y20" s="75" t="n">
        <f aca="false">Y19</f>
        <v>5.3</v>
      </c>
      <c r="Z20" s="74" t="n">
        <f aca="false">Z19</f>
        <v>0</v>
      </c>
      <c r="AA20" s="75" t="n">
        <f aca="false">AA19</f>
        <v>4</v>
      </c>
      <c r="AB20" s="74" t="n">
        <f aca="false">AB19</f>
        <v>0</v>
      </c>
      <c r="AC20" s="75" t="n">
        <f aca="false">AC19</f>
        <v>2</v>
      </c>
      <c r="AD20" s="74" t="n">
        <f aca="false">AD19</f>
        <v>0</v>
      </c>
      <c r="AE20" s="74" t="n">
        <f aca="false">AE19</f>
        <v>0</v>
      </c>
      <c r="AF20" s="75" t="n">
        <f aca="false">AF19</f>
        <v>2.5</v>
      </c>
      <c r="AG20" s="74" t="n">
        <f aca="false">AG19</f>
        <v>0</v>
      </c>
      <c r="AH20" s="74" t="n">
        <f aca="false">AH19</f>
        <v>0</v>
      </c>
      <c r="AI20" s="75" t="n">
        <f aca="false">AI19</f>
        <v>2</v>
      </c>
      <c r="AJ20" s="74" t="n">
        <f aca="false">AJ19</f>
        <v>0</v>
      </c>
      <c r="AK20" s="74" t="n">
        <f aca="false">AK19</f>
        <v>0</v>
      </c>
      <c r="AL20" s="74" t="n">
        <f aca="false">AL19</f>
        <v>0</v>
      </c>
      <c r="AM20" s="75" t="n">
        <f aca="false">AM19</f>
        <v>9</v>
      </c>
      <c r="AN20" s="74" t="n">
        <f aca="false">AN19</f>
        <v>0</v>
      </c>
    </row>
    <row r="21" customFormat="false" ht="16.15" hidden="false" customHeight="true" outlineLevel="0" collapsed="false">
      <c r="A21" s="66" t="s">
        <v>48</v>
      </c>
      <c r="C21" s="67" t="n">
        <v>6</v>
      </c>
      <c r="D21" s="68" t="n">
        <v>7.1</v>
      </c>
      <c r="E21" s="67" t="n">
        <v>0</v>
      </c>
      <c r="F21" s="68" t="n">
        <v>0</v>
      </c>
      <c r="G21" s="69" t="n">
        <v>2</v>
      </c>
      <c r="H21" s="70" t="n">
        <v>2</v>
      </c>
      <c r="I21" s="69" t="n">
        <v>3</v>
      </c>
      <c r="J21" s="70" t="n">
        <v>3</v>
      </c>
      <c r="K21" s="71" t="n">
        <v>0</v>
      </c>
      <c r="L21" s="68" t="n">
        <v>0</v>
      </c>
      <c r="M21" s="71" t="n">
        <v>34</v>
      </c>
      <c r="N21" s="70" t="n">
        <v>30.7</v>
      </c>
      <c r="O21" s="71" t="n">
        <v>32</v>
      </c>
      <c r="P21" s="70" t="n">
        <v>27.2</v>
      </c>
      <c r="Q21" s="68" t="n">
        <v>21.3</v>
      </c>
      <c r="R21" s="68" t="n">
        <v>6</v>
      </c>
      <c r="S21" s="68" t="n">
        <v>2</v>
      </c>
      <c r="T21" s="68" t="n">
        <v>1</v>
      </c>
      <c r="U21" s="68" t="n">
        <v>1</v>
      </c>
      <c r="V21" s="68" t="n">
        <v>0</v>
      </c>
      <c r="W21" s="68" t="n">
        <v>0</v>
      </c>
      <c r="X21" s="68" t="n">
        <v>0</v>
      </c>
      <c r="Y21" s="68" t="n">
        <v>5</v>
      </c>
      <c r="Z21" s="68" t="n">
        <v>0</v>
      </c>
      <c r="AA21" s="68" t="n">
        <v>5.6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3</v>
      </c>
      <c r="AG21" s="68" t="n">
        <v>1</v>
      </c>
      <c r="AH21" s="68" t="n">
        <v>0</v>
      </c>
      <c r="AI21" s="68" t="n">
        <v>1</v>
      </c>
      <c r="AJ21" s="68" t="n">
        <v>0</v>
      </c>
      <c r="AK21" s="68" t="n">
        <v>0</v>
      </c>
      <c r="AL21" s="68" t="n">
        <v>0</v>
      </c>
      <c r="AM21" s="68" t="n">
        <v>20.6</v>
      </c>
      <c r="AN21" s="68" t="n">
        <v>13</v>
      </c>
    </row>
    <row r="22" customFormat="false" ht="16.15" hidden="false" customHeight="true" outlineLevel="0" collapsed="false">
      <c r="A22" s="66" t="s">
        <v>49</v>
      </c>
      <c r="C22" s="67" t="n">
        <v>4</v>
      </c>
      <c r="D22" s="68" t="n">
        <v>3.9</v>
      </c>
      <c r="E22" s="67" t="n">
        <v>0</v>
      </c>
      <c r="F22" s="68" t="n">
        <v>0</v>
      </c>
      <c r="G22" s="69" t="n">
        <v>3</v>
      </c>
      <c r="H22" s="70" t="n">
        <v>2.1</v>
      </c>
      <c r="I22" s="69" t="n">
        <v>0</v>
      </c>
      <c r="J22" s="70" t="n">
        <v>0</v>
      </c>
      <c r="K22" s="71" t="n">
        <v>0</v>
      </c>
      <c r="L22" s="68" t="n">
        <v>0</v>
      </c>
      <c r="M22" s="71" t="n">
        <v>16</v>
      </c>
      <c r="N22" s="70" t="n">
        <v>13.7</v>
      </c>
      <c r="O22" s="71" t="n">
        <v>20</v>
      </c>
      <c r="P22" s="70" t="n">
        <v>17.7</v>
      </c>
      <c r="Q22" s="68" t="n">
        <v>11.6</v>
      </c>
      <c r="R22" s="68" t="n">
        <v>4.8</v>
      </c>
      <c r="S22" s="68" t="n">
        <v>1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2</v>
      </c>
      <c r="Z22" s="68" t="n">
        <v>0</v>
      </c>
      <c r="AA22" s="68" t="n">
        <v>2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1</v>
      </c>
      <c r="AG22" s="68" t="n">
        <v>0</v>
      </c>
      <c r="AH22" s="68" t="n">
        <v>0</v>
      </c>
      <c r="AI22" s="68" t="n">
        <v>0</v>
      </c>
      <c r="AJ22" s="68" t="n">
        <v>4</v>
      </c>
      <c r="AK22" s="68" t="n">
        <v>0</v>
      </c>
      <c r="AL22" s="68" t="n">
        <v>2.4</v>
      </c>
      <c r="AM22" s="68" t="n">
        <v>10.8</v>
      </c>
      <c r="AN22" s="68" t="n">
        <v>4.3</v>
      </c>
    </row>
    <row r="23" customFormat="false" ht="16.15" hidden="false" customHeight="true" outlineLevel="0" collapsed="false">
      <c r="A23" s="66" t="s">
        <v>50</v>
      </c>
      <c r="C23" s="67" t="n">
        <v>6</v>
      </c>
      <c r="D23" s="68" t="n">
        <v>6.3</v>
      </c>
      <c r="E23" s="67" t="n">
        <v>0</v>
      </c>
      <c r="F23" s="68" t="n">
        <v>0</v>
      </c>
      <c r="G23" s="69" t="n">
        <v>5</v>
      </c>
      <c r="H23" s="70" t="n">
        <v>5</v>
      </c>
      <c r="I23" s="69" t="n">
        <v>0</v>
      </c>
      <c r="J23" s="70" t="n">
        <v>0</v>
      </c>
      <c r="K23" s="71" t="n">
        <v>0</v>
      </c>
      <c r="L23" s="68" t="n">
        <v>0</v>
      </c>
      <c r="M23" s="71" t="n">
        <v>76</v>
      </c>
      <c r="N23" s="70" t="n">
        <v>75.6</v>
      </c>
      <c r="O23" s="71" t="n">
        <v>77</v>
      </c>
      <c r="P23" s="70" t="n">
        <v>72.7</v>
      </c>
      <c r="Q23" s="68" t="n">
        <v>22.6</v>
      </c>
      <c r="R23" s="68" t="n">
        <v>0</v>
      </c>
      <c r="S23" s="68" t="n">
        <v>6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2</v>
      </c>
      <c r="Z23" s="68" t="n">
        <v>0</v>
      </c>
      <c r="AA23" s="68" t="n">
        <v>3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3</v>
      </c>
      <c r="AG23" s="68" t="n">
        <v>0</v>
      </c>
      <c r="AH23" s="68" t="n">
        <v>3</v>
      </c>
      <c r="AI23" s="68" t="n">
        <v>0</v>
      </c>
      <c r="AJ23" s="68" t="n">
        <v>0</v>
      </c>
      <c r="AK23" s="68" t="n">
        <v>2</v>
      </c>
      <c r="AL23" s="68" t="n">
        <v>3</v>
      </c>
      <c r="AM23" s="68" t="n">
        <v>11</v>
      </c>
      <c r="AN23" s="68" t="n">
        <v>22.5</v>
      </c>
    </row>
    <row r="24" customFormat="false" ht="16.15" hidden="false" customHeight="true" outlineLevel="0" collapsed="false">
      <c r="A24" s="66" t="s">
        <v>51</v>
      </c>
      <c r="C24" s="67" t="n">
        <v>7</v>
      </c>
      <c r="D24" s="68" t="n">
        <v>1.2</v>
      </c>
      <c r="E24" s="67" t="n">
        <v>0</v>
      </c>
      <c r="F24" s="68" t="n">
        <v>0</v>
      </c>
      <c r="G24" s="69" t="n">
        <v>1</v>
      </c>
      <c r="H24" s="70" t="n">
        <v>1</v>
      </c>
      <c r="I24" s="69" t="n">
        <v>5</v>
      </c>
      <c r="J24" s="70" t="n">
        <v>4.7</v>
      </c>
      <c r="K24" s="71" t="n">
        <v>0</v>
      </c>
      <c r="L24" s="68" t="n">
        <v>0</v>
      </c>
      <c r="M24" s="71" t="n">
        <v>42</v>
      </c>
      <c r="N24" s="70" t="n">
        <v>40.4</v>
      </c>
      <c r="O24" s="71" t="n">
        <v>16</v>
      </c>
      <c r="P24" s="70" t="n">
        <v>13.6</v>
      </c>
      <c r="Q24" s="68" t="n">
        <v>14</v>
      </c>
      <c r="R24" s="68" t="n">
        <v>5</v>
      </c>
      <c r="S24" s="68" t="n">
        <v>1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3</v>
      </c>
      <c r="Z24" s="68" t="n">
        <v>0</v>
      </c>
      <c r="AA24" s="68" t="n">
        <v>4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2</v>
      </c>
      <c r="AG24" s="68" t="n">
        <v>0</v>
      </c>
      <c r="AH24" s="68" t="n">
        <v>0</v>
      </c>
      <c r="AI24" s="68" t="n">
        <v>1</v>
      </c>
      <c r="AJ24" s="68" t="n">
        <v>0</v>
      </c>
      <c r="AK24" s="68" t="n">
        <v>2.8</v>
      </c>
      <c r="AL24" s="68" t="n">
        <v>5</v>
      </c>
      <c r="AM24" s="68" t="n">
        <v>11.6</v>
      </c>
      <c r="AN24" s="68" t="n">
        <v>4</v>
      </c>
    </row>
    <row r="25" customFormat="false" ht="16.15" hidden="false" customHeight="true" outlineLevel="0" collapsed="false">
      <c r="A25" s="66" t="s">
        <v>52</v>
      </c>
      <c r="C25" s="67" t="n">
        <v>16</v>
      </c>
      <c r="D25" s="68" t="n">
        <v>5.1</v>
      </c>
      <c r="E25" s="67" t="n">
        <v>0</v>
      </c>
      <c r="F25" s="68" t="n">
        <v>0</v>
      </c>
      <c r="G25" s="69" t="n">
        <v>6</v>
      </c>
      <c r="H25" s="70" t="n">
        <v>4.4</v>
      </c>
      <c r="I25" s="69" t="n">
        <v>2</v>
      </c>
      <c r="J25" s="70" t="n">
        <v>2</v>
      </c>
      <c r="K25" s="71" t="n">
        <v>12</v>
      </c>
      <c r="L25" s="68" t="n">
        <v>10.2</v>
      </c>
      <c r="M25" s="71" t="n">
        <v>87</v>
      </c>
      <c r="N25" s="70" t="n">
        <v>82.6</v>
      </c>
      <c r="O25" s="71" t="n">
        <v>15</v>
      </c>
      <c r="P25" s="70" t="n">
        <v>13.7</v>
      </c>
      <c r="Q25" s="68" t="n">
        <v>28.9</v>
      </c>
      <c r="R25" s="68" t="n">
        <v>5</v>
      </c>
      <c r="S25" s="68" t="n">
        <v>1</v>
      </c>
      <c r="T25" s="68" t="n">
        <v>0</v>
      </c>
      <c r="U25" s="68" t="n">
        <v>0.6</v>
      </c>
      <c r="V25" s="68" t="n">
        <v>0</v>
      </c>
      <c r="W25" s="68" t="n">
        <v>0</v>
      </c>
      <c r="X25" s="68" t="n">
        <v>0</v>
      </c>
      <c r="Y25" s="68" t="n">
        <v>5</v>
      </c>
      <c r="Z25" s="68" t="n">
        <v>0</v>
      </c>
      <c r="AA25" s="68" t="n">
        <v>7.9</v>
      </c>
      <c r="AB25" s="68" t="n">
        <v>0</v>
      </c>
      <c r="AC25" s="68" t="n">
        <v>2</v>
      </c>
      <c r="AD25" s="68" t="n">
        <v>0</v>
      </c>
      <c r="AE25" s="68" t="n">
        <v>0</v>
      </c>
      <c r="AF25" s="68" t="n">
        <v>3</v>
      </c>
      <c r="AG25" s="68" t="n">
        <v>0</v>
      </c>
      <c r="AH25" s="68" t="n">
        <v>0</v>
      </c>
      <c r="AI25" s="68" t="n">
        <v>2</v>
      </c>
      <c r="AJ25" s="68" t="n">
        <v>0</v>
      </c>
      <c r="AK25" s="68" t="n">
        <v>1</v>
      </c>
      <c r="AL25" s="68" t="n">
        <v>1</v>
      </c>
      <c r="AM25" s="68" t="n">
        <v>15.6</v>
      </c>
      <c r="AN25" s="68" t="n">
        <v>18.2</v>
      </c>
    </row>
    <row r="26" customFormat="false" ht="16.15" hidden="false" customHeight="true" outlineLevel="0" collapsed="false">
      <c r="A26" s="72" t="s">
        <v>44</v>
      </c>
      <c r="B26" s="73"/>
      <c r="C26" s="74" t="n">
        <f aca="false">SUM(C21:C25)</f>
        <v>39</v>
      </c>
      <c r="D26" s="75" t="n">
        <f aca="false">SUM(D21:D25)</f>
        <v>23.6</v>
      </c>
      <c r="E26" s="74" t="n">
        <f aca="false">SUM(E21:E25)</f>
        <v>0</v>
      </c>
      <c r="F26" s="74" t="n">
        <f aca="false">SUM(F21:F25)</f>
        <v>0</v>
      </c>
      <c r="G26" s="74" t="n">
        <f aca="false">SUM(G21:G25)</f>
        <v>17</v>
      </c>
      <c r="H26" s="75" t="n">
        <f aca="false">SUM(H21:H25)</f>
        <v>14.5</v>
      </c>
      <c r="I26" s="74" t="n">
        <f aca="false">SUM(I21:I25)</f>
        <v>10</v>
      </c>
      <c r="J26" s="75" t="n">
        <f aca="false">SUM(J21:J25)</f>
        <v>9.7</v>
      </c>
      <c r="K26" s="74" t="n">
        <f aca="false">SUM(K21:K25)</f>
        <v>12</v>
      </c>
      <c r="L26" s="75" t="n">
        <f aca="false">SUM(L21:L25)</f>
        <v>10.2</v>
      </c>
      <c r="M26" s="74" t="n">
        <f aca="false">SUM(M21:M25)</f>
        <v>255</v>
      </c>
      <c r="N26" s="75" t="n">
        <f aca="false">SUM(N21:N25)</f>
        <v>243</v>
      </c>
      <c r="O26" s="74" t="n">
        <f aca="false">SUM(O21:O25)</f>
        <v>160</v>
      </c>
      <c r="P26" s="75" t="n">
        <f aca="false">SUM(P21:P25)</f>
        <v>144.9</v>
      </c>
      <c r="Q26" s="75" t="n">
        <f aca="false">SUM(Q21:Q25)</f>
        <v>98.4</v>
      </c>
      <c r="R26" s="75" t="n">
        <f aca="false">SUM(R21:R25)</f>
        <v>20.8</v>
      </c>
      <c r="S26" s="75" t="n">
        <f aca="false">SUM(S21:S25)</f>
        <v>11</v>
      </c>
      <c r="T26" s="75" t="n">
        <f aca="false">SUM(T21:T25)</f>
        <v>1</v>
      </c>
      <c r="U26" s="75" t="n">
        <f aca="false">SUM(U21:U25)</f>
        <v>1.6</v>
      </c>
      <c r="V26" s="74" t="n">
        <f aca="false">SUM(V21:V25)</f>
        <v>0</v>
      </c>
      <c r="W26" s="74" t="n">
        <f aca="false">SUM(W21:W25)</f>
        <v>0</v>
      </c>
      <c r="X26" s="74" t="n">
        <f aca="false">SUM(X21:X25)</f>
        <v>0</v>
      </c>
      <c r="Y26" s="75" t="n">
        <f aca="false">SUM(Y21:Y25)</f>
        <v>17</v>
      </c>
      <c r="Z26" s="74" t="n">
        <f aca="false">SUM(Z21:Z25)</f>
        <v>0</v>
      </c>
      <c r="AA26" s="75" t="n">
        <f aca="false">SUM(AA21:AA25)</f>
        <v>22.5</v>
      </c>
      <c r="AB26" s="76" t="n">
        <f aca="false">SUM(AB21:AB25)</f>
        <v>0</v>
      </c>
      <c r="AC26" s="75" t="n">
        <f aca="false">SUM(AC21:AC25)</f>
        <v>2</v>
      </c>
      <c r="AD26" s="74" t="n">
        <f aca="false">SUM(AD21:AD25)</f>
        <v>0</v>
      </c>
      <c r="AE26" s="74" t="n">
        <f aca="false">SUM(AE21:AE25)</f>
        <v>0</v>
      </c>
      <c r="AF26" s="75" t="n">
        <f aca="false">SUM(AF21:AF25)</f>
        <v>12</v>
      </c>
      <c r="AG26" s="75" t="n">
        <f aca="false">SUM(AG21:AG25)</f>
        <v>1</v>
      </c>
      <c r="AH26" s="75" t="n">
        <f aca="false">SUM(AH21:AH25)</f>
        <v>3</v>
      </c>
      <c r="AI26" s="75" t="n">
        <f aca="false">SUM(AI21:AI25)</f>
        <v>4</v>
      </c>
      <c r="AJ26" s="75" t="n">
        <f aca="false">SUM(AJ21:AJ25)</f>
        <v>4</v>
      </c>
      <c r="AK26" s="75" t="n">
        <f aca="false">SUM(AK21:AK25)</f>
        <v>5.8</v>
      </c>
      <c r="AL26" s="75" t="n">
        <f aca="false">SUM(AL21:AL25)</f>
        <v>11.4</v>
      </c>
      <c r="AM26" s="75" t="n">
        <f aca="false">SUM(AM21:AM25)</f>
        <v>69.6</v>
      </c>
      <c r="AN26" s="75" t="n">
        <f aca="false">SUM(AN21:AN25)</f>
        <v>62</v>
      </c>
    </row>
    <row r="28" customFormat="false" ht="16.15" hidden="false" customHeight="true" outlineLevel="0" collapsed="false">
      <c r="A28" s="77" t="s">
        <v>53</v>
      </c>
      <c r="B28" s="78"/>
      <c r="C28" s="79" t="n">
        <f aca="false">SUM(C18,C20,C26)</f>
        <v>135</v>
      </c>
      <c r="D28" s="80" t="n">
        <f aca="false">SUM(D18,D20,D26)</f>
        <v>34.6</v>
      </c>
      <c r="E28" s="79" t="n">
        <f aca="false">SUM(E18,E20,E26)</f>
        <v>0</v>
      </c>
      <c r="F28" s="79" t="n">
        <f aca="false">SUM(F18,F20,F26)</f>
        <v>0</v>
      </c>
      <c r="G28" s="79" t="n">
        <f aca="false">SUM(G18,G20,G26)</f>
        <v>41</v>
      </c>
      <c r="H28" s="80" t="n">
        <f aca="false">SUM(H18,H20,H26)</f>
        <v>37.9</v>
      </c>
      <c r="I28" s="79" t="n">
        <f aca="false">SUM(I18,I20,I26)</f>
        <v>17</v>
      </c>
      <c r="J28" s="80" t="n">
        <f aca="false">SUM(J18,J20,J26)</f>
        <v>16.7</v>
      </c>
      <c r="K28" s="79" t="n">
        <f aca="false">SUM(K18,K20,K26)</f>
        <v>25</v>
      </c>
      <c r="L28" s="80" t="n">
        <f aca="false">SUM(L18,L20,L26)</f>
        <v>23</v>
      </c>
      <c r="M28" s="79" t="n">
        <f aca="false">SUM(M18,M20,M26)</f>
        <v>802</v>
      </c>
      <c r="N28" s="80" t="n">
        <f aca="false">SUM(N18,N20,N26)</f>
        <v>754.3</v>
      </c>
      <c r="O28" s="79" t="n">
        <f aca="false">SUM(O18,O20,O26)</f>
        <v>227</v>
      </c>
      <c r="P28" s="80" t="n">
        <f aca="false">SUM(P18,P20,P26)</f>
        <v>202.5</v>
      </c>
      <c r="Q28" s="80" t="n">
        <f aca="false">SUM(Q18,Q20,Q26)</f>
        <v>148.1</v>
      </c>
      <c r="R28" s="80" t="n">
        <f aca="false">SUM(R18,R20,R26)</f>
        <v>59.6</v>
      </c>
      <c r="S28" s="80" t="n">
        <f aca="false">SUM(S18,S20,S26)</f>
        <v>24.8</v>
      </c>
      <c r="T28" s="80" t="n">
        <f aca="false">SUM(T18,T20,T26)</f>
        <v>3</v>
      </c>
      <c r="U28" s="80" t="n">
        <f aca="false">SUM(U18,U20,U26)</f>
        <v>10.2</v>
      </c>
      <c r="V28" s="79" t="n">
        <f aca="false">SUM(V18,V20,V26)</f>
        <v>0</v>
      </c>
      <c r="W28" s="79" t="n">
        <f aca="false">SUM(W18,W20,W26)</f>
        <v>0</v>
      </c>
      <c r="X28" s="79" t="n">
        <f aca="false">SUM(X18,X20,X26)</f>
        <v>0</v>
      </c>
      <c r="Y28" s="80" t="n">
        <f aca="false">SUM(Y18,Y20,Y26)</f>
        <v>44.8</v>
      </c>
      <c r="Z28" s="79" t="n">
        <f aca="false">SUM(Z18,Z20,Z26)</f>
        <v>0</v>
      </c>
      <c r="AA28" s="80" t="n">
        <f aca="false">SUM(AA18,AA20,AA26)</f>
        <v>53.8</v>
      </c>
      <c r="AB28" s="79" t="n">
        <f aca="false">SUM(AB18,AB20,AB26)</f>
        <v>0</v>
      </c>
      <c r="AC28" s="80" t="n">
        <f aca="false">SUM(AC18,AC20,AC26)</f>
        <v>11</v>
      </c>
      <c r="AD28" s="79" t="n">
        <f aca="false">SUM(AD18,AD20,AD26)</f>
        <v>0</v>
      </c>
      <c r="AE28" s="79" t="n">
        <f aca="false">SUM(AE18,AE20,AE26)</f>
        <v>0</v>
      </c>
      <c r="AF28" s="80" t="n">
        <f aca="false">SUM(AF18,AF20,AF26)</f>
        <v>23.5</v>
      </c>
      <c r="AG28" s="80" t="n">
        <f aca="false">SUM(AG18,AG20,AG26)</f>
        <v>1</v>
      </c>
      <c r="AH28" s="80" t="n">
        <f aca="false">SUM(AH18,AH20,AH26)</f>
        <v>3</v>
      </c>
      <c r="AI28" s="80" t="n">
        <f aca="false">SUM(AI18,AI20,AI26)</f>
        <v>10</v>
      </c>
      <c r="AJ28" s="80" t="n">
        <f aca="false">SUM(AJ18,AJ20,AJ26)</f>
        <v>4</v>
      </c>
      <c r="AK28" s="80" t="n">
        <f aca="false">SUM(AK18,AK20,AK26)</f>
        <v>5.8</v>
      </c>
      <c r="AL28" s="80" t="n">
        <f aca="false">SUM(AL18,AL20,AL26)</f>
        <v>11.4</v>
      </c>
      <c r="AM28" s="80" t="n">
        <f aca="false">SUM(AM18,AM20,AM26)</f>
        <v>159.2</v>
      </c>
      <c r="AN28" s="80" t="n">
        <f aca="false">SUM(AN18,AN20,AN26)</f>
        <v>80.8</v>
      </c>
    </row>
  </sheetData>
  <mergeCells count="37">
    <mergeCell ref="B4:B8"/>
    <mergeCell ref="C4:D5"/>
    <mergeCell ref="E4:F5"/>
    <mergeCell ref="G4:H5"/>
    <mergeCell ref="I4:J5"/>
    <mergeCell ref="K4:L5"/>
    <mergeCell ref="M4:N5"/>
    <mergeCell ref="O4:P5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H6:H8"/>
    <mergeCell ref="J6:J8"/>
    <mergeCell ref="L6:L8"/>
    <mergeCell ref="N6:N8"/>
    <mergeCell ref="P6:P8"/>
  </mergeCells>
  <printOptions headings="false" gridLines="false" gridLinesSet="true" horizontalCentered="false" verticalCentered="false"/>
  <pageMargins left="1.05972222222222" right="0.7875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6:12:38Z</dcterms:created>
  <dc:creator>岐阜県</dc:creator>
  <dc:description/>
  <dc:language>en-US</dc:language>
  <cp:lastModifiedBy>Gifu</cp:lastModifiedBy>
  <cp:lastPrinted>2016-01-21T04:46:31Z</cp:lastPrinted>
  <dcterms:modified xsi:type="dcterms:W3CDTF">2016-01-21T04:48:47Z</dcterms:modified>
  <cp:revision>42</cp:revision>
  <dc:subject/>
  <dc:title>医療施設従事者数</dc:title>
</cp:coreProperties>
</file>