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7</definedName>
    <definedName function="false" hidden="false" name="印刷範囲" vbProcedure="false">Sheet1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8">
  <si>
    <t xml:space="preserve">　（２）  年次別離婚数・率 （Ｔ２－１７）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実 数</t>
  </si>
  <si>
    <r>
      <rPr>
        <sz val="9.6"/>
        <rFont val="Noto Sans"/>
        <family val="2"/>
      </rPr>
      <t xml:space="preserve">率 </t>
    </r>
    <r>
      <rPr>
        <sz val="9.6"/>
        <rFont val="ＭＳ 明朝"/>
        <family val="1"/>
        <charset val="128"/>
      </rPr>
      <t xml:space="preserve">*</t>
    </r>
  </si>
  <si>
    <t xml:space="preserve">全  国</t>
  </si>
  <si>
    <t xml:space="preserve">岐阜県</t>
  </si>
  <si>
    <t xml:space="preserve">管内総数</t>
  </si>
  <si>
    <t xml:space="preserve">・</t>
  </si>
  <si>
    <t xml:space="preserve">本所小計</t>
  </si>
  <si>
    <t xml:space="preserve">関市</t>
  </si>
  <si>
    <t xml:space="preserve">美濃市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ｾﾝﾀｰ小計</t>
  </si>
  <si>
    <t xml:space="preserve">郡上市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＊　率は人口千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_ * #,##0_ ;_ * \-#,##0_ ;_ * \-_ ;_ @_ "/>
    <numFmt numFmtId="168" formatCode="_ * #,##0.00_ ;_ * \-#,##0.00_ ;_ * \-??_ ;_ @_ "/>
    <numFmt numFmtId="169" formatCode="#,##0_ "/>
    <numFmt numFmtId="170" formatCode="0.0_ "/>
  </numFmts>
  <fonts count="6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.6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K24" activeCellId="0" sqref="K24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9.7"/>
    <col collapsed="false" customWidth="true" hidden="false" outlineLevel="0" max="3" min="3" style="2" width="6.7"/>
    <col collapsed="false" customWidth="true" hidden="false" outlineLevel="0" max="4" min="4" style="2" width="9.7"/>
    <col collapsed="false" customWidth="true" hidden="false" outlineLevel="0" max="5" min="5" style="2" width="6.7"/>
    <col collapsed="false" customWidth="true" hidden="false" outlineLevel="0" max="6" min="6" style="2" width="9.7"/>
    <col collapsed="false" customWidth="true" hidden="false" outlineLevel="0" max="7" min="7" style="2" width="6.7"/>
    <col collapsed="false" customWidth="true" hidden="false" outlineLevel="0" max="8" min="8" style="2" width="9.7"/>
    <col collapsed="false" customWidth="true" hidden="false" outlineLevel="0" max="9" min="9" style="2" width="6.7"/>
    <col collapsed="false" customWidth="true" hidden="false" outlineLevel="0" max="10" min="10" style="2" width="9.7"/>
    <col collapsed="false" customWidth="true" hidden="false" outlineLevel="0" max="11" min="11" style="2" width="6.7"/>
    <col collapsed="false" customWidth="false" hidden="false" outlineLevel="0" max="257" min="12" style="2" width="10.56"/>
  </cols>
  <sheetData>
    <row r="1" customFormat="false" ht="17.1" hidden="false" customHeight="true" outlineLevel="0" collapsed="false">
      <c r="A1" s="3" t="s">
        <v>0</v>
      </c>
    </row>
    <row r="2" customFormat="false" ht="17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1" hidden="false" customHeight="true" outlineLevel="0" collapsed="false">
      <c r="A3" s="6"/>
      <c r="B3" s="7" t="s">
        <v>1</v>
      </c>
      <c r="C3" s="7"/>
      <c r="D3" s="8" t="s">
        <v>2</v>
      </c>
      <c r="E3" s="8"/>
      <c r="F3" s="7" t="s">
        <v>3</v>
      </c>
      <c r="G3" s="7"/>
      <c r="H3" s="7" t="s">
        <v>4</v>
      </c>
      <c r="I3" s="7"/>
      <c r="J3" s="7" t="s">
        <v>5</v>
      </c>
      <c r="K3" s="7"/>
      <c r="L3" s="9"/>
    </row>
    <row r="4" customFormat="false" ht="17.1" hidden="false" customHeight="true" outlineLevel="0" collapsed="false">
      <c r="A4" s="10"/>
      <c r="B4" s="11" t="s">
        <v>6</v>
      </c>
      <c r="C4" s="12" t="s">
        <v>7</v>
      </c>
      <c r="D4" s="13" t="s">
        <v>6</v>
      </c>
      <c r="E4" s="12" t="s">
        <v>7</v>
      </c>
      <c r="F4" s="11" t="s">
        <v>6</v>
      </c>
      <c r="G4" s="12" t="s">
        <v>7</v>
      </c>
      <c r="H4" s="11" t="s">
        <v>6</v>
      </c>
      <c r="I4" s="12" t="s">
        <v>7</v>
      </c>
      <c r="J4" s="11" t="s">
        <v>6</v>
      </c>
      <c r="K4" s="12" t="s">
        <v>7</v>
      </c>
      <c r="L4" s="9"/>
    </row>
    <row r="5" customFormat="false" ht="17.1" hidden="false" customHeight="true" outlineLevel="0" collapsed="false">
      <c r="A5" s="14" t="s">
        <v>8</v>
      </c>
      <c r="B5" s="15" t="n">
        <v>261917</v>
      </c>
      <c r="C5" s="16" t="n">
        <v>2.08</v>
      </c>
      <c r="D5" s="17" t="n">
        <v>257475</v>
      </c>
      <c r="E5" s="16" t="n">
        <v>2.04</v>
      </c>
      <c r="F5" s="18" t="n">
        <v>254832</v>
      </c>
      <c r="G5" s="16" t="n">
        <v>2.02</v>
      </c>
      <c r="H5" s="18" t="n">
        <v>251136</v>
      </c>
      <c r="I5" s="16" t="n">
        <v>1.99</v>
      </c>
      <c r="J5" s="18" t="n">
        <v>253353</v>
      </c>
      <c r="K5" s="16" t="n">
        <v>2.01</v>
      </c>
      <c r="L5" s="9"/>
    </row>
    <row r="6" customFormat="false" ht="17.1" hidden="false" customHeight="true" outlineLevel="0" collapsed="false">
      <c r="A6" s="14" t="s">
        <v>9</v>
      </c>
      <c r="B6" s="19" t="n">
        <v>3564</v>
      </c>
      <c r="C6" s="16" t="n">
        <v>1.72</v>
      </c>
      <c r="D6" s="20" t="n">
        <v>3447</v>
      </c>
      <c r="E6" s="16" t="n">
        <v>1.67</v>
      </c>
      <c r="F6" s="19" t="n">
        <v>3560</v>
      </c>
      <c r="G6" s="16" t="n">
        <v>1.73</v>
      </c>
      <c r="H6" s="19" t="n">
        <v>3413</v>
      </c>
      <c r="I6" s="16" t="n">
        <v>1.66</v>
      </c>
      <c r="J6" s="19" t="n">
        <v>3543</v>
      </c>
      <c r="K6" s="16" t="n">
        <v>1.731</v>
      </c>
      <c r="L6" s="9"/>
    </row>
    <row r="7" customFormat="false" ht="17.1" hidden="false" customHeight="true" outlineLevel="0" collapsed="false">
      <c r="A7" s="14" t="s">
        <v>10</v>
      </c>
      <c r="B7" s="21" t="s">
        <v>11</v>
      </c>
      <c r="C7" s="22" t="s">
        <v>11</v>
      </c>
      <c r="D7" s="21" t="s">
        <v>11</v>
      </c>
      <c r="E7" s="22" t="s">
        <v>11</v>
      </c>
      <c r="F7" s="21" t="s">
        <v>11</v>
      </c>
      <c r="G7" s="22" t="s">
        <v>11</v>
      </c>
      <c r="H7" s="19" t="n">
        <f aca="false">H8+H16</f>
        <v>229</v>
      </c>
      <c r="I7" s="23" t="n">
        <v>1.43</v>
      </c>
      <c r="J7" s="19" t="n">
        <f aca="false">J8+J16</f>
        <v>227</v>
      </c>
      <c r="K7" s="23" t="n">
        <v>1.42</v>
      </c>
      <c r="L7" s="9"/>
    </row>
    <row r="8" customFormat="false" ht="17.1" hidden="false" customHeight="true" outlineLevel="0" collapsed="false">
      <c r="A8" s="14" t="s">
        <v>12</v>
      </c>
      <c r="B8" s="15" t="n">
        <v>196</v>
      </c>
      <c r="C8" s="23" t="n">
        <v>1.69</v>
      </c>
      <c r="D8" s="24" t="n">
        <f aca="false">SUM(D9:D15)</f>
        <v>170</v>
      </c>
      <c r="E8" s="23" t="n">
        <v>1.47</v>
      </c>
      <c r="F8" s="15" t="n">
        <f aca="false">SUM(F9:F15)</f>
        <v>200</v>
      </c>
      <c r="G8" s="23" t="n">
        <v>1.73</v>
      </c>
      <c r="H8" s="15" t="n">
        <f aca="false">SUM(H9:H15)</f>
        <v>166</v>
      </c>
      <c r="I8" s="23" t="n">
        <v>1.45</v>
      </c>
      <c r="J8" s="15" t="n">
        <f aca="false">SUM(J9:J15)</f>
        <v>164</v>
      </c>
      <c r="K8" s="23" t="n">
        <v>1.4</v>
      </c>
      <c r="L8" s="9"/>
    </row>
    <row r="9" customFormat="false" ht="17.1" hidden="false" customHeight="true" outlineLevel="0" collapsed="false">
      <c r="A9" s="25" t="s">
        <v>13</v>
      </c>
      <c r="B9" s="26" t="n">
        <v>163</v>
      </c>
      <c r="C9" s="27" t="n">
        <v>1.76</v>
      </c>
      <c r="D9" s="28" t="n">
        <v>143</v>
      </c>
      <c r="E9" s="27" t="n">
        <v>1.54</v>
      </c>
      <c r="F9" s="26" t="n">
        <v>170</v>
      </c>
      <c r="G9" s="27" t="n">
        <v>1.83</v>
      </c>
      <c r="H9" s="26" t="n">
        <v>145</v>
      </c>
      <c r="I9" s="27" t="n">
        <v>1.58</v>
      </c>
      <c r="J9" s="26" t="n">
        <v>143</v>
      </c>
      <c r="K9" s="27" t="n">
        <v>1.56</v>
      </c>
      <c r="L9" s="9"/>
    </row>
    <row r="10" customFormat="false" ht="17.1" hidden="false" customHeight="true" outlineLevel="0" collapsed="false">
      <c r="A10" s="29" t="s">
        <v>14</v>
      </c>
      <c r="B10" s="30" t="n">
        <v>33</v>
      </c>
      <c r="C10" s="31" t="n">
        <v>1.41</v>
      </c>
      <c r="D10" s="32" t="n">
        <v>27</v>
      </c>
      <c r="E10" s="31" t="n">
        <v>1.16</v>
      </c>
      <c r="F10" s="33" t="n">
        <v>30</v>
      </c>
      <c r="G10" s="34" t="n">
        <v>1.31</v>
      </c>
      <c r="H10" s="33" t="n">
        <v>21</v>
      </c>
      <c r="I10" s="34" t="n">
        <v>0.93</v>
      </c>
      <c r="J10" s="33" t="n">
        <v>21</v>
      </c>
      <c r="K10" s="34" t="n">
        <v>0.93</v>
      </c>
      <c r="L10" s="9"/>
    </row>
    <row r="11" customFormat="false" ht="17.1" hidden="false" customHeight="true" outlineLevel="0" collapsed="false">
      <c r="A11" s="29" t="s">
        <v>15</v>
      </c>
      <c r="B11" s="35" t="s">
        <v>11</v>
      </c>
      <c r="C11" s="36" t="s">
        <v>11</v>
      </c>
      <c r="D11" s="35" t="s">
        <v>11</v>
      </c>
      <c r="E11" s="36" t="s">
        <v>11</v>
      </c>
      <c r="F11" s="35" t="s">
        <v>11</v>
      </c>
      <c r="G11" s="36" t="s">
        <v>11</v>
      </c>
      <c r="H11" s="35" t="s">
        <v>11</v>
      </c>
      <c r="I11" s="36" t="s">
        <v>11</v>
      </c>
      <c r="J11" s="35" t="s">
        <v>11</v>
      </c>
      <c r="K11" s="37" t="s">
        <v>11</v>
      </c>
      <c r="L11" s="9"/>
    </row>
    <row r="12" customFormat="false" ht="17.1" hidden="false" customHeight="true" outlineLevel="0" collapsed="false">
      <c r="A12" s="29" t="s">
        <v>16</v>
      </c>
      <c r="B12" s="35" t="s">
        <v>11</v>
      </c>
      <c r="C12" s="36" t="s">
        <v>11</v>
      </c>
      <c r="D12" s="35" t="s">
        <v>11</v>
      </c>
      <c r="E12" s="36" t="s">
        <v>11</v>
      </c>
      <c r="F12" s="35" t="s">
        <v>11</v>
      </c>
      <c r="G12" s="36" t="s">
        <v>11</v>
      </c>
      <c r="H12" s="35" t="s">
        <v>11</v>
      </c>
      <c r="I12" s="36" t="s">
        <v>11</v>
      </c>
      <c r="J12" s="35" t="s">
        <v>11</v>
      </c>
      <c r="K12" s="37" t="s">
        <v>11</v>
      </c>
      <c r="L12" s="9"/>
    </row>
    <row r="13" customFormat="false" ht="17.1" hidden="false" customHeight="true" outlineLevel="0" collapsed="false">
      <c r="A13" s="29" t="s">
        <v>17</v>
      </c>
      <c r="B13" s="35" t="s">
        <v>11</v>
      </c>
      <c r="C13" s="36" t="s">
        <v>11</v>
      </c>
      <c r="D13" s="35" t="s">
        <v>11</v>
      </c>
      <c r="E13" s="36" t="s">
        <v>11</v>
      </c>
      <c r="F13" s="35" t="s">
        <v>11</v>
      </c>
      <c r="G13" s="36" t="s">
        <v>11</v>
      </c>
      <c r="H13" s="35" t="s">
        <v>11</v>
      </c>
      <c r="I13" s="36" t="s">
        <v>11</v>
      </c>
      <c r="J13" s="35" t="s">
        <v>11</v>
      </c>
      <c r="K13" s="37" t="s">
        <v>11</v>
      </c>
      <c r="L13" s="9"/>
    </row>
    <row r="14" customFormat="false" ht="17.1" hidden="false" customHeight="true" outlineLevel="0" collapsed="false">
      <c r="A14" s="29" t="s">
        <v>18</v>
      </c>
      <c r="B14" s="35" t="s">
        <v>11</v>
      </c>
      <c r="C14" s="36" t="s">
        <v>11</v>
      </c>
      <c r="D14" s="35" t="s">
        <v>11</v>
      </c>
      <c r="E14" s="36" t="s">
        <v>11</v>
      </c>
      <c r="F14" s="35" t="s">
        <v>11</v>
      </c>
      <c r="G14" s="36" t="s">
        <v>11</v>
      </c>
      <c r="H14" s="35" t="s">
        <v>11</v>
      </c>
      <c r="I14" s="36" t="s">
        <v>11</v>
      </c>
      <c r="J14" s="35" t="s">
        <v>11</v>
      </c>
      <c r="K14" s="37" t="s">
        <v>11</v>
      </c>
      <c r="L14" s="9"/>
    </row>
    <row r="15" customFormat="false" ht="17.1" hidden="false" customHeight="true" outlineLevel="0" collapsed="false">
      <c r="A15" s="38" t="s">
        <v>19</v>
      </c>
      <c r="B15" s="39" t="s">
        <v>11</v>
      </c>
      <c r="C15" s="40" t="s">
        <v>11</v>
      </c>
      <c r="D15" s="39" t="s">
        <v>11</v>
      </c>
      <c r="E15" s="40" t="s">
        <v>11</v>
      </c>
      <c r="F15" s="39" t="s">
        <v>11</v>
      </c>
      <c r="G15" s="40" t="s">
        <v>11</v>
      </c>
      <c r="H15" s="39" t="s">
        <v>11</v>
      </c>
      <c r="I15" s="40" t="s">
        <v>11</v>
      </c>
      <c r="J15" s="41" t="s">
        <v>11</v>
      </c>
      <c r="K15" s="42" t="s">
        <v>11</v>
      </c>
      <c r="L15" s="9"/>
    </row>
    <row r="16" customFormat="false" ht="17.1" hidden="false" customHeight="true" outlineLevel="0" collapsed="false">
      <c r="A16" s="14" t="s">
        <v>20</v>
      </c>
      <c r="B16" s="15" t="n">
        <v>51</v>
      </c>
      <c r="C16" s="23" t="n">
        <v>1.07379724181493</v>
      </c>
      <c r="D16" s="24" t="n">
        <f aca="false">SUM(D17:D17)</f>
        <v>60</v>
      </c>
      <c r="E16" s="23" t="n">
        <v>1.28</v>
      </c>
      <c r="F16" s="15" t="n">
        <v>60</v>
      </c>
      <c r="G16" s="23" t="n">
        <v>1.29</v>
      </c>
      <c r="H16" s="15" t="n">
        <v>63</v>
      </c>
      <c r="I16" s="23" t="n">
        <v>1.39</v>
      </c>
      <c r="J16" s="15" t="n">
        <v>63</v>
      </c>
      <c r="K16" s="23" t="n">
        <v>1.39</v>
      </c>
      <c r="L16" s="9"/>
    </row>
    <row r="17" customFormat="false" ht="17.1" hidden="false" customHeight="true" outlineLevel="0" collapsed="false">
      <c r="A17" s="43" t="s">
        <v>21</v>
      </c>
      <c r="B17" s="44" t="n">
        <v>51</v>
      </c>
      <c r="C17" s="45" t="n">
        <v>1.07379724181493</v>
      </c>
      <c r="D17" s="46" t="n">
        <v>60</v>
      </c>
      <c r="E17" s="45" t="n">
        <v>1.28</v>
      </c>
      <c r="F17" s="44" t="n">
        <v>60</v>
      </c>
      <c r="G17" s="45" t="n">
        <v>1.29</v>
      </c>
      <c r="H17" s="44" t="n">
        <v>63</v>
      </c>
      <c r="I17" s="45" t="n">
        <v>1.39</v>
      </c>
      <c r="J17" s="44" t="n">
        <v>63</v>
      </c>
      <c r="K17" s="45" t="n">
        <v>1.39</v>
      </c>
      <c r="L17" s="9"/>
    </row>
    <row r="18" customFormat="false" ht="17.1" hidden="false" customHeight="true" outlineLevel="0" collapsed="false">
      <c r="A18" s="47"/>
      <c r="B18" s="48"/>
      <c r="C18" s="49"/>
      <c r="D18" s="48"/>
      <c r="E18" s="49"/>
      <c r="F18" s="48"/>
      <c r="G18" s="49"/>
      <c r="H18" s="48"/>
      <c r="I18" s="49"/>
      <c r="J18" s="48"/>
      <c r="K18" s="50"/>
      <c r="L18" s="9"/>
    </row>
    <row r="19" customFormat="false" ht="17.1" hidden="false" customHeight="true" outlineLevel="0" collapsed="false">
      <c r="A19" s="47"/>
      <c r="B19" s="51"/>
      <c r="C19" s="50"/>
      <c r="D19" s="51"/>
      <c r="E19" s="50"/>
      <c r="F19" s="51"/>
      <c r="G19" s="50"/>
      <c r="H19" s="51"/>
      <c r="I19" s="50"/>
      <c r="J19" s="51"/>
      <c r="K19" s="51"/>
      <c r="L19" s="9"/>
    </row>
    <row r="20" customFormat="false" ht="17.1" hidden="false" customHeight="true" outlineLevel="0" collapsed="false">
      <c r="A20" s="6"/>
      <c r="B20" s="7" t="s">
        <v>22</v>
      </c>
      <c r="C20" s="7"/>
      <c r="D20" s="7" t="s">
        <v>23</v>
      </c>
      <c r="E20" s="7"/>
      <c r="F20" s="8" t="s">
        <v>24</v>
      </c>
      <c r="G20" s="8"/>
      <c r="H20" s="8" t="s">
        <v>25</v>
      </c>
      <c r="I20" s="8"/>
      <c r="J20" s="8" t="s">
        <v>26</v>
      </c>
      <c r="K20" s="8"/>
      <c r="L20" s="9"/>
      <c r="N20" s="9"/>
      <c r="O20" s="9"/>
    </row>
    <row r="21" customFormat="false" ht="17.1" hidden="false" customHeight="true" outlineLevel="0" collapsed="false">
      <c r="A21" s="10"/>
      <c r="B21" s="11" t="s">
        <v>6</v>
      </c>
      <c r="C21" s="12" t="s">
        <v>7</v>
      </c>
      <c r="D21" s="13" t="s">
        <v>6</v>
      </c>
      <c r="E21" s="12" t="s">
        <v>7</v>
      </c>
      <c r="F21" s="13" t="s">
        <v>6</v>
      </c>
      <c r="G21" s="12" t="s">
        <v>7</v>
      </c>
      <c r="H21" s="13" t="s">
        <v>6</v>
      </c>
      <c r="I21" s="12" t="s">
        <v>7</v>
      </c>
      <c r="J21" s="13" t="s">
        <v>6</v>
      </c>
      <c r="K21" s="12" t="s">
        <v>7</v>
      </c>
      <c r="L21" s="9"/>
      <c r="N21" s="9"/>
      <c r="O21" s="52"/>
      <c r="P21" s="0"/>
      <c r="Q21" s="53"/>
    </row>
    <row r="22" customFormat="false" ht="17.1" hidden="false" customHeight="true" outlineLevel="0" collapsed="false">
      <c r="A22" s="14" t="s">
        <v>8</v>
      </c>
      <c r="B22" s="18" t="n">
        <v>251378</v>
      </c>
      <c r="C22" s="16" t="n">
        <v>1.96</v>
      </c>
      <c r="D22" s="17" t="n">
        <v>235719</v>
      </c>
      <c r="E22" s="16" t="n">
        <v>1.87</v>
      </c>
      <c r="F22" s="17" t="n">
        <v>235406</v>
      </c>
      <c r="G22" s="16" t="n">
        <v>1.87</v>
      </c>
      <c r="H22" s="17" t="n">
        <v>231383</v>
      </c>
      <c r="I22" s="16" t="n">
        <v>1.84</v>
      </c>
      <c r="J22" s="17" t="n">
        <v>222107</v>
      </c>
      <c r="K22" s="16" t="n">
        <v>1.77</v>
      </c>
      <c r="L22" s="9"/>
      <c r="N22" s="9"/>
      <c r="O22" s="54"/>
      <c r="P22" s="0"/>
      <c r="Q22" s="53"/>
    </row>
    <row r="23" customFormat="false" ht="17.1" hidden="false" customHeight="true" outlineLevel="0" collapsed="false">
      <c r="A23" s="14" t="s">
        <v>9</v>
      </c>
      <c r="B23" s="19" t="n">
        <v>3395</v>
      </c>
      <c r="C23" s="16" t="n">
        <v>1.63</v>
      </c>
      <c r="D23" s="20" t="n">
        <v>3385</v>
      </c>
      <c r="E23" s="16" t="n">
        <v>1.66</v>
      </c>
      <c r="F23" s="20" t="n">
        <v>3306</v>
      </c>
      <c r="G23" s="16" t="n">
        <v>1.63</v>
      </c>
      <c r="H23" s="20" t="n">
        <v>3227</v>
      </c>
      <c r="I23" s="16" t="n">
        <v>1.57</v>
      </c>
      <c r="J23" s="20" t="n">
        <v>3182</v>
      </c>
      <c r="K23" s="16" t="n">
        <v>1.58</v>
      </c>
      <c r="L23" s="9"/>
      <c r="N23" s="9"/>
      <c r="O23" s="54"/>
      <c r="P23" s="0"/>
      <c r="Q23" s="53"/>
    </row>
    <row r="24" customFormat="false" ht="17.1" hidden="false" customHeight="true" outlineLevel="0" collapsed="false">
      <c r="A24" s="14" t="s">
        <v>10</v>
      </c>
      <c r="B24" s="19" t="n">
        <v>225</v>
      </c>
      <c r="C24" s="23" t="n">
        <v>1.41</v>
      </c>
      <c r="D24" s="20" t="n">
        <f aca="false">SUM(D25,D33)</f>
        <v>217</v>
      </c>
      <c r="E24" s="23" t="n">
        <v>1.4</v>
      </c>
      <c r="F24" s="20" t="n">
        <f aca="false">SUM(F25,F33)</f>
        <v>228</v>
      </c>
      <c r="G24" s="23" t="n">
        <v>1.46</v>
      </c>
      <c r="H24" s="20" t="n">
        <f aca="false">SUM(H25,H33)</f>
        <v>200</v>
      </c>
      <c r="I24" s="23" t="n">
        <v>1.29</v>
      </c>
      <c r="J24" s="20" t="n">
        <f aca="false">SUM(J25,J33)</f>
        <v>216</v>
      </c>
      <c r="K24" s="23" t="n">
        <v>1.41</v>
      </c>
      <c r="L24" s="9"/>
      <c r="N24" s="9"/>
      <c r="O24" s="55"/>
      <c r="P24" s="0"/>
      <c r="Q24" s="53"/>
    </row>
    <row r="25" customFormat="false" ht="17.1" hidden="false" customHeight="true" outlineLevel="0" collapsed="false">
      <c r="A25" s="14" t="s">
        <v>12</v>
      </c>
      <c r="B25" s="15" t="n">
        <f aca="false">SUM(B26:B32)</f>
        <v>172</v>
      </c>
      <c r="C25" s="23" t="n">
        <v>1.51</v>
      </c>
      <c r="D25" s="24" t="n">
        <f aca="false">SUM(D26:D32)</f>
        <v>163</v>
      </c>
      <c r="E25" s="23" t="n">
        <v>1.4</v>
      </c>
      <c r="F25" s="24" t="n">
        <f aca="false">SUM(F26:F32)</f>
        <v>169</v>
      </c>
      <c r="G25" s="23" t="n">
        <v>1.5</v>
      </c>
      <c r="H25" s="24" t="n">
        <f aca="false">SUM(H26:H32)</f>
        <v>159</v>
      </c>
      <c r="I25" s="23" t="n">
        <v>1.42</v>
      </c>
      <c r="J25" s="24" t="n">
        <f aca="false">SUM(J26:J32)</f>
        <v>160</v>
      </c>
      <c r="K25" s="23" t="n">
        <v>1.44</v>
      </c>
      <c r="L25" s="9"/>
      <c r="N25" s="9"/>
      <c r="O25" s="54"/>
      <c r="P25" s="0"/>
      <c r="Q25" s="53"/>
    </row>
    <row r="26" customFormat="false" ht="17.1" hidden="false" customHeight="true" outlineLevel="0" collapsed="false">
      <c r="A26" s="25" t="s">
        <v>13</v>
      </c>
      <c r="B26" s="26" t="n">
        <v>148</v>
      </c>
      <c r="C26" s="27" t="n">
        <v>1.62</v>
      </c>
      <c r="D26" s="28" t="n">
        <v>136</v>
      </c>
      <c r="E26" s="27" t="n">
        <v>1.5</v>
      </c>
      <c r="F26" s="28" t="n">
        <v>143</v>
      </c>
      <c r="G26" s="27" t="n">
        <v>1.58</v>
      </c>
      <c r="H26" s="28" t="n">
        <v>143</v>
      </c>
      <c r="I26" s="27" t="n">
        <v>1.59</v>
      </c>
      <c r="J26" s="28" t="n">
        <v>131</v>
      </c>
      <c r="K26" s="27" t="n">
        <v>1.47</v>
      </c>
      <c r="L26" s="9"/>
      <c r="N26" s="9"/>
      <c r="O26" s="54"/>
      <c r="P26" s="0"/>
      <c r="Q26" s="53"/>
    </row>
    <row r="27" customFormat="false" ht="17.1" hidden="false" customHeight="true" outlineLevel="0" collapsed="false">
      <c r="A27" s="29" t="s">
        <v>14</v>
      </c>
      <c r="B27" s="33" t="n">
        <v>24</v>
      </c>
      <c r="C27" s="34" t="n">
        <v>1.1</v>
      </c>
      <c r="D27" s="56" t="n">
        <v>27</v>
      </c>
      <c r="E27" s="34" t="n">
        <v>1.2</v>
      </c>
      <c r="F27" s="56" t="n">
        <v>26</v>
      </c>
      <c r="G27" s="34" t="n">
        <v>1.17</v>
      </c>
      <c r="H27" s="56" t="n">
        <v>16</v>
      </c>
      <c r="I27" s="34" t="n">
        <v>0.73</v>
      </c>
      <c r="J27" s="56" t="n">
        <v>29</v>
      </c>
      <c r="K27" s="34" t="n">
        <v>1.35</v>
      </c>
      <c r="L27" s="9"/>
      <c r="N27" s="9"/>
      <c r="O27" s="54"/>
      <c r="P27" s="0"/>
      <c r="Q27" s="53"/>
    </row>
    <row r="28" customFormat="false" ht="17.1" hidden="true" customHeight="true" outlineLevel="0" collapsed="false">
      <c r="A28" s="29" t="s">
        <v>15</v>
      </c>
      <c r="B28" s="35" t="s">
        <v>11</v>
      </c>
      <c r="C28" s="37" t="s">
        <v>11</v>
      </c>
      <c r="D28" s="57" t="s">
        <v>11</v>
      </c>
      <c r="E28" s="37" t="s">
        <v>11</v>
      </c>
      <c r="F28" s="57" t="s">
        <v>11</v>
      </c>
      <c r="G28" s="37" t="s">
        <v>11</v>
      </c>
      <c r="H28" s="57" t="s">
        <v>11</v>
      </c>
      <c r="I28" s="37" t="s">
        <v>11</v>
      </c>
      <c r="J28" s="57" t="s">
        <v>11</v>
      </c>
      <c r="K28" s="37" t="s">
        <v>11</v>
      </c>
      <c r="L28" s="9"/>
      <c r="N28" s="9"/>
      <c r="O28" s="54"/>
      <c r="P28" s="0"/>
      <c r="Q28" s="53"/>
    </row>
    <row r="29" customFormat="false" ht="17.1" hidden="true" customHeight="true" outlineLevel="0" collapsed="false">
      <c r="A29" s="29" t="s">
        <v>16</v>
      </c>
      <c r="B29" s="35" t="s">
        <v>11</v>
      </c>
      <c r="C29" s="37" t="s">
        <v>11</v>
      </c>
      <c r="D29" s="57" t="s">
        <v>11</v>
      </c>
      <c r="E29" s="37" t="s">
        <v>11</v>
      </c>
      <c r="F29" s="57" t="s">
        <v>11</v>
      </c>
      <c r="G29" s="37" t="s">
        <v>11</v>
      </c>
      <c r="H29" s="57" t="s">
        <v>11</v>
      </c>
      <c r="I29" s="37" t="s">
        <v>11</v>
      </c>
      <c r="J29" s="57" t="s">
        <v>11</v>
      </c>
      <c r="K29" s="37" t="s">
        <v>11</v>
      </c>
      <c r="L29" s="9"/>
      <c r="N29" s="9"/>
      <c r="O29" s="54"/>
      <c r="P29" s="0"/>
      <c r="Q29" s="53"/>
    </row>
    <row r="30" customFormat="false" ht="17.1" hidden="true" customHeight="true" outlineLevel="0" collapsed="false">
      <c r="A30" s="29" t="s">
        <v>17</v>
      </c>
      <c r="B30" s="35" t="s">
        <v>11</v>
      </c>
      <c r="C30" s="37" t="s">
        <v>11</v>
      </c>
      <c r="D30" s="57" t="s">
        <v>11</v>
      </c>
      <c r="E30" s="37" t="s">
        <v>11</v>
      </c>
      <c r="F30" s="57" t="s">
        <v>11</v>
      </c>
      <c r="G30" s="37" t="s">
        <v>11</v>
      </c>
      <c r="H30" s="57" t="s">
        <v>11</v>
      </c>
      <c r="I30" s="37" t="s">
        <v>11</v>
      </c>
      <c r="J30" s="57" t="s">
        <v>11</v>
      </c>
      <c r="K30" s="37" t="s">
        <v>11</v>
      </c>
      <c r="L30" s="9"/>
      <c r="N30" s="9"/>
      <c r="O30" s="54"/>
      <c r="P30" s="0"/>
      <c r="Q30" s="53"/>
    </row>
    <row r="31" customFormat="false" ht="17.1" hidden="true" customHeight="true" outlineLevel="0" collapsed="false">
      <c r="A31" s="29" t="s">
        <v>18</v>
      </c>
      <c r="B31" s="35" t="s">
        <v>11</v>
      </c>
      <c r="C31" s="37" t="s">
        <v>11</v>
      </c>
      <c r="D31" s="57" t="s">
        <v>11</v>
      </c>
      <c r="E31" s="37" t="s">
        <v>11</v>
      </c>
      <c r="F31" s="57" t="s">
        <v>11</v>
      </c>
      <c r="G31" s="37" t="s">
        <v>11</v>
      </c>
      <c r="H31" s="57" t="s">
        <v>11</v>
      </c>
      <c r="I31" s="37" t="s">
        <v>11</v>
      </c>
      <c r="J31" s="57" t="s">
        <v>11</v>
      </c>
      <c r="K31" s="37" t="s">
        <v>11</v>
      </c>
      <c r="L31" s="9"/>
      <c r="N31" s="9"/>
      <c r="O31" s="54"/>
      <c r="P31" s="0"/>
      <c r="Q31" s="53"/>
    </row>
    <row r="32" customFormat="false" ht="17.1" hidden="true" customHeight="true" outlineLevel="0" collapsed="false">
      <c r="A32" s="38" t="s">
        <v>19</v>
      </c>
      <c r="B32" s="41" t="s">
        <v>11</v>
      </c>
      <c r="C32" s="42" t="s">
        <v>11</v>
      </c>
      <c r="D32" s="58" t="s">
        <v>11</v>
      </c>
      <c r="E32" s="42" t="s">
        <v>11</v>
      </c>
      <c r="F32" s="58" t="s">
        <v>11</v>
      </c>
      <c r="G32" s="42" t="s">
        <v>11</v>
      </c>
      <c r="H32" s="58" t="s">
        <v>11</v>
      </c>
      <c r="I32" s="42" t="s">
        <v>11</v>
      </c>
      <c r="J32" s="58" t="s">
        <v>11</v>
      </c>
      <c r="K32" s="42" t="s">
        <v>11</v>
      </c>
      <c r="L32" s="9"/>
      <c r="N32" s="9"/>
      <c r="O32" s="54"/>
      <c r="P32" s="0"/>
      <c r="Q32" s="53"/>
    </row>
    <row r="33" customFormat="false" ht="17.1" hidden="false" customHeight="true" outlineLevel="0" collapsed="false">
      <c r="A33" s="14" t="s">
        <v>20</v>
      </c>
      <c r="B33" s="15" t="n">
        <v>53</v>
      </c>
      <c r="C33" s="23" t="n">
        <v>1.2</v>
      </c>
      <c r="D33" s="24" t="n">
        <v>54</v>
      </c>
      <c r="E33" s="23" t="n">
        <v>1.2</v>
      </c>
      <c r="F33" s="24" t="n">
        <v>59</v>
      </c>
      <c r="G33" s="23" t="n">
        <v>1.36</v>
      </c>
      <c r="H33" s="24" t="n">
        <v>41</v>
      </c>
      <c r="I33" s="23" t="n">
        <v>0.96</v>
      </c>
      <c r="J33" s="24" t="n">
        <v>56</v>
      </c>
      <c r="K33" s="23" t="n">
        <v>1.32</v>
      </c>
      <c r="L33" s="9"/>
      <c r="N33" s="9"/>
      <c r="O33" s="54"/>
      <c r="P33" s="0"/>
      <c r="Q33" s="53"/>
    </row>
    <row r="34" customFormat="false" ht="17.1" hidden="false" customHeight="true" outlineLevel="0" collapsed="false">
      <c r="A34" s="43" t="s">
        <v>21</v>
      </c>
      <c r="B34" s="44" t="n">
        <v>53</v>
      </c>
      <c r="C34" s="45" t="n">
        <v>1.2</v>
      </c>
      <c r="D34" s="46" t="n">
        <v>54</v>
      </c>
      <c r="E34" s="45" t="n">
        <v>1.2</v>
      </c>
      <c r="F34" s="46" t="n">
        <v>59</v>
      </c>
      <c r="G34" s="45" t="n">
        <v>1.36</v>
      </c>
      <c r="H34" s="46" t="n">
        <v>41</v>
      </c>
      <c r="I34" s="45" t="n">
        <v>0.96</v>
      </c>
      <c r="J34" s="46" t="n">
        <v>56</v>
      </c>
      <c r="K34" s="45" t="n">
        <v>1.32</v>
      </c>
      <c r="L34" s="9"/>
    </row>
    <row r="35" customFormat="false" ht="17.1" hidden="false" customHeight="true" outlineLevel="0" collapsed="false">
      <c r="A35" s="59" t="s">
        <v>27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customFormat="false" ht="17.1" hidden="false" customHeight="true" outlineLevel="0" collapsed="false">
      <c r="A36" s="60"/>
    </row>
    <row r="37" customFormat="false" ht="17.1" hidden="false" customHeight="true" outlineLevel="0" collapsed="false">
      <c r="A37" s="60"/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</sheetData>
  <mergeCells count="10">
    <mergeCell ref="B3:C3"/>
    <mergeCell ref="D3:E3"/>
    <mergeCell ref="F3:G3"/>
    <mergeCell ref="H3:I3"/>
    <mergeCell ref="J3:K3"/>
    <mergeCell ref="B20:C20"/>
    <mergeCell ref="D20:E20"/>
    <mergeCell ref="F20:G20"/>
    <mergeCell ref="H20:I20"/>
    <mergeCell ref="J20:K20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1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5:38:43Z</dcterms:created>
  <dc:creator>岐阜県</dc:creator>
  <dc:description/>
  <dc:language>en-US</dc:language>
  <cp:lastModifiedBy>Gifu</cp:lastModifiedBy>
  <cp:lastPrinted>2016-03-09T04:54:38Z</cp:lastPrinted>
  <dcterms:modified xsi:type="dcterms:W3CDTF">2016-03-16T09:02:17Z</dcterms:modified>
  <cp:revision>26</cp:revision>
  <dc:subject/>
  <dc:title>年次別離婚数・率</dc:title>
</cp:coreProperties>
</file>