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3171</v>
      </c>
      <c r="C6" s="19" t="n">
        <v>1577</v>
      </c>
      <c r="D6" s="19" t="n">
        <v>932</v>
      </c>
      <c r="E6" s="19" t="n">
        <v>9</v>
      </c>
      <c r="F6" s="19" t="n">
        <v>653</v>
      </c>
      <c r="G6" s="19" t="n">
        <v>3022</v>
      </c>
      <c r="H6" s="19" t="n">
        <f aca="false">SUM(I6:L6)</f>
        <v>149</v>
      </c>
      <c r="I6" s="19" t="n">
        <v>0</v>
      </c>
      <c r="J6" s="19" t="n">
        <v>149</v>
      </c>
      <c r="K6" s="19" t="n">
        <v>0</v>
      </c>
      <c r="L6" s="19" t="n">
        <v>0</v>
      </c>
      <c r="M6" s="19" t="n">
        <v>1688</v>
      </c>
      <c r="N6" s="19" t="n">
        <v>320</v>
      </c>
      <c r="O6" s="19" t="n">
        <v>308</v>
      </c>
      <c r="P6" s="19" t="n">
        <v>141</v>
      </c>
      <c r="Q6" s="19" t="n">
        <v>33</v>
      </c>
      <c r="R6" s="20" t="n">
        <v>681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87</v>
      </c>
      <c r="C7" s="23" t="n">
        <v>562</v>
      </c>
      <c r="D7" s="23" t="n">
        <v>346</v>
      </c>
      <c r="E7" s="23" t="n">
        <v>0</v>
      </c>
      <c r="F7" s="23" t="n">
        <v>279</v>
      </c>
      <c r="G7" s="23" t="n">
        <v>1070</v>
      </c>
      <c r="H7" s="23" t="n">
        <f aca="false">SUM(I7:L7)</f>
        <v>117</v>
      </c>
      <c r="I7" s="23" t="n">
        <v>0</v>
      </c>
      <c r="J7" s="23" t="n">
        <v>117</v>
      </c>
      <c r="K7" s="23" t="n">
        <v>0</v>
      </c>
      <c r="L7" s="23" t="n">
        <v>0</v>
      </c>
      <c r="M7" s="23" t="n">
        <v>733</v>
      </c>
      <c r="N7" s="23" t="n">
        <v>112</v>
      </c>
      <c r="O7" s="23" t="n">
        <v>196</v>
      </c>
      <c r="P7" s="23" t="n">
        <v>55</v>
      </c>
      <c r="Q7" s="23" t="n">
        <v>12</v>
      </c>
      <c r="R7" s="24" t="n">
        <v>7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96</v>
      </c>
      <c r="C8" s="23" t="n">
        <v>272</v>
      </c>
      <c r="D8" s="23" t="n">
        <v>194</v>
      </c>
      <c r="E8" s="23" t="n">
        <v>2</v>
      </c>
      <c r="F8" s="23" t="n">
        <v>28</v>
      </c>
      <c r="G8" s="23" t="n">
        <v>495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285</v>
      </c>
      <c r="N8" s="23" t="n">
        <v>20</v>
      </c>
      <c r="O8" s="23" t="n">
        <v>18</v>
      </c>
      <c r="P8" s="23" t="n">
        <v>8</v>
      </c>
      <c r="Q8" s="23" t="n">
        <v>30</v>
      </c>
      <c r="R8" s="24" t="n">
        <v>135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22</v>
      </c>
      <c r="C9" s="23" t="n">
        <v>331</v>
      </c>
      <c r="D9" s="23" t="n">
        <v>142</v>
      </c>
      <c r="E9" s="23" t="n">
        <v>2</v>
      </c>
      <c r="F9" s="23" t="n">
        <v>47</v>
      </c>
      <c r="G9" s="23" t="n">
        <v>475</v>
      </c>
      <c r="H9" s="23" t="n">
        <f aca="false">SUM(I9:L9)</f>
        <v>47</v>
      </c>
      <c r="I9" s="23" t="n">
        <v>0</v>
      </c>
      <c r="J9" s="23" t="n">
        <v>47</v>
      </c>
      <c r="K9" s="23" t="n">
        <v>0</v>
      </c>
      <c r="L9" s="23" t="n">
        <v>0</v>
      </c>
      <c r="M9" s="23" t="n">
        <v>314</v>
      </c>
      <c r="N9" s="23" t="n">
        <v>69</v>
      </c>
      <c r="O9" s="23" t="n">
        <v>51</v>
      </c>
      <c r="P9" s="23" t="n">
        <v>4</v>
      </c>
      <c r="Q9" s="23" t="n">
        <v>20</v>
      </c>
      <c r="R9" s="24" t="n">
        <v>64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06</v>
      </c>
      <c r="C10" s="23" t="n">
        <v>356</v>
      </c>
      <c r="D10" s="23" t="n">
        <v>34</v>
      </c>
      <c r="E10" s="23" t="n">
        <v>1</v>
      </c>
      <c r="F10" s="23" t="n">
        <v>15</v>
      </c>
      <c r="G10" s="23" t="n">
        <v>399</v>
      </c>
      <c r="H10" s="23" t="n">
        <f aca="false">SUM(I10:L10)</f>
        <v>7</v>
      </c>
      <c r="I10" s="23" t="n">
        <v>0</v>
      </c>
      <c r="J10" s="23" t="n">
        <v>7</v>
      </c>
      <c r="K10" s="23" t="n">
        <v>0</v>
      </c>
      <c r="L10" s="23" t="n">
        <v>0</v>
      </c>
      <c r="M10" s="23" t="n">
        <v>320</v>
      </c>
      <c r="N10" s="23" t="n">
        <v>52</v>
      </c>
      <c r="O10" s="23" t="n">
        <v>18</v>
      </c>
      <c r="P10" s="23" t="n">
        <v>4</v>
      </c>
      <c r="Q10" s="23" t="n">
        <v>0</v>
      </c>
      <c r="R10" s="24" t="n">
        <v>12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445</v>
      </c>
      <c r="C11" s="23" t="n">
        <v>348</v>
      </c>
      <c r="D11" s="23" t="n">
        <v>80</v>
      </c>
      <c r="E11" s="23" t="n">
        <v>0</v>
      </c>
      <c r="F11" s="23" t="n">
        <v>17</v>
      </c>
      <c r="G11" s="23" t="n">
        <v>412</v>
      </c>
      <c r="H11" s="23" t="n">
        <f aca="false">SUM(I11:L11)</f>
        <v>33</v>
      </c>
      <c r="I11" s="23" t="n">
        <v>0</v>
      </c>
      <c r="J11" s="23" t="n">
        <v>33</v>
      </c>
      <c r="K11" s="23" t="n">
        <v>0</v>
      </c>
      <c r="L11" s="23" t="n">
        <v>0</v>
      </c>
      <c r="M11" s="23" t="n">
        <v>321</v>
      </c>
      <c r="N11" s="23" t="n">
        <v>44</v>
      </c>
      <c r="O11" s="23" t="n">
        <v>8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97</v>
      </c>
      <c r="C12" s="23" t="n">
        <v>94</v>
      </c>
      <c r="D12" s="23" t="n">
        <v>3</v>
      </c>
      <c r="E12" s="23" t="n">
        <v>0</v>
      </c>
      <c r="F12" s="23" t="n">
        <v>0</v>
      </c>
      <c r="G12" s="23" t="n">
        <v>95</v>
      </c>
      <c r="H12" s="23" t="n">
        <f aca="false">SUM(I12:L12)</f>
        <v>2</v>
      </c>
      <c r="I12" s="23" t="n">
        <v>0</v>
      </c>
      <c r="J12" s="23" t="n">
        <v>2</v>
      </c>
      <c r="K12" s="23" t="n">
        <v>0</v>
      </c>
      <c r="L12" s="23" t="n">
        <v>0</v>
      </c>
      <c r="M12" s="23" t="n">
        <v>86</v>
      </c>
      <c r="N12" s="23" t="n">
        <v>1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50</v>
      </c>
      <c r="C13" s="23" t="n">
        <v>150</v>
      </c>
      <c r="D13" s="23" t="n">
        <v>95</v>
      </c>
      <c r="E13" s="23" t="n">
        <v>1</v>
      </c>
      <c r="F13" s="23" t="n">
        <v>4</v>
      </c>
      <c r="G13" s="23" t="n">
        <v>219</v>
      </c>
      <c r="H13" s="23" t="n">
        <f aca="false">SUM(I13:L13)</f>
        <v>31</v>
      </c>
      <c r="I13" s="23" t="n">
        <v>0</v>
      </c>
      <c r="J13" s="23" t="n">
        <v>31</v>
      </c>
      <c r="K13" s="23" t="n">
        <v>0</v>
      </c>
      <c r="L13" s="23" t="n">
        <v>0</v>
      </c>
      <c r="M13" s="23" t="n">
        <v>140</v>
      </c>
      <c r="N13" s="23" t="n">
        <v>16</v>
      </c>
      <c r="O13" s="23" t="n">
        <v>46</v>
      </c>
      <c r="P13" s="23" t="n">
        <v>6</v>
      </c>
      <c r="Q13" s="23" t="n">
        <v>0</v>
      </c>
      <c r="R13" s="24" t="n">
        <v>42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17</v>
      </c>
      <c r="C14" s="23" t="n">
        <v>264</v>
      </c>
      <c r="D14" s="23" t="n">
        <v>65</v>
      </c>
      <c r="E14" s="23" t="n">
        <v>1</v>
      </c>
      <c r="F14" s="23" t="n">
        <v>87</v>
      </c>
      <c r="G14" s="23" t="n">
        <v>385</v>
      </c>
      <c r="H14" s="23" t="n">
        <f aca="false">SUM(I14:L14)</f>
        <v>32</v>
      </c>
      <c r="I14" s="23" t="n">
        <v>0</v>
      </c>
      <c r="J14" s="23" t="n">
        <v>32</v>
      </c>
      <c r="K14" s="23" t="n">
        <v>0</v>
      </c>
      <c r="L14" s="23" t="n">
        <v>0</v>
      </c>
      <c r="M14" s="23" t="n">
        <v>318</v>
      </c>
      <c r="N14" s="23" t="n">
        <v>41</v>
      </c>
      <c r="O14" s="23" t="n">
        <v>50</v>
      </c>
      <c r="P14" s="23" t="n">
        <v>8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53</v>
      </c>
      <c r="C15" s="23" t="n">
        <v>175</v>
      </c>
      <c r="D15" s="23" t="n">
        <v>70</v>
      </c>
      <c r="E15" s="23" t="n">
        <v>1</v>
      </c>
      <c r="F15" s="23" t="n">
        <v>7</v>
      </c>
      <c r="G15" s="23" t="n">
        <v>248</v>
      </c>
      <c r="H15" s="23" t="n">
        <f aca="false">SUM(I15:L15)</f>
        <v>5</v>
      </c>
      <c r="I15" s="23" t="n">
        <v>0</v>
      </c>
      <c r="J15" s="23" t="n">
        <v>5</v>
      </c>
      <c r="K15" s="23" t="n">
        <v>0</v>
      </c>
      <c r="L15" s="23" t="n">
        <v>0</v>
      </c>
      <c r="M15" s="23" t="n">
        <v>163</v>
      </c>
      <c r="N15" s="23" t="n">
        <v>20</v>
      </c>
      <c r="O15" s="23" t="n">
        <v>64</v>
      </c>
      <c r="P15" s="23" t="n">
        <v>0</v>
      </c>
      <c r="Q15" s="23" t="n">
        <v>0</v>
      </c>
      <c r="R15" s="24" t="n">
        <v>6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65</v>
      </c>
      <c r="C16" s="23" t="n">
        <v>258</v>
      </c>
      <c r="D16" s="23" t="n">
        <v>18</v>
      </c>
      <c r="E16" s="23" t="n">
        <v>1</v>
      </c>
      <c r="F16" s="23" t="n">
        <v>88</v>
      </c>
      <c r="G16" s="23" t="n">
        <v>307</v>
      </c>
      <c r="H16" s="23" t="n">
        <f aca="false">SUM(I16:L16)</f>
        <v>58</v>
      </c>
      <c r="I16" s="23" t="n">
        <v>0</v>
      </c>
      <c r="J16" s="23" t="n">
        <v>58</v>
      </c>
      <c r="K16" s="23" t="n">
        <v>0</v>
      </c>
      <c r="L16" s="23" t="n">
        <v>0</v>
      </c>
      <c r="M16" s="23" t="n">
        <v>310</v>
      </c>
      <c r="N16" s="23" t="n">
        <v>38</v>
      </c>
      <c r="O16" s="23" t="n">
        <v>8</v>
      </c>
      <c r="P16" s="23" t="n">
        <v>0</v>
      </c>
      <c r="Q16" s="23" t="n">
        <v>0</v>
      </c>
      <c r="R16" s="24" t="n">
        <v>9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67</v>
      </c>
      <c r="C17" s="23" t="n">
        <v>253</v>
      </c>
      <c r="D17" s="23" t="n">
        <v>96</v>
      </c>
      <c r="E17" s="23" t="n">
        <v>0</v>
      </c>
      <c r="F17" s="23" t="n">
        <v>18</v>
      </c>
      <c r="G17" s="23" t="n">
        <v>351</v>
      </c>
      <c r="H17" s="23" t="n">
        <f aca="false">SUM(I17:L17)</f>
        <v>16</v>
      </c>
      <c r="I17" s="23" t="n">
        <v>0</v>
      </c>
      <c r="J17" s="23" t="n">
        <v>16</v>
      </c>
      <c r="K17" s="23" t="n">
        <v>0</v>
      </c>
      <c r="L17" s="23" t="n">
        <v>0</v>
      </c>
      <c r="M17" s="23" t="n">
        <v>213</v>
      </c>
      <c r="N17" s="23" t="n">
        <v>58</v>
      </c>
      <c r="O17" s="23" t="n">
        <v>26</v>
      </c>
      <c r="P17" s="23" t="n">
        <v>26</v>
      </c>
      <c r="Q17" s="23" t="n">
        <v>4</v>
      </c>
      <c r="R17" s="24" t="n">
        <v>4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108</v>
      </c>
      <c r="C18" s="23" t="n">
        <v>703</v>
      </c>
      <c r="D18" s="23" t="n">
        <v>245</v>
      </c>
      <c r="E18" s="23" t="n">
        <v>7</v>
      </c>
      <c r="F18" s="23" t="n">
        <v>153</v>
      </c>
      <c r="G18" s="23" t="n">
        <v>1025</v>
      </c>
      <c r="H18" s="23" t="n">
        <f aca="false">SUM(I18:L18)</f>
        <v>83</v>
      </c>
      <c r="I18" s="23" t="n">
        <v>0</v>
      </c>
      <c r="J18" s="23" t="n">
        <v>83</v>
      </c>
      <c r="K18" s="23" t="n">
        <v>0</v>
      </c>
      <c r="L18" s="23" t="n">
        <v>0</v>
      </c>
      <c r="M18" s="23" t="n">
        <v>684</v>
      </c>
      <c r="N18" s="23" t="n">
        <v>185</v>
      </c>
      <c r="O18" s="23" t="n">
        <v>188</v>
      </c>
      <c r="P18" s="23" t="n">
        <v>18</v>
      </c>
      <c r="Q18" s="23" t="n">
        <v>4</v>
      </c>
      <c r="R18" s="24" t="n">
        <v>29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612</v>
      </c>
      <c r="C19" s="23" t="n">
        <v>457</v>
      </c>
      <c r="D19" s="23" t="n">
        <v>83</v>
      </c>
      <c r="E19" s="23" t="n">
        <v>1</v>
      </c>
      <c r="F19" s="23" t="n">
        <v>71</v>
      </c>
      <c r="G19" s="23" t="n">
        <v>541</v>
      </c>
      <c r="H19" s="23" t="n">
        <f aca="false">SUM(I19:L19)</f>
        <v>71</v>
      </c>
      <c r="I19" s="23" t="n">
        <v>0</v>
      </c>
      <c r="J19" s="23" t="n">
        <v>71</v>
      </c>
      <c r="K19" s="23" t="n">
        <v>0</v>
      </c>
      <c r="L19" s="23" t="n">
        <v>0</v>
      </c>
      <c r="M19" s="23" t="n">
        <v>457</v>
      </c>
      <c r="N19" s="23" t="n">
        <v>75</v>
      </c>
      <c r="O19" s="23" t="n">
        <v>41</v>
      </c>
      <c r="P19" s="23" t="n">
        <v>13</v>
      </c>
      <c r="Q19" s="23" t="n">
        <v>0</v>
      </c>
      <c r="R19" s="24" t="n">
        <v>26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97</v>
      </c>
      <c r="C20" s="23" t="n">
        <v>85</v>
      </c>
      <c r="D20" s="23" t="n">
        <v>12</v>
      </c>
      <c r="E20" s="23" t="n">
        <v>0</v>
      </c>
      <c r="F20" s="23" t="n">
        <v>0</v>
      </c>
      <c r="G20" s="23" t="n">
        <v>92</v>
      </c>
      <c r="H20" s="23" t="n">
        <f aca="false">SUM(I20:L20)</f>
        <v>5</v>
      </c>
      <c r="I20" s="23" t="n">
        <v>0</v>
      </c>
      <c r="J20" s="23" t="n">
        <v>5</v>
      </c>
      <c r="K20" s="23" t="n">
        <v>0</v>
      </c>
      <c r="L20" s="23" t="n">
        <v>0</v>
      </c>
      <c r="M20" s="23" t="n">
        <v>75</v>
      </c>
      <c r="N20" s="23" t="n">
        <v>10</v>
      </c>
      <c r="O20" s="23" t="n">
        <v>12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537</v>
      </c>
      <c r="C21" s="23" t="n">
        <v>230</v>
      </c>
      <c r="D21" s="23" t="n">
        <v>174</v>
      </c>
      <c r="E21" s="23" t="n">
        <v>0</v>
      </c>
      <c r="F21" s="23" t="n">
        <v>133</v>
      </c>
      <c r="G21" s="23" t="n">
        <v>510</v>
      </c>
      <c r="H21" s="23" t="n">
        <f aca="false">SUM(I21:L21)</f>
        <v>27</v>
      </c>
      <c r="I21" s="23" t="n">
        <v>0</v>
      </c>
      <c r="J21" s="23" t="n">
        <v>27</v>
      </c>
      <c r="K21" s="23" t="n">
        <v>0</v>
      </c>
      <c r="L21" s="23" t="n">
        <v>0</v>
      </c>
      <c r="M21" s="23" t="n">
        <v>322</v>
      </c>
      <c r="N21" s="23" t="n">
        <v>42</v>
      </c>
      <c r="O21" s="23" t="n">
        <v>104</v>
      </c>
      <c r="P21" s="23" t="n">
        <v>38</v>
      </c>
      <c r="Q21" s="23" t="n">
        <v>4</v>
      </c>
      <c r="R21" s="24" t="n">
        <v>27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96</v>
      </c>
      <c r="C22" s="23" t="n">
        <v>74</v>
      </c>
      <c r="D22" s="23" t="n">
        <v>20</v>
      </c>
      <c r="E22" s="23" t="n">
        <v>0</v>
      </c>
      <c r="F22" s="23" t="n">
        <v>2</v>
      </c>
      <c r="G22" s="23" t="n">
        <v>9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72</v>
      </c>
      <c r="N22" s="23" t="n">
        <v>4</v>
      </c>
      <c r="O22" s="23" t="n">
        <v>2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39</v>
      </c>
      <c r="C23" s="23" t="n">
        <v>121</v>
      </c>
      <c r="D23" s="23" t="n">
        <v>8</v>
      </c>
      <c r="E23" s="23" t="n">
        <v>1</v>
      </c>
      <c r="F23" s="23" t="n">
        <v>9</v>
      </c>
      <c r="G23" s="23" t="n">
        <v>137</v>
      </c>
      <c r="H23" s="23" t="n">
        <f aca="false">SUM(I23:L23)</f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108</v>
      </c>
      <c r="N23" s="23" t="n">
        <v>21</v>
      </c>
      <c r="O23" s="23" t="n">
        <v>0</v>
      </c>
      <c r="P23" s="23" t="n">
        <v>0</v>
      </c>
      <c r="Q23" s="23" t="n">
        <v>0</v>
      </c>
      <c r="R23" s="24" t="n">
        <v>1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43</v>
      </c>
      <c r="C24" s="23" t="n">
        <v>129</v>
      </c>
      <c r="D24" s="23" t="n">
        <v>8</v>
      </c>
      <c r="E24" s="23" t="n">
        <v>2</v>
      </c>
      <c r="F24" s="23" t="n">
        <v>4</v>
      </c>
      <c r="G24" s="23" t="n">
        <v>133</v>
      </c>
      <c r="H24" s="23" t="n">
        <f aca="false">SUM(I24:L24)</f>
        <v>1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130</v>
      </c>
      <c r="N24" s="23" t="n">
        <v>5</v>
      </c>
      <c r="O24" s="23" t="n">
        <v>8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8</v>
      </c>
      <c r="C25" s="23" t="n">
        <v>58</v>
      </c>
      <c r="D25" s="23" t="n">
        <v>0</v>
      </c>
      <c r="E25" s="23" t="n">
        <v>0</v>
      </c>
      <c r="F25" s="23" t="n">
        <v>0</v>
      </c>
      <c r="G25" s="23" t="n">
        <v>58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1</v>
      </c>
      <c r="N25" s="23" t="n">
        <v>7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30</v>
      </c>
      <c r="C26" s="27" t="n">
        <v>113</v>
      </c>
      <c r="D26" s="27" t="n">
        <v>14</v>
      </c>
      <c r="E26" s="27" t="n">
        <v>3</v>
      </c>
      <c r="F26" s="27" t="n">
        <v>0</v>
      </c>
      <c r="G26" s="27" t="n">
        <v>127</v>
      </c>
      <c r="H26" s="27" t="n">
        <f aca="false">SUM(I26:L26)</f>
        <v>3</v>
      </c>
      <c r="I26" s="27" t="n">
        <v>0</v>
      </c>
      <c r="J26" s="27" t="n">
        <v>3</v>
      </c>
      <c r="K26" s="27" t="n">
        <v>0</v>
      </c>
      <c r="L26" s="27" t="n">
        <v>0</v>
      </c>
      <c r="M26" s="27" t="n">
        <v>98</v>
      </c>
      <c r="N26" s="27" t="n">
        <v>15</v>
      </c>
      <c r="O26" s="27" t="n">
        <v>9</v>
      </c>
      <c r="P26" s="27" t="n">
        <v>0</v>
      </c>
      <c r="Q26" s="27" t="n">
        <v>8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10896</v>
      </c>
      <c r="C27" s="31" t="n">
        <v>6610</v>
      </c>
      <c r="D27" s="31" t="n">
        <v>2639</v>
      </c>
      <c r="E27" s="31" t="n">
        <v>32</v>
      </c>
      <c r="F27" s="31" t="n">
        <v>1615</v>
      </c>
      <c r="G27" s="31" t="n">
        <v>10197</v>
      </c>
      <c r="H27" s="31" t="n">
        <f aca="false">SUM(I27:L27)</f>
        <v>699</v>
      </c>
      <c r="I27" s="31" t="n">
        <v>0</v>
      </c>
      <c r="J27" s="31" t="n">
        <v>699</v>
      </c>
      <c r="K27" s="31" t="n">
        <v>0</v>
      </c>
      <c r="L27" s="31" t="n">
        <v>0</v>
      </c>
      <c r="M27" s="31" t="n">
        <v>6888</v>
      </c>
      <c r="N27" s="31" t="n">
        <v>1165</v>
      </c>
      <c r="O27" s="31" t="n">
        <v>1247</v>
      </c>
      <c r="P27" s="31" t="n">
        <v>321</v>
      </c>
      <c r="Q27" s="31" t="n">
        <v>115</v>
      </c>
      <c r="R27" s="32" t="n">
        <v>1160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48</v>
      </c>
      <c r="C29" s="23" t="n">
        <v>116</v>
      </c>
      <c r="D29" s="23" t="n">
        <v>102</v>
      </c>
      <c r="E29" s="23" t="n">
        <v>0</v>
      </c>
      <c r="F29" s="23" t="n">
        <v>30</v>
      </c>
      <c r="G29" s="23" t="n">
        <v>235</v>
      </c>
      <c r="H29" s="23" t="n">
        <f aca="false">SUM(I29:L29)</f>
        <v>13</v>
      </c>
      <c r="I29" s="23" t="n">
        <v>0</v>
      </c>
      <c r="J29" s="23" t="n">
        <v>13</v>
      </c>
      <c r="K29" s="23" t="n">
        <v>0</v>
      </c>
      <c r="L29" s="23" t="n">
        <v>0</v>
      </c>
      <c r="M29" s="23" t="n">
        <v>138</v>
      </c>
      <c r="N29" s="23" t="n">
        <v>23</v>
      </c>
      <c r="O29" s="23" t="n">
        <v>67</v>
      </c>
      <c r="P29" s="23" t="n">
        <v>6</v>
      </c>
      <c r="Q29" s="23" t="n">
        <v>0</v>
      </c>
      <c r="R29" s="24" t="n">
        <v>14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59</v>
      </c>
      <c r="C30" s="27" t="n">
        <v>89</v>
      </c>
      <c r="D30" s="27" t="n">
        <v>48</v>
      </c>
      <c r="E30" s="27" t="n">
        <v>0</v>
      </c>
      <c r="F30" s="27" t="n">
        <v>22</v>
      </c>
      <c r="G30" s="27" t="n">
        <v>147</v>
      </c>
      <c r="H30" s="27" t="n">
        <f aca="false">SUM(I30:L30)</f>
        <v>12</v>
      </c>
      <c r="I30" s="27" t="n">
        <v>0</v>
      </c>
      <c r="J30" s="27" t="n">
        <v>12</v>
      </c>
      <c r="K30" s="27" t="n">
        <v>0</v>
      </c>
      <c r="L30" s="27" t="n">
        <v>0</v>
      </c>
      <c r="M30" s="27" t="n">
        <v>104</v>
      </c>
      <c r="N30" s="27" t="n">
        <v>9</v>
      </c>
      <c r="O30" s="27" t="n">
        <v>26</v>
      </c>
      <c r="P30" s="27" t="n">
        <v>8</v>
      </c>
      <c r="Q30" s="27" t="n">
        <v>0</v>
      </c>
      <c r="R30" s="28" t="n">
        <v>12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07</v>
      </c>
      <c r="C31" s="31" t="n">
        <v>205</v>
      </c>
      <c r="D31" s="31" t="n">
        <v>150</v>
      </c>
      <c r="E31" s="31" t="n">
        <v>0</v>
      </c>
      <c r="F31" s="31" t="n">
        <v>52</v>
      </c>
      <c r="G31" s="31" t="n">
        <v>382</v>
      </c>
      <c r="H31" s="31" t="n">
        <f aca="false">SUM(I31:L31)</f>
        <v>25</v>
      </c>
      <c r="I31" s="31" t="n">
        <v>0</v>
      </c>
      <c r="J31" s="31" t="n">
        <v>25</v>
      </c>
      <c r="K31" s="31" t="n">
        <v>0</v>
      </c>
      <c r="L31" s="31" t="n">
        <v>0</v>
      </c>
      <c r="M31" s="31" t="n">
        <v>242</v>
      </c>
      <c r="N31" s="31" t="n">
        <v>32</v>
      </c>
      <c r="O31" s="31" t="n">
        <v>93</v>
      </c>
      <c r="P31" s="31" t="n">
        <v>14</v>
      </c>
      <c r="Q31" s="31" t="n">
        <v>0</v>
      </c>
      <c r="R31" s="32" t="n">
        <v>26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8</v>
      </c>
      <c r="C33" s="27" t="n">
        <v>88</v>
      </c>
      <c r="D33" s="27" t="n">
        <v>0</v>
      </c>
      <c r="E33" s="27" t="n">
        <v>0</v>
      </c>
      <c r="F33" s="27" t="n">
        <v>0</v>
      </c>
      <c r="G33" s="27" t="n">
        <v>86</v>
      </c>
      <c r="H33" s="27" t="n">
        <f aca="false">SUM(I33:L33)</f>
        <v>2</v>
      </c>
      <c r="I33" s="27" t="n">
        <v>0</v>
      </c>
      <c r="J33" s="27" t="n">
        <v>2</v>
      </c>
      <c r="K33" s="27" t="n">
        <v>0</v>
      </c>
      <c r="L33" s="27" t="n">
        <v>0</v>
      </c>
      <c r="M33" s="27" t="n">
        <v>75</v>
      </c>
      <c r="N33" s="27" t="n">
        <v>13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8</v>
      </c>
      <c r="C34" s="31" t="n">
        <v>88</v>
      </c>
      <c r="D34" s="31" t="n">
        <v>0</v>
      </c>
      <c r="E34" s="31" t="n">
        <v>0</v>
      </c>
      <c r="F34" s="31" t="n">
        <v>0</v>
      </c>
      <c r="G34" s="31" t="n">
        <v>86</v>
      </c>
      <c r="H34" s="31" t="n">
        <f aca="false">SUM(I34:L34)</f>
        <v>2</v>
      </c>
      <c r="I34" s="31" t="n">
        <v>0</v>
      </c>
      <c r="J34" s="31" t="n">
        <v>2</v>
      </c>
      <c r="K34" s="31" t="n">
        <v>0</v>
      </c>
      <c r="L34" s="31" t="n">
        <v>0</v>
      </c>
      <c r="M34" s="31" t="n">
        <v>75</v>
      </c>
      <c r="N34" s="31" t="n">
        <v>13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69</v>
      </c>
      <c r="C36" s="23" t="n">
        <v>135</v>
      </c>
      <c r="D36" s="23" t="n">
        <v>18</v>
      </c>
      <c r="E36" s="23" t="n">
        <v>1</v>
      </c>
      <c r="F36" s="23" t="n">
        <v>15</v>
      </c>
      <c r="G36" s="23" t="n">
        <v>159</v>
      </c>
      <c r="H36" s="23" t="n">
        <f aca="false">SUM(I36:L36)</f>
        <v>10</v>
      </c>
      <c r="I36" s="23" t="n">
        <v>0</v>
      </c>
      <c r="J36" s="23" t="n">
        <v>9</v>
      </c>
      <c r="K36" s="23" t="n">
        <v>0</v>
      </c>
      <c r="L36" s="23" t="n">
        <v>1</v>
      </c>
      <c r="M36" s="23" t="n">
        <v>122</v>
      </c>
      <c r="N36" s="23" t="n">
        <v>29</v>
      </c>
      <c r="O36" s="23" t="n">
        <v>14</v>
      </c>
      <c r="P36" s="23" t="n">
        <v>4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0</v>
      </c>
      <c r="C37" s="27" t="n">
        <v>20</v>
      </c>
      <c r="D37" s="27" t="n">
        <v>0</v>
      </c>
      <c r="E37" s="27" t="n">
        <v>0</v>
      </c>
      <c r="F37" s="27" t="n">
        <v>0</v>
      </c>
      <c r="G37" s="27" t="n">
        <v>19</v>
      </c>
      <c r="H37" s="27" t="n">
        <f aca="false">SUM(I37:L37)</f>
        <v>1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16</v>
      </c>
      <c r="N37" s="27" t="n">
        <v>4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89</v>
      </c>
      <c r="C38" s="31" t="n">
        <v>155</v>
      </c>
      <c r="D38" s="31" t="n">
        <v>18</v>
      </c>
      <c r="E38" s="31" t="n">
        <v>1</v>
      </c>
      <c r="F38" s="31" t="n">
        <v>15</v>
      </c>
      <c r="G38" s="31" t="n">
        <v>178</v>
      </c>
      <c r="H38" s="31" t="n">
        <f aca="false">SUM(I38:L38)</f>
        <v>11</v>
      </c>
      <c r="I38" s="31" t="n">
        <v>0</v>
      </c>
      <c r="J38" s="31" t="n">
        <v>10</v>
      </c>
      <c r="K38" s="31" t="n">
        <v>0</v>
      </c>
      <c r="L38" s="31" t="n">
        <v>1</v>
      </c>
      <c r="M38" s="31" t="n">
        <v>138</v>
      </c>
      <c r="N38" s="31" t="n">
        <v>33</v>
      </c>
      <c r="O38" s="31" t="n">
        <v>14</v>
      </c>
      <c r="P38" s="31" t="n">
        <v>4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37</v>
      </c>
      <c r="C40" s="23" t="n">
        <v>82</v>
      </c>
      <c r="D40" s="23" t="n">
        <v>32</v>
      </c>
      <c r="E40" s="23" t="n">
        <v>0</v>
      </c>
      <c r="F40" s="23" t="n">
        <v>23</v>
      </c>
      <c r="G40" s="23" t="n">
        <v>13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97</v>
      </c>
      <c r="N40" s="23" t="n">
        <v>8</v>
      </c>
      <c r="O40" s="23" t="n">
        <v>32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6</v>
      </c>
      <c r="C41" s="23" t="n">
        <v>49</v>
      </c>
      <c r="D41" s="23" t="n">
        <v>4</v>
      </c>
      <c r="E41" s="23" t="n">
        <v>0</v>
      </c>
      <c r="F41" s="23" t="n">
        <v>3</v>
      </c>
      <c r="G41" s="23" t="n">
        <v>51</v>
      </c>
      <c r="H41" s="23" t="n">
        <f aca="false">SUM(I41:L41)</f>
        <v>5</v>
      </c>
      <c r="I41" s="23" t="n">
        <v>0</v>
      </c>
      <c r="J41" s="23" t="n">
        <v>5</v>
      </c>
      <c r="K41" s="23" t="n">
        <v>0</v>
      </c>
      <c r="L41" s="23" t="n">
        <v>0</v>
      </c>
      <c r="M41" s="23" t="n">
        <v>46</v>
      </c>
      <c r="N41" s="23" t="n">
        <v>6</v>
      </c>
      <c r="O41" s="23" t="n">
        <v>4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7</v>
      </c>
      <c r="C42" s="27" t="n">
        <v>40</v>
      </c>
      <c r="D42" s="27" t="n">
        <v>0</v>
      </c>
      <c r="E42" s="27" t="n">
        <v>0</v>
      </c>
      <c r="F42" s="27" t="n">
        <v>17</v>
      </c>
      <c r="G42" s="27" t="n">
        <v>51</v>
      </c>
      <c r="H42" s="27" t="n">
        <f aca="false">SUM(I42:L42)</f>
        <v>6</v>
      </c>
      <c r="I42" s="27" t="n">
        <v>0</v>
      </c>
      <c r="J42" s="27" t="n">
        <v>6</v>
      </c>
      <c r="K42" s="27" t="n">
        <v>0</v>
      </c>
      <c r="L42" s="27" t="n">
        <v>0</v>
      </c>
      <c r="M42" s="27" t="n">
        <v>52</v>
      </c>
      <c r="N42" s="27" t="n">
        <v>5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50</v>
      </c>
      <c r="C43" s="31" t="n">
        <v>171</v>
      </c>
      <c r="D43" s="31" t="n">
        <v>36</v>
      </c>
      <c r="E43" s="31" t="n">
        <v>0</v>
      </c>
      <c r="F43" s="31" t="n">
        <v>43</v>
      </c>
      <c r="G43" s="31" t="n">
        <v>239</v>
      </c>
      <c r="H43" s="31" t="n">
        <f aca="false">SUM(I43:L43)</f>
        <v>11</v>
      </c>
      <c r="I43" s="31" t="n">
        <v>0</v>
      </c>
      <c r="J43" s="31" t="n">
        <v>11</v>
      </c>
      <c r="K43" s="31" t="n">
        <v>0</v>
      </c>
      <c r="L43" s="31" t="n">
        <v>0</v>
      </c>
      <c r="M43" s="31" t="n">
        <v>195</v>
      </c>
      <c r="N43" s="31" t="n">
        <v>19</v>
      </c>
      <c r="O43" s="31" t="n">
        <v>3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1</v>
      </c>
      <c r="C45" s="23" t="n">
        <v>61</v>
      </c>
      <c r="D45" s="23" t="n">
        <v>0</v>
      </c>
      <c r="E45" s="23" t="n">
        <v>0</v>
      </c>
      <c r="F45" s="23" t="n">
        <v>0</v>
      </c>
      <c r="G45" s="23" t="n">
        <v>60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60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18</v>
      </c>
      <c r="C46" s="23" t="n">
        <v>102</v>
      </c>
      <c r="D46" s="23" t="n">
        <v>6</v>
      </c>
      <c r="E46" s="23" t="n">
        <v>1</v>
      </c>
      <c r="F46" s="23" t="n">
        <v>9</v>
      </c>
      <c r="G46" s="23" t="n">
        <v>112</v>
      </c>
      <c r="H46" s="23" t="n">
        <f aca="false">SUM(I46:L46)</f>
        <v>6</v>
      </c>
      <c r="I46" s="23" t="n">
        <v>0</v>
      </c>
      <c r="J46" s="23" t="n">
        <v>6</v>
      </c>
      <c r="K46" s="23" t="n">
        <v>0</v>
      </c>
      <c r="L46" s="23" t="n">
        <v>0</v>
      </c>
      <c r="M46" s="23" t="n">
        <v>96</v>
      </c>
      <c r="N46" s="23" t="n">
        <v>16</v>
      </c>
      <c r="O46" s="23" t="n">
        <v>6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42</v>
      </c>
      <c r="C47" s="27" t="n">
        <v>108</v>
      </c>
      <c r="D47" s="27" t="n">
        <v>14</v>
      </c>
      <c r="E47" s="27" t="n">
        <v>1</v>
      </c>
      <c r="F47" s="27" t="n">
        <v>19</v>
      </c>
      <c r="G47" s="27" t="n">
        <v>135</v>
      </c>
      <c r="H47" s="27" t="n">
        <f aca="false">SUM(I47:L47)</f>
        <v>7</v>
      </c>
      <c r="I47" s="27" t="n">
        <v>0</v>
      </c>
      <c r="J47" s="27" t="n">
        <v>7</v>
      </c>
      <c r="K47" s="27" t="n">
        <v>0</v>
      </c>
      <c r="L47" s="27" t="n">
        <v>0</v>
      </c>
      <c r="M47" s="27" t="n">
        <v>113</v>
      </c>
      <c r="N47" s="27" t="n">
        <v>15</v>
      </c>
      <c r="O47" s="27" t="n">
        <v>14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321</v>
      </c>
      <c r="C48" s="31" t="n">
        <v>271</v>
      </c>
      <c r="D48" s="31" t="n">
        <v>20</v>
      </c>
      <c r="E48" s="31" t="n">
        <v>2</v>
      </c>
      <c r="F48" s="31" t="n">
        <v>28</v>
      </c>
      <c r="G48" s="31" t="n">
        <v>307</v>
      </c>
      <c r="H48" s="31" t="n">
        <f aca="false">SUM(I48:L48)</f>
        <v>14</v>
      </c>
      <c r="I48" s="31" t="n">
        <v>0</v>
      </c>
      <c r="J48" s="31" t="n">
        <v>14</v>
      </c>
      <c r="K48" s="31" t="n">
        <v>0</v>
      </c>
      <c r="L48" s="31" t="n">
        <v>0</v>
      </c>
      <c r="M48" s="31" t="n">
        <v>269</v>
      </c>
      <c r="N48" s="31" t="n">
        <v>32</v>
      </c>
      <c r="O48" s="31" t="n">
        <v>2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27</v>
      </c>
      <c r="C50" s="27" t="n">
        <v>64</v>
      </c>
      <c r="D50" s="27" t="n">
        <v>32</v>
      </c>
      <c r="E50" s="27" t="n">
        <v>1</v>
      </c>
      <c r="F50" s="27" t="n">
        <v>30</v>
      </c>
      <c r="G50" s="27" t="n">
        <v>106</v>
      </c>
      <c r="H50" s="27" t="n">
        <f aca="false">SUM(I50:L50)</f>
        <v>21</v>
      </c>
      <c r="I50" s="27" t="n">
        <v>0</v>
      </c>
      <c r="J50" s="27" t="n">
        <v>21</v>
      </c>
      <c r="K50" s="27" t="n">
        <v>0</v>
      </c>
      <c r="L50" s="27" t="n">
        <v>0</v>
      </c>
      <c r="M50" s="27" t="n">
        <v>94</v>
      </c>
      <c r="N50" s="27" t="n">
        <v>5</v>
      </c>
      <c r="O50" s="27" t="n">
        <v>16</v>
      </c>
      <c r="P50" s="27" t="n">
        <v>0</v>
      </c>
      <c r="Q50" s="27" t="n">
        <v>0</v>
      </c>
      <c r="R50" s="28" t="n">
        <v>12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27</v>
      </c>
      <c r="C51" s="31" t="n">
        <v>64</v>
      </c>
      <c r="D51" s="31" t="n">
        <v>32</v>
      </c>
      <c r="E51" s="31" t="n">
        <v>1</v>
      </c>
      <c r="F51" s="31" t="n">
        <v>30</v>
      </c>
      <c r="G51" s="31" t="n">
        <v>106</v>
      </c>
      <c r="H51" s="31" t="n">
        <f aca="false">SUM(I51:L51)</f>
        <v>21</v>
      </c>
      <c r="I51" s="31" t="n">
        <v>0</v>
      </c>
      <c r="J51" s="31" t="n">
        <v>21</v>
      </c>
      <c r="K51" s="31" t="n">
        <v>0</v>
      </c>
      <c r="L51" s="31" t="n">
        <v>0</v>
      </c>
      <c r="M51" s="31" t="n">
        <v>94</v>
      </c>
      <c r="N51" s="31" t="n">
        <v>5</v>
      </c>
      <c r="O51" s="31" t="n">
        <v>16</v>
      </c>
      <c r="P51" s="31" t="n">
        <v>0</v>
      </c>
      <c r="Q51" s="31" t="n">
        <v>0</v>
      </c>
      <c r="R51" s="32" t="n">
        <v>12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2</v>
      </c>
      <c r="C53" s="23" t="n">
        <v>36</v>
      </c>
      <c r="D53" s="23" t="n">
        <v>0</v>
      </c>
      <c r="E53" s="23" t="n">
        <v>0</v>
      </c>
      <c r="F53" s="23" t="n">
        <v>6</v>
      </c>
      <c r="G53" s="23" t="n">
        <v>37</v>
      </c>
      <c r="H53" s="23" t="n">
        <f aca="false">SUM(I53:L53)</f>
        <v>5</v>
      </c>
      <c r="I53" s="23" t="n">
        <v>0</v>
      </c>
      <c r="J53" s="23" t="n">
        <v>5</v>
      </c>
      <c r="K53" s="23" t="n">
        <v>0</v>
      </c>
      <c r="L53" s="23" t="n">
        <v>0</v>
      </c>
      <c r="M53" s="23" t="n">
        <v>37</v>
      </c>
      <c r="N53" s="23" t="n">
        <v>5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4</v>
      </c>
      <c r="C54" s="23" t="n">
        <v>34</v>
      </c>
      <c r="D54" s="23" t="n">
        <v>0</v>
      </c>
      <c r="E54" s="23" t="n">
        <v>0</v>
      </c>
      <c r="F54" s="23" t="n">
        <v>0</v>
      </c>
      <c r="G54" s="23" t="n">
        <v>34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1</v>
      </c>
      <c r="N54" s="23" t="n">
        <v>3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3</v>
      </c>
      <c r="C55" s="23" t="n">
        <v>58</v>
      </c>
      <c r="D55" s="23" t="n">
        <v>0</v>
      </c>
      <c r="E55" s="23" t="n">
        <v>0</v>
      </c>
      <c r="F55" s="23" t="n">
        <v>5</v>
      </c>
      <c r="G55" s="23" t="n">
        <v>60</v>
      </c>
      <c r="H55" s="23" t="n">
        <f aca="false">SUM(I55:L55)</f>
        <v>3</v>
      </c>
      <c r="I55" s="23" t="n">
        <v>0</v>
      </c>
      <c r="J55" s="23" t="n">
        <v>3</v>
      </c>
      <c r="K55" s="23" t="n">
        <v>0</v>
      </c>
      <c r="L55" s="23" t="n">
        <v>0</v>
      </c>
      <c r="M55" s="23" t="n">
        <v>56</v>
      </c>
      <c r="N55" s="23" t="n">
        <v>7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5</v>
      </c>
      <c r="C56" s="23" t="n">
        <v>5</v>
      </c>
      <c r="D56" s="23" t="n">
        <v>0</v>
      </c>
      <c r="E56" s="23" t="n">
        <v>0</v>
      </c>
      <c r="F56" s="23" t="n">
        <v>0</v>
      </c>
      <c r="G56" s="23" t="n">
        <v>5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5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8</v>
      </c>
      <c r="C57" s="23" t="n">
        <v>38</v>
      </c>
      <c r="D57" s="23" t="n">
        <v>0</v>
      </c>
      <c r="E57" s="23" t="n">
        <v>0</v>
      </c>
      <c r="F57" s="23" t="n">
        <v>0</v>
      </c>
      <c r="G57" s="23" t="n">
        <v>38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6</v>
      </c>
      <c r="N57" s="23" t="n">
        <v>2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6</v>
      </c>
      <c r="C58" s="23" t="n">
        <v>15</v>
      </c>
      <c r="D58" s="23" t="n">
        <v>0</v>
      </c>
      <c r="E58" s="23" t="n">
        <v>1</v>
      </c>
      <c r="F58" s="23" t="n">
        <v>0</v>
      </c>
      <c r="G58" s="23" t="n">
        <v>16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6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2</v>
      </c>
      <c r="C59" s="27" t="n">
        <v>0</v>
      </c>
      <c r="D59" s="27" t="n">
        <v>2</v>
      </c>
      <c r="E59" s="27" t="n">
        <v>0</v>
      </c>
      <c r="F59" s="27" t="n">
        <v>0</v>
      </c>
      <c r="G59" s="27" t="n">
        <v>0</v>
      </c>
      <c r="H59" s="27" t="n">
        <f aca="false">SUM(I59:L59)</f>
        <v>2</v>
      </c>
      <c r="I59" s="27" t="n">
        <v>2</v>
      </c>
      <c r="J59" s="27" t="n">
        <v>0</v>
      </c>
      <c r="K59" s="27" t="n">
        <v>0</v>
      </c>
      <c r="L59" s="27" t="n">
        <v>0</v>
      </c>
      <c r="M59" s="27" t="n">
        <v>2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00</v>
      </c>
      <c r="C60" s="31" t="n">
        <v>186</v>
      </c>
      <c r="D60" s="31" t="n">
        <v>2</v>
      </c>
      <c r="E60" s="31" t="n">
        <v>1</v>
      </c>
      <c r="F60" s="31" t="n">
        <v>11</v>
      </c>
      <c r="G60" s="31" t="n">
        <v>190</v>
      </c>
      <c r="H60" s="31" t="n">
        <f aca="false">SUM(I60:L60)</f>
        <v>10</v>
      </c>
      <c r="I60" s="31" t="n">
        <v>2</v>
      </c>
      <c r="J60" s="31" t="n">
        <v>8</v>
      </c>
      <c r="K60" s="31" t="n">
        <v>0</v>
      </c>
      <c r="L60" s="31" t="n">
        <v>0</v>
      </c>
      <c r="M60" s="31" t="n">
        <v>183</v>
      </c>
      <c r="N60" s="31" t="n">
        <v>17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09</v>
      </c>
      <c r="C62" s="27" t="n">
        <v>85</v>
      </c>
      <c r="D62" s="27" t="n">
        <v>18</v>
      </c>
      <c r="E62" s="27" t="n">
        <v>0</v>
      </c>
      <c r="F62" s="27" t="n">
        <v>6</v>
      </c>
      <c r="G62" s="27" t="n">
        <v>90</v>
      </c>
      <c r="H62" s="27" t="n">
        <f aca="false">SUM(I62:L62)</f>
        <v>19</v>
      </c>
      <c r="I62" s="27" t="n">
        <v>0</v>
      </c>
      <c r="J62" s="27" t="n">
        <v>19</v>
      </c>
      <c r="K62" s="27" t="n">
        <v>0</v>
      </c>
      <c r="L62" s="27" t="n">
        <v>0</v>
      </c>
      <c r="M62" s="27" t="n">
        <v>80</v>
      </c>
      <c r="N62" s="27" t="n">
        <v>11</v>
      </c>
      <c r="O62" s="27" t="n">
        <v>14</v>
      </c>
      <c r="P62" s="27" t="n">
        <v>0</v>
      </c>
      <c r="Q62" s="27" t="n">
        <v>4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09</v>
      </c>
      <c r="C63" s="31" t="n">
        <v>85</v>
      </c>
      <c r="D63" s="31" t="n">
        <v>18</v>
      </c>
      <c r="E63" s="31" t="n">
        <v>0</v>
      </c>
      <c r="F63" s="31" t="n">
        <v>6</v>
      </c>
      <c r="G63" s="31" t="n">
        <v>90</v>
      </c>
      <c r="H63" s="31" t="n">
        <f aca="false">SUM(I63:L63)</f>
        <v>19</v>
      </c>
      <c r="I63" s="31" t="n">
        <v>0</v>
      </c>
      <c r="J63" s="31" t="n">
        <v>19</v>
      </c>
      <c r="K63" s="31" t="n">
        <v>0</v>
      </c>
      <c r="L63" s="31" t="n">
        <v>0</v>
      </c>
      <c r="M63" s="31" t="n">
        <v>80</v>
      </c>
      <c r="N63" s="31" t="n">
        <v>11</v>
      </c>
      <c r="O63" s="31" t="n">
        <v>14</v>
      </c>
      <c r="P63" s="31" t="n">
        <v>0</v>
      </c>
      <c r="Q63" s="31" t="n">
        <v>4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3</v>
      </c>
      <c r="C65" s="27" t="n">
        <v>3</v>
      </c>
      <c r="D65" s="27" t="n">
        <v>0</v>
      </c>
      <c r="E65" s="27" t="n">
        <v>0</v>
      </c>
      <c r="F65" s="27" t="n">
        <v>0</v>
      </c>
      <c r="G65" s="27" t="n">
        <v>3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2</v>
      </c>
      <c r="N65" s="27" t="n">
        <v>1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3</v>
      </c>
      <c r="C66" s="31" t="n">
        <v>3</v>
      </c>
      <c r="D66" s="31" t="n">
        <v>0</v>
      </c>
      <c r="E66" s="31" t="n">
        <v>0</v>
      </c>
      <c r="F66" s="31" t="n">
        <v>0</v>
      </c>
      <c r="G66" s="31" t="n">
        <v>3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2</v>
      </c>
      <c r="N66" s="31" t="n">
        <v>1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694</v>
      </c>
      <c r="C68" s="23" t="n">
        <v>1228</v>
      </c>
      <c r="D68" s="23" t="n">
        <v>276</v>
      </c>
      <c r="E68" s="23" t="n">
        <v>5</v>
      </c>
      <c r="F68" s="23" t="n">
        <v>185</v>
      </c>
      <c r="G68" s="23" t="n">
        <v>1581</v>
      </c>
      <c r="H68" s="23" t="n">
        <f aca="false">SUM(I68:L68)</f>
        <v>113</v>
      </c>
      <c r="I68" s="23" t="n">
        <v>2</v>
      </c>
      <c r="J68" s="23" t="n">
        <v>110</v>
      </c>
      <c r="K68" s="23" t="n">
        <v>0</v>
      </c>
      <c r="L68" s="23" t="n">
        <v>1</v>
      </c>
      <c r="M68" s="23" t="n">
        <v>1278</v>
      </c>
      <c r="N68" s="23" t="n">
        <v>163</v>
      </c>
      <c r="O68" s="23" t="n">
        <v>193</v>
      </c>
      <c r="P68" s="23" t="n">
        <v>18</v>
      </c>
      <c r="Q68" s="23" t="n">
        <v>4</v>
      </c>
      <c r="R68" s="24" t="n">
        <v>3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2590</v>
      </c>
      <c r="C70" s="35" t="n">
        <v>7838</v>
      </c>
      <c r="D70" s="35" t="n">
        <v>2915</v>
      </c>
      <c r="E70" s="35" t="n">
        <v>37</v>
      </c>
      <c r="F70" s="35" t="n">
        <v>1800</v>
      </c>
      <c r="G70" s="35" t="n">
        <v>11778</v>
      </c>
      <c r="H70" s="35" t="n">
        <f aca="false">SUM(I70:L70)</f>
        <v>812</v>
      </c>
      <c r="I70" s="35" t="n">
        <v>2</v>
      </c>
      <c r="J70" s="35" t="n">
        <v>809</v>
      </c>
      <c r="K70" s="35" t="n">
        <v>0</v>
      </c>
      <c r="L70" s="35" t="n">
        <v>1</v>
      </c>
      <c r="M70" s="35" t="n">
        <v>8166</v>
      </c>
      <c r="N70" s="35" t="n">
        <v>1328</v>
      </c>
      <c r="O70" s="35" t="n">
        <v>1440</v>
      </c>
      <c r="P70" s="35" t="n">
        <v>339</v>
      </c>
      <c r="Q70" s="35" t="n">
        <v>119</v>
      </c>
      <c r="R70" s="36" t="n">
        <v>119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783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838</v>
      </c>
      <c r="I5" s="56" t="n">
        <v>0</v>
      </c>
      <c r="J5" s="56" t="n">
        <v>0</v>
      </c>
      <c r="K5" s="56" t="n">
        <v>7838</v>
      </c>
      <c r="L5" s="56" t="n">
        <v>7599</v>
      </c>
      <c r="M5" s="56" t="n">
        <f aca="false">SUM(N5:Q5)</f>
        <v>239</v>
      </c>
      <c r="N5" s="56" t="n">
        <v>0</v>
      </c>
      <c r="O5" s="56" t="n">
        <v>23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915</v>
      </c>
      <c r="D6" s="60" t="n">
        <f aca="false">SUM(E6:G6)</f>
        <v>2</v>
      </c>
      <c r="E6" s="60" t="n">
        <v>0</v>
      </c>
      <c r="F6" s="60" t="n">
        <v>0</v>
      </c>
      <c r="G6" s="60" t="n">
        <v>2</v>
      </c>
      <c r="H6" s="60" t="n">
        <f aca="false">SUM(I6:K6)</f>
        <v>2913</v>
      </c>
      <c r="I6" s="60" t="n">
        <v>493</v>
      </c>
      <c r="J6" s="60" t="n">
        <v>8</v>
      </c>
      <c r="K6" s="60" t="n">
        <v>2412</v>
      </c>
      <c r="L6" s="60" t="n">
        <v>2809</v>
      </c>
      <c r="M6" s="60" t="n">
        <f aca="false">SUM(N6:Q6)</f>
        <v>106</v>
      </c>
      <c r="N6" s="60" t="n">
        <v>2</v>
      </c>
      <c r="O6" s="60" t="n">
        <v>10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7</v>
      </c>
      <c r="D7" s="60" t="n">
        <f aca="false">SUM(E7:G7)</f>
        <v>1</v>
      </c>
      <c r="E7" s="60" t="n">
        <v>0</v>
      </c>
      <c r="F7" s="60" t="n">
        <v>1</v>
      </c>
      <c r="G7" s="60" t="n">
        <v>0</v>
      </c>
      <c r="H7" s="60" t="n">
        <f aca="false">SUM(I7:K7)</f>
        <v>36</v>
      </c>
      <c r="I7" s="60" t="n">
        <v>21</v>
      </c>
      <c r="J7" s="60" t="n">
        <v>11</v>
      </c>
      <c r="K7" s="60" t="n">
        <v>4</v>
      </c>
      <c r="L7" s="60" t="n">
        <v>36</v>
      </c>
      <c r="M7" s="60" t="n">
        <f aca="false">SUM(N7:Q7)</f>
        <v>1</v>
      </c>
      <c r="N7" s="60" t="n">
        <v>0</v>
      </c>
      <c r="O7" s="60" t="n">
        <v>0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800</v>
      </c>
      <c r="D8" s="64" t="n">
        <f aca="false">SUM(E8:G8)</f>
        <v>1</v>
      </c>
      <c r="E8" s="64" t="n">
        <v>0</v>
      </c>
      <c r="F8" s="64" t="n">
        <v>0</v>
      </c>
      <c r="G8" s="64" t="n">
        <v>1</v>
      </c>
      <c r="H8" s="64" t="n">
        <f aca="false">SUM(I8:K8)</f>
        <v>1799</v>
      </c>
      <c r="I8" s="64" t="n">
        <v>1772</v>
      </c>
      <c r="J8" s="64" t="n">
        <v>2</v>
      </c>
      <c r="K8" s="64" t="n">
        <v>25</v>
      </c>
      <c r="L8" s="64" t="n">
        <v>1334</v>
      </c>
      <c r="M8" s="64" t="n">
        <f aca="false">SUM(N8:Q8)</f>
        <v>466</v>
      </c>
      <c r="N8" s="64" t="n">
        <v>0</v>
      </c>
      <c r="O8" s="64" t="n">
        <v>466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2590</v>
      </c>
      <c r="D9" s="66" t="n">
        <f aca="false">SUM(D5:D8)</f>
        <v>4</v>
      </c>
      <c r="E9" s="66" t="n">
        <f aca="false">SUM(E5:E8)</f>
        <v>0</v>
      </c>
      <c r="F9" s="66" t="n">
        <f aca="false">SUM(F5:F8)</f>
        <v>1</v>
      </c>
      <c r="G9" s="66" t="n">
        <f aca="false">SUM(G5:G8)</f>
        <v>3</v>
      </c>
      <c r="H9" s="66" t="n">
        <f aca="false">SUM(H5:H8)</f>
        <v>12586</v>
      </c>
      <c r="I9" s="66" t="n">
        <f aca="false">SUM(I5:I8)</f>
        <v>2286</v>
      </c>
      <c r="J9" s="66" t="n">
        <f aca="false">SUM(J5:J8)</f>
        <v>21</v>
      </c>
      <c r="K9" s="66" t="n">
        <f aca="false">SUM(K5:K8)</f>
        <v>10279</v>
      </c>
      <c r="L9" s="66" t="n">
        <f aca="false">SUM(L5:L8)</f>
        <v>11778</v>
      </c>
      <c r="M9" s="66" t="n">
        <f aca="false">SUM(M5:M8)</f>
        <v>812</v>
      </c>
      <c r="N9" s="66" t="n">
        <f aca="false">SUM(N5:N8)</f>
        <v>2</v>
      </c>
      <c r="O9" s="66" t="n">
        <f aca="false">SUM(O5:O8)</f>
        <v>809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1019994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1019994</v>
      </c>
      <c r="I10" s="56" t="n">
        <v>0</v>
      </c>
      <c r="J10" s="56" t="n">
        <v>0</v>
      </c>
      <c r="K10" s="56" t="n">
        <v>1019994</v>
      </c>
      <c r="L10" s="56" t="n">
        <v>990024</v>
      </c>
      <c r="M10" s="56" t="n">
        <f aca="false">SUM(N10:Q10)</f>
        <v>29970</v>
      </c>
      <c r="N10" s="56" t="n">
        <v>0</v>
      </c>
      <c r="O10" s="56" t="n">
        <v>2997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3479</v>
      </c>
      <c r="D11" s="60" t="n">
        <f aca="false">SUM(E11:G11)</f>
        <v>118</v>
      </c>
      <c r="E11" s="60" t="n">
        <v>0</v>
      </c>
      <c r="F11" s="60" t="n">
        <v>0</v>
      </c>
      <c r="G11" s="60" t="n">
        <v>118</v>
      </c>
      <c r="H11" s="60" t="n">
        <f aca="false">SUM(I11:K11)</f>
        <v>163361</v>
      </c>
      <c r="I11" s="60" t="n">
        <v>27658</v>
      </c>
      <c r="J11" s="60" t="n">
        <v>256</v>
      </c>
      <c r="K11" s="60" t="n">
        <v>135447</v>
      </c>
      <c r="L11" s="60" t="n">
        <v>157406</v>
      </c>
      <c r="M11" s="60" t="n">
        <f aca="false">SUM(N11:Q11)</f>
        <v>6073</v>
      </c>
      <c r="N11" s="60" t="n">
        <v>118</v>
      </c>
      <c r="O11" s="60" t="n">
        <v>5955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603</v>
      </c>
      <c r="D12" s="60" t="n">
        <f aca="false">SUM(E12:G12)</f>
        <v>61</v>
      </c>
      <c r="E12" s="60" t="n">
        <v>0</v>
      </c>
      <c r="F12" s="60" t="n">
        <v>61</v>
      </c>
      <c r="G12" s="60" t="n">
        <v>0</v>
      </c>
      <c r="H12" s="60" t="n">
        <f aca="false">SUM(I12:K12)</f>
        <v>4542</v>
      </c>
      <c r="I12" s="60" t="n">
        <v>2688</v>
      </c>
      <c r="J12" s="60" t="n">
        <v>1707</v>
      </c>
      <c r="K12" s="60" t="n">
        <v>147</v>
      </c>
      <c r="L12" s="60" t="n">
        <v>4542</v>
      </c>
      <c r="M12" s="60" t="n">
        <f aca="false">SUM(N12:Q12)</f>
        <v>61</v>
      </c>
      <c r="N12" s="60" t="n">
        <v>0</v>
      </c>
      <c r="O12" s="60" t="n">
        <v>0</v>
      </c>
      <c r="P12" s="60" t="n">
        <v>0</v>
      </c>
      <c r="Q12" s="61" t="n">
        <v>61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02141</v>
      </c>
      <c r="D13" s="64" t="n">
        <f aca="false">SUM(E13:G13)</f>
        <v>104</v>
      </c>
      <c r="E13" s="64" t="n">
        <v>0</v>
      </c>
      <c r="F13" s="64" t="n">
        <v>0</v>
      </c>
      <c r="G13" s="64" t="n">
        <v>104</v>
      </c>
      <c r="H13" s="64" t="n">
        <f aca="false">SUM(I13:K13)</f>
        <v>202037</v>
      </c>
      <c r="I13" s="64" t="n">
        <v>199121</v>
      </c>
      <c r="J13" s="64" t="n">
        <v>288</v>
      </c>
      <c r="K13" s="64" t="n">
        <v>2628</v>
      </c>
      <c r="L13" s="64" t="n">
        <v>153114</v>
      </c>
      <c r="M13" s="64" t="n">
        <f aca="false">SUM(N13:Q13)</f>
        <v>49027</v>
      </c>
      <c r="N13" s="64" t="n">
        <v>0</v>
      </c>
      <c r="O13" s="64" t="n">
        <v>4902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390217</v>
      </c>
      <c r="D14" s="71" t="n">
        <f aca="false">SUM(D10:D13)</f>
        <v>283</v>
      </c>
      <c r="E14" s="71" t="n">
        <f aca="false">SUM(E10:E13)</f>
        <v>0</v>
      </c>
      <c r="F14" s="71" t="n">
        <f aca="false">SUM(F10:F13)</f>
        <v>61</v>
      </c>
      <c r="G14" s="71" t="n">
        <f aca="false">SUM(G10:G13)</f>
        <v>222</v>
      </c>
      <c r="H14" s="71" t="n">
        <f aca="false">SUM(H10:H13)</f>
        <v>1389934</v>
      </c>
      <c r="I14" s="71" t="n">
        <f aca="false">SUM(I10:I13)</f>
        <v>229467</v>
      </c>
      <c r="J14" s="71" t="n">
        <f aca="false">SUM(J10:J13)</f>
        <v>2251</v>
      </c>
      <c r="K14" s="71" t="n">
        <f aca="false">SUM(K10:K13)</f>
        <v>1158216</v>
      </c>
      <c r="L14" s="71" t="n">
        <f aca="false">SUM(L10:L13)</f>
        <v>1305086</v>
      </c>
      <c r="M14" s="71" t="n">
        <f aca="false">SUM(M10:M13)</f>
        <v>85131</v>
      </c>
      <c r="N14" s="71" t="n">
        <f aca="false">SUM(N10:N13)</f>
        <v>118</v>
      </c>
      <c r="O14" s="71" t="n">
        <f aca="false">SUM(O10:O13)</f>
        <v>84952</v>
      </c>
      <c r="P14" s="71" t="n">
        <f aca="false">SUM(P10:P13)</f>
        <v>0</v>
      </c>
      <c r="Q14" s="72" t="n">
        <f aca="false">SUM(Q10:Q13)</f>
        <v>61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7838</v>
      </c>
      <c r="D5" s="56" t="n">
        <f aca="false">+H5+L5</f>
        <v>7838</v>
      </c>
      <c r="E5" s="56" t="n">
        <f aca="false">+I5+M5</f>
        <v>0</v>
      </c>
      <c r="F5" s="56" t="n">
        <f aca="false">+J5+N5</f>
        <v>0</v>
      </c>
      <c r="G5" s="56" t="n">
        <f aca="false">SUM(H5:J5)</f>
        <v>6581</v>
      </c>
      <c r="H5" s="56" t="n">
        <v>6581</v>
      </c>
      <c r="I5" s="56" t="n">
        <v>0</v>
      </c>
      <c r="J5" s="56" t="n">
        <v>0</v>
      </c>
      <c r="K5" s="56" t="n">
        <f aca="false">SUM(L5:N5)</f>
        <v>1257</v>
      </c>
      <c r="L5" s="56" t="n">
        <v>125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915</v>
      </c>
      <c r="D6" s="60" t="n">
        <f aca="false">+H6+L6</f>
        <v>106</v>
      </c>
      <c r="E6" s="60" t="n">
        <f aca="false">+I6+M6</f>
        <v>1774</v>
      </c>
      <c r="F6" s="60" t="n">
        <f aca="false">+J6+N6</f>
        <v>1035</v>
      </c>
      <c r="G6" s="60" t="n">
        <f aca="false">SUM(H6:J6)</f>
        <v>1649</v>
      </c>
      <c r="H6" s="60" t="n">
        <v>99</v>
      </c>
      <c r="I6" s="60" t="n">
        <v>1435</v>
      </c>
      <c r="J6" s="60" t="n">
        <v>115</v>
      </c>
      <c r="K6" s="60" t="n">
        <f aca="false">SUM(L6:N6)</f>
        <v>1266</v>
      </c>
      <c r="L6" s="60" t="n">
        <v>7</v>
      </c>
      <c r="M6" s="60" t="n">
        <v>339</v>
      </c>
      <c r="N6" s="61" t="n">
        <v>920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7</v>
      </c>
      <c r="D7" s="60" t="n">
        <f aca="false">+H7+L7</f>
        <v>28</v>
      </c>
      <c r="E7" s="60" t="n">
        <f aca="false">+I7+M7</f>
        <v>5</v>
      </c>
      <c r="F7" s="60" t="n">
        <f aca="false">+J7+N7</f>
        <v>4</v>
      </c>
      <c r="G7" s="60" t="n">
        <f aca="false">SUM(H7:J7)</f>
        <v>31</v>
      </c>
      <c r="H7" s="60" t="n">
        <v>22</v>
      </c>
      <c r="I7" s="60" t="n">
        <v>5</v>
      </c>
      <c r="J7" s="60" t="n">
        <v>4</v>
      </c>
      <c r="K7" s="60" t="n">
        <f aca="false">SUM(L7:N7)</f>
        <v>6</v>
      </c>
      <c r="L7" s="60" t="n">
        <v>6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800</v>
      </c>
      <c r="D8" s="64" t="n">
        <f aca="false">+H8+L8</f>
        <v>1522</v>
      </c>
      <c r="E8" s="64" t="n">
        <f aca="false">+I8+M8</f>
        <v>0</v>
      </c>
      <c r="F8" s="64" t="n">
        <f aca="false">+J8+N8</f>
        <v>278</v>
      </c>
      <c r="G8" s="64" t="n">
        <f aca="false">SUM(H8:J8)</f>
        <v>1464</v>
      </c>
      <c r="H8" s="64" t="n">
        <v>1464</v>
      </c>
      <c r="I8" s="64" t="n">
        <v>0</v>
      </c>
      <c r="J8" s="64" t="n">
        <v>0</v>
      </c>
      <c r="K8" s="64" t="n">
        <f aca="false">SUM(L8:N8)</f>
        <v>336</v>
      </c>
      <c r="L8" s="64" t="n">
        <v>58</v>
      </c>
      <c r="M8" s="64" t="n">
        <v>0</v>
      </c>
      <c r="N8" s="65" t="n">
        <v>278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2590</v>
      </c>
      <c r="D9" s="73" t="n">
        <f aca="false">SUM(D5:D8)</f>
        <v>9494</v>
      </c>
      <c r="E9" s="73" t="n">
        <f aca="false">SUM(E5:E8)</f>
        <v>1779</v>
      </c>
      <c r="F9" s="73" t="n">
        <f aca="false">SUM(F5:F8)</f>
        <v>1317</v>
      </c>
      <c r="G9" s="73" t="n">
        <f aca="false">SUM(G5:G8)</f>
        <v>9725</v>
      </c>
      <c r="H9" s="73" t="n">
        <f aca="false">SUM(H5:H8)</f>
        <v>8166</v>
      </c>
      <c r="I9" s="73" t="n">
        <f aca="false">SUM(I5:I8)</f>
        <v>1440</v>
      </c>
      <c r="J9" s="73" t="n">
        <f aca="false">SUM(J5:J8)</f>
        <v>119</v>
      </c>
      <c r="K9" s="73" t="n">
        <f aca="false">SUM(K5:K8)</f>
        <v>2865</v>
      </c>
      <c r="L9" s="73" t="n">
        <f aca="false">SUM(L5:L8)</f>
        <v>1328</v>
      </c>
      <c r="M9" s="73" t="n">
        <f aca="false">SUM(M5:M8)</f>
        <v>339</v>
      </c>
      <c r="N9" s="67" t="n">
        <f aca="false">SUM(N5:N8)</f>
        <v>119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1019994</v>
      </c>
      <c r="D10" s="56" t="n">
        <f aca="false">+H10+L10</f>
        <v>1019994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845769</v>
      </c>
      <c r="H10" s="56" t="n">
        <v>845769</v>
      </c>
      <c r="I10" s="56" t="n">
        <v>0</v>
      </c>
      <c r="J10" s="56" t="n">
        <v>0</v>
      </c>
      <c r="K10" s="56" t="n">
        <f aca="false">SUM(L10:N10)</f>
        <v>174225</v>
      </c>
      <c r="L10" s="56" t="n">
        <v>17422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3479</v>
      </c>
      <c r="D11" s="60" t="n">
        <f aca="false">+H11+L11</f>
        <v>8928</v>
      </c>
      <c r="E11" s="60" t="n">
        <f aca="false">+I11+M11</f>
        <v>97627</v>
      </c>
      <c r="F11" s="60" t="n">
        <f aca="false">+J11+N11</f>
        <v>56924</v>
      </c>
      <c r="G11" s="60" t="n">
        <f aca="false">SUM(H11:J11)</f>
        <v>89828</v>
      </c>
      <c r="H11" s="60" t="n">
        <v>8307</v>
      </c>
      <c r="I11" s="60" t="n">
        <v>76409</v>
      </c>
      <c r="J11" s="60" t="n">
        <v>5112</v>
      </c>
      <c r="K11" s="60" t="n">
        <f aca="false">SUM(L11:N11)</f>
        <v>73651</v>
      </c>
      <c r="L11" s="60" t="n">
        <v>621</v>
      </c>
      <c r="M11" s="60" t="n">
        <v>21218</v>
      </c>
      <c r="N11" s="61" t="n">
        <v>51812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603</v>
      </c>
      <c r="D12" s="60" t="n">
        <f aca="false">+H12+L12</f>
        <v>4141</v>
      </c>
      <c r="E12" s="60" t="n">
        <f aca="false">+I12+M12</f>
        <v>281</v>
      </c>
      <c r="F12" s="60" t="n">
        <f aca="false">+J12+N12</f>
        <v>181</v>
      </c>
      <c r="G12" s="60" t="n">
        <f aca="false">SUM(H12:J12)</f>
        <v>3034</v>
      </c>
      <c r="H12" s="60" t="n">
        <v>2572</v>
      </c>
      <c r="I12" s="60" t="n">
        <v>281</v>
      </c>
      <c r="J12" s="60" t="n">
        <v>181</v>
      </c>
      <c r="K12" s="60" t="n">
        <f aca="false">SUM(L12:N12)</f>
        <v>1569</v>
      </c>
      <c r="L12" s="60" t="n">
        <v>1569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02141</v>
      </c>
      <c r="D13" s="64" t="n">
        <f aca="false">+H13+L13</f>
        <v>176118</v>
      </c>
      <c r="E13" s="64" t="n">
        <f aca="false">+I13+M13</f>
        <v>0</v>
      </c>
      <c r="F13" s="64" t="n">
        <f aca="false">+J13+N13</f>
        <v>26023</v>
      </c>
      <c r="G13" s="64" t="n">
        <f aca="false">SUM(H13:J13)</f>
        <v>169236</v>
      </c>
      <c r="H13" s="64" t="n">
        <v>169236</v>
      </c>
      <c r="I13" s="64" t="n">
        <v>0</v>
      </c>
      <c r="J13" s="64" t="n">
        <v>0</v>
      </c>
      <c r="K13" s="64" t="n">
        <f aca="false">SUM(L13:N13)</f>
        <v>32905</v>
      </c>
      <c r="L13" s="64" t="n">
        <v>6882</v>
      </c>
      <c r="M13" s="64" t="n">
        <v>0</v>
      </c>
      <c r="N13" s="65" t="n">
        <v>26023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390217</v>
      </c>
      <c r="D14" s="74" t="n">
        <f aca="false">SUM(D10:D13)</f>
        <v>1209181</v>
      </c>
      <c r="E14" s="74" t="n">
        <f aca="false">SUM(E10:E13)</f>
        <v>97908</v>
      </c>
      <c r="F14" s="74" t="n">
        <f aca="false">SUM(F10:F13)</f>
        <v>83128</v>
      </c>
      <c r="G14" s="74" t="n">
        <f aca="false">SUM(G10:G13)</f>
        <v>1107867</v>
      </c>
      <c r="H14" s="74" t="n">
        <f aca="false">SUM(H10:H13)</f>
        <v>1025884</v>
      </c>
      <c r="I14" s="74" t="n">
        <f aca="false">SUM(I10:I13)</f>
        <v>76690</v>
      </c>
      <c r="J14" s="74" t="n">
        <f aca="false">SUM(J10:J13)</f>
        <v>5293</v>
      </c>
      <c r="K14" s="74" t="n">
        <f aca="false">SUM(K10:K13)</f>
        <v>282350</v>
      </c>
      <c r="L14" s="74" t="n">
        <f aca="false">SUM(L10:L13)</f>
        <v>183297</v>
      </c>
      <c r="M14" s="74" t="n">
        <f aca="false">SUM(M10:M13)</f>
        <v>21218</v>
      </c>
      <c r="N14" s="72" t="n">
        <f aca="false">SUM(N10:N13)</f>
        <v>7783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2185</v>
      </c>
      <c r="D5" s="56" t="n">
        <v>812</v>
      </c>
      <c r="E5" s="81" t="n">
        <f aca="false">F5+G5+H5</f>
        <v>1373</v>
      </c>
      <c r="F5" s="56" t="n">
        <v>242</v>
      </c>
      <c r="G5" s="56" t="n">
        <v>9</v>
      </c>
      <c r="H5" s="57" t="n">
        <v>112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960</v>
      </c>
      <c r="D6" s="60" t="n">
        <v>1357</v>
      </c>
      <c r="E6" s="60" t="n">
        <f aca="false">F6+G6+H6</f>
        <v>603</v>
      </c>
      <c r="F6" s="60" t="n">
        <v>0</v>
      </c>
      <c r="G6" s="60" t="n">
        <v>0</v>
      </c>
      <c r="H6" s="61" t="n">
        <v>603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9</v>
      </c>
      <c r="D7" s="60" t="n">
        <v>4</v>
      </c>
      <c r="E7" s="83" t="n">
        <f aca="false">F7+G7+H7</f>
        <v>5</v>
      </c>
      <c r="F7" s="60" t="n">
        <v>3</v>
      </c>
      <c r="G7" s="60" t="n">
        <v>0</v>
      </c>
      <c r="H7" s="61" t="n">
        <v>2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57</v>
      </c>
      <c r="D8" s="64" t="n">
        <v>389</v>
      </c>
      <c r="E8" s="56" t="n">
        <f aca="false">F8+G8+H8</f>
        <v>68</v>
      </c>
      <c r="F8" s="64" t="n">
        <v>10</v>
      </c>
      <c r="G8" s="64" t="n">
        <v>0</v>
      </c>
      <c r="H8" s="65" t="n">
        <v>58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611</v>
      </c>
      <c r="D9" s="73" t="n">
        <f aca="false">SUM(D5:D8)</f>
        <v>2562</v>
      </c>
      <c r="E9" s="73" t="n">
        <f aca="false">SUM(E5:E8)</f>
        <v>2049</v>
      </c>
      <c r="F9" s="73" t="n">
        <f aca="false">SUM(F5:F8)</f>
        <v>255</v>
      </c>
      <c r="G9" s="73" t="n">
        <f aca="false">SUM(G5:G8)</f>
        <v>9</v>
      </c>
      <c r="H9" s="84" t="n">
        <f aca="false">SUM(H5:H8)</f>
        <v>1785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87543</v>
      </c>
      <c r="D10" s="87" t="n">
        <v>101003</v>
      </c>
      <c r="E10" s="87" t="n">
        <f aca="false">F10+G10+H10</f>
        <v>186540</v>
      </c>
      <c r="F10" s="87" t="n">
        <v>33461</v>
      </c>
      <c r="G10" s="87" t="n">
        <v>1625</v>
      </c>
      <c r="H10" s="88" t="n">
        <v>15145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11030</v>
      </c>
      <c r="D11" s="60" t="n">
        <v>72425</v>
      </c>
      <c r="E11" s="60" t="n">
        <f aca="false">F11+G11+H11</f>
        <v>38605</v>
      </c>
      <c r="F11" s="60" t="n">
        <v>0</v>
      </c>
      <c r="G11" s="60" t="n">
        <v>0</v>
      </c>
      <c r="H11" s="61" t="n">
        <v>38605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696</v>
      </c>
      <c r="D12" s="60" t="n">
        <v>101</v>
      </c>
      <c r="E12" s="60" t="n">
        <f aca="false">F12+G12+H12</f>
        <v>595</v>
      </c>
      <c r="F12" s="60" t="n">
        <v>395</v>
      </c>
      <c r="G12" s="60" t="n">
        <v>0</v>
      </c>
      <c r="H12" s="61" t="n">
        <v>20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3780</v>
      </c>
      <c r="D13" s="64" t="n">
        <v>46223</v>
      </c>
      <c r="E13" s="83" t="n">
        <f aca="false">F13+G13+H13</f>
        <v>7557</v>
      </c>
      <c r="F13" s="64" t="n">
        <v>1192</v>
      </c>
      <c r="G13" s="64" t="n">
        <v>0</v>
      </c>
      <c r="H13" s="65" t="n">
        <v>6365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453049</v>
      </c>
      <c r="D14" s="74" t="n">
        <f aca="false">SUM(D10:D13)</f>
        <v>219752</v>
      </c>
      <c r="E14" s="90" t="n">
        <f aca="false">SUM(E10:E13)</f>
        <v>233297</v>
      </c>
      <c r="F14" s="74" t="n">
        <f aca="false">SUM(F10:F13)</f>
        <v>35048</v>
      </c>
      <c r="G14" s="90" t="n">
        <f aca="false">SUM(G10:G13)</f>
        <v>1625</v>
      </c>
      <c r="H14" s="91" t="n">
        <f aca="false">SUM(H10:H13)</f>
        <v>19662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9725</v>
      </c>
      <c r="D5" s="56" t="n">
        <f aca="false">SUM(E5:G5)</f>
        <v>4</v>
      </c>
      <c r="E5" s="56" t="n">
        <v>0</v>
      </c>
      <c r="F5" s="56" t="n">
        <v>1</v>
      </c>
      <c r="G5" s="56" t="n">
        <v>3</v>
      </c>
      <c r="H5" s="56" t="n">
        <f aca="false">SUM(I5:K5)</f>
        <v>9721</v>
      </c>
      <c r="I5" s="56" t="n">
        <v>1532</v>
      </c>
      <c r="J5" s="56" t="n">
        <v>20</v>
      </c>
      <c r="K5" s="57" t="n">
        <v>8169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25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5</v>
      </c>
      <c r="I7" s="60" t="n">
        <v>18</v>
      </c>
      <c r="J7" s="60" t="n">
        <v>0</v>
      </c>
      <c r="K7" s="61" t="n">
        <v>7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66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665</v>
      </c>
      <c r="I8" s="60" t="n">
        <v>479</v>
      </c>
      <c r="J8" s="60" t="n">
        <v>0</v>
      </c>
      <c r="K8" s="61" t="n">
        <v>186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16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166</v>
      </c>
      <c r="I9" s="60" t="n">
        <v>256</v>
      </c>
      <c r="J9" s="60" t="n">
        <v>1</v>
      </c>
      <c r="K9" s="61" t="n">
        <v>1909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9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9</v>
      </c>
      <c r="I11" s="64" t="n">
        <v>1</v>
      </c>
      <c r="J11" s="64" t="n">
        <v>0</v>
      </c>
      <c r="K11" s="65" t="n">
        <v>8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86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865</v>
      </c>
      <c r="I12" s="87" t="n">
        <f aca="false">SUM(I7:I11)</f>
        <v>754</v>
      </c>
      <c r="J12" s="87" t="n">
        <f aca="false">SUM(J7:J11)</f>
        <v>1</v>
      </c>
      <c r="K12" s="95" t="n">
        <f aca="false">SUM(K7:K11)</f>
        <v>211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2590</v>
      </c>
      <c r="D14" s="73" t="n">
        <f aca="false">+D5+D12</f>
        <v>4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3</v>
      </c>
      <c r="H14" s="73" t="n">
        <f aca="false">+H5+H12</f>
        <v>12586</v>
      </c>
      <c r="I14" s="73" t="n">
        <f aca="false">+I5+I12</f>
        <v>2286</v>
      </c>
      <c r="J14" s="73" t="n">
        <f aca="false">+J5+J12</f>
        <v>21</v>
      </c>
      <c r="K14" s="84" t="n">
        <f aca="false">+K5+K12</f>
        <v>1027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1107867</v>
      </c>
      <c r="D15" s="56" t="n">
        <f aca="false">SUM(E15:G15)</f>
        <v>283</v>
      </c>
      <c r="E15" s="56" t="n">
        <v>0</v>
      </c>
      <c r="F15" s="56" t="n">
        <v>61</v>
      </c>
      <c r="G15" s="56" t="n">
        <v>222</v>
      </c>
      <c r="H15" s="56" t="n">
        <f aca="false">SUM(I15:K15)</f>
        <v>1107584</v>
      </c>
      <c r="I15" s="56" t="n">
        <v>172831</v>
      </c>
      <c r="J15" s="56" t="n">
        <v>2073</v>
      </c>
      <c r="K15" s="57" t="n">
        <v>93268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2169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2169</v>
      </c>
      <c r="I17" s="60" t="n">
        <v>1465</v>
      </c>
      <c r="J17" s="60" t="n">
        <v>0</v>
      </c>
      <c r="K17" s="61" t="n">
        <v>704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362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3620</v>
      </c>
      <c r="I18" s="60" t="n">
        <v>38449</v>
      </c>
      <c r="J18" s="60" t="n">
        <v>0</v>
      </c>
      <c r="K18" s="61" t="n">
        <v>15171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2526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25261</v>
      </c>
      <c r="I19" s="60" t="n">
        <v>16594</v>
      </c>
      <c r="J19" s="60" t="n">
        <v>178</v>
      </c>
      <c r="K19" s="61" t="n">
        <v>208489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30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300</v>
      </c>
      <c r="I21" s="64" t="n">
        <v>128</v>
      </c>
      <c r="J21" s="64" t="n">
        <v>0</v>
      </c>
      <c r="K21" s="65" t="n">
        <v>1172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8235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82350</v>
      </c>
      <c r="I22" s="87" t="n">
        <f aca="false">SUM(I17:I21)</f>
        <v>56636</v>
      </c>
      <c r="J22" s="87" t="n">
        <f aca="false">SUM(J17:J21)</f>
        <v>178</v>
      </c>
      <c r="K22" s="95" t="n">
        <f aca="false">SUM(K17:K21)</f>
        <v>225536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390217</v>
      </c>
      <c r="D24" s="74" t="n">
        <f aca="false">+D15+D22</f>
        <v>283</v>
      </c>
      <c r="E24" s="74" t="n">
        <f aca="false">+E15+E22</f>
        <v>0</v>
      </c>
      <c r="F24" s="74" t="n">
        <f aca="false">+F15+F22</f>
        <v>61</v>
      </c>
      <c r="G24" s="74" t="n">
        <f aca="false">+G15+G22</f>
        <v>222</v>
      </c>
      <c r="H24" s="74" t="n">
        <f aca="false">+H15+H22</f>
        <v>1389934</v>
      </c>
      <c r="I24" s="74" t="n">
        <f aca="false">+I15+I22</f>
        <v>229467</v>
      </c>
      <c r="J24" s="74" t="n">
        <f aca="false">+J15+J22</f>
        <v>2251</v>
      </c>
      <c r="K24" s="91" t="n">
        <f aca="false">+K15+K22</f>
        <v>115821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55:18Z</dcterms:created>
  <dc:creator>Gifu</dc:creator>
  <dc:description/>
  <dc:language>en-US</dc:language>
  <cp:lastModifiedBy>Gifu</cp:lastModifiedBy>
  <dcterms:modified xsi:type="dcterms:W3CDTF">2014-01-23T01:57:30Z</dcterms:modified>
  <cp:revision>0</cp:revision>
  <dc:subject/>
  <dc:title/>
</cp:coreProperties>
</file>