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4">
  <si>
    <r>
      <rPr>
        <b val="true"/>
        <sz val="12"/>
        <rFont val="ＭＳ 明朝"/>
        <family val="1"/>
        <charset val="128"/>
      </rPr>
      <t xml:space="preserve">(2)  </t>
    </r>
    <r>
      <rPr>
        <b val="true"/>
        <sz val="12"/>
        <rFont val="Noto Sans"/>
        <family val="2"/>
      </rPr>
      <t xml:space="preserve">主要死因別死亡数・率 （Ｔ２－８）</t>
    </r>
  </si>
  <si>
    <t xml:space="preserve">＜総数＞</t>
  </si>
  <si>
    <t xml:space="preserve">（平成２６年）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  脳 血 管 疾 患</t>
  </si>
  <si>
    <t xml:space="preserve"> くも膜下出血（再掲）</t>
  </si>
  <si>
    <t xml:space="preserve">  脳内出血（再掲）</t>
  </si>
  <si>
    <t xml:space="preserve">脳  梗  塞（再掲）</t>
  </si>
  <si>
    <t xml:space="preserve">　人　口</t>
  </si>
  <si>
    <t xml:space="preserve">実   数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死因割合</t>
  </si>
  <si>
    <t xml:space="preserve">（総数）</t>
  </si>
  <si>
    <t xml:space="preserve">全  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  <si>
    <t xml:space="preserve">心  疾  患</t>
  </si>
  <si>
    <t xml:space="preserve">（ 高 血 圧 症 を 除 く ）</t>
  </si>
  <si>
    <t xml:space="preserve">肺  　 炎</t>
  </si>
  <si>
    <t xml:space="preserve">不 慮 の 事 故</t>
  </si>
  <si>
    <t xml:space="preserve">老　　　衰</t>
  </si>
  <si>
    <t xml:space="preserve"> 急性心筋梗塞（再掲）</t>
  </si>
  <si>
    <t xml:space="preserve"> その他の虚血性心疾患（再掲）</t>
  </si>
  <si>
    <t xml:space="preserve">（男）</t>
  </si>
  <si>
    <t xml:space="preserve">自　    殺</t>
  </si>
  <si>
    <t xml:space="preserve">肝　疾　患</t>
  </si>
  <si>
    <t xml:space="preserve">腎　不　全</t>
  </si>
  <si>
    <t xml:space="preserve">糖  尿  病</t>
  </si>
  <si>
    <t xml:space="preserve">結  　　核</t>
  </si>
  <si>
    <t xml:space="preserve">（女）</t>
  </si>
  <si>
    <t xml:space="preserve">全　国</t>
  </si>
  <si>
    <t xml:space="preserve">＊率は人口１０万対</t>
  </si>
  <si>
    <t xml:space="preserve">※死因割合は総数に対する死因別の割合</t>
  </si>
  <si>
    <t xml:space="preserve">　全国及び岐阜県（総数のみ）は厚生労働省公表値</t>
  </si>
  <si>
    <t xml:space="preserve">　全国は厚生労働省公表値</t>
  </si>
  <si>
    <t xml:space="preserve">　岐阜県（男女別）は平成２６年１０月１日現在推計日本人人口（総務省統計局）、</t>
  </si>
  <si>
    <t xml:space="preserve">　岐阜県は平成２６年１０月１日現在推計日本人人口（総務省統計局）、</t>
  </si>
  <si>
    <t xml:space="preserve">　市町は平成２６年１０月１日現在推計総人口（岐阜県統計課）を用いて算出し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[$-409]m/d/yyyy"/>
    <numFmt numFmtId="168" formatCode="#,##0_ "/>
    <numFmt numFmtId="169" formatCode="#,##0.0_ "/>
    <numFmt numFmtId="170" formatCode="_ * #,##0.0_ ;_ * \-#,##0.0_ ;_ * \-?_ ;_ @_ "/>
    <numFmt numFmtId="171" formatCode="_ * #,##0_ ;_ * \-#,##0_ ;_ * \-_ ;_ @_ "/>
    <numFmt numFmtId="172" formatCode="#,##0.0"/>
    <numFmt numFmtId="173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8.62"/>
    <col collapsed="false" customWidth="true" hidden="false" outlineLevel="0" max="11" min="11" style="0" width="10.12"/>
    <col collapsed="false" customWidth="true" hidden="false" outlineLevel="0" max="13" min="12" style="0" width="8.62"/>
    <col collapsed="false" customWidth="true" hidden="false" outlineLevel="0" max="14" min="14" style="0" width="10.12"/>
    <col collapsed="false" customWidth="true" hidden="false" outlineLevel="0" max="16" min="15" style="0" width="8.62"/>
    <col collapsed="false" customWidth="true" hidden="false" outlineLevel="0" max="17" min="17" style="0" width="10.12"/>
    <col collapsed="false" customWidth="true" hidden="false" outlineLevel="0" max="19" min="18" style="0" width="8.62"/>
    <col collapsed="false" customWidth="true" hidden="false" outlineLevel="0" max="20" min="20" style="0" width="1.75"/>
    <col collapsed="false" customWidth="false" hidden="true" outlineLevel="0" max="23" min="21" style="0" width="8.99"/>
    <col collapsed="false" customWidth="true" hidden="false" outlineLevel="0" max="25" min="25" style="0" width="10.12"/>
    <col collapsed="false" customWidth="true" hidden="false" outlineLevel="0" max="27" min="26" style="0" width="8.62"/>
    <col collapsed="false" customWidth="true" hidden="false" outlineLevel="0" max="28" min="28" style="0" width="10.12"/>
    <col collapsed="false" customWidth="true" hidden="false" outlineLevel="0" max="30" min="29" style="0" width="8.62"/>
    <col collapsed="false" customWidth="true" hidden="false" outlineLevel="0" max="31" min="31" style="0" width="10.12"/>
    <col collapsed="false" customWidth="true" hidden="false" outlineLevel="0" max="33" min="32" style="0" width="8.62"/>
    <col collapsed="false" customWidth="true" hidden="false" outlineLevel="0" max="34" min="34" style="0" width="10.12"/>
    <col collapsed="false" customWidth="true" hidden="false" outlineLevel="0" max="36" min="35" style="0" width="8.62"/>
    <col collapsed="false" customWidth="true" hidden="false" outlineLevel="0" max="37" min="37" style="0" width="10.12"/>
    <col collapsed="false" customWidth="true" hidden="false" outlineLevel="0" max="39" min="38" style="0" width="8.62"/>
    <col collapsed="false" customWidth="true" hidden="false" outlineLevel="0" max="40" min="40" style="0" width="10.12"/>
    <col collapsed="false" customWidth="true" hidden="false" outlineLevel="0" max="42" min="41" style="0" width="8.62"/>
    <col collapsed="false" customWidth="true" hidden="false" outlineLevel="0" max="43" min="43" style="0" width="1.75"/>
    <col collapsed="false" customWidth="true" hidden="false" outlineLevel="0" max="45" min="45" style="0" width="10.12"/>
    <col collapsed="false" customWidth="true" hidden="false" outlineLevel="0" max="47" min="46" style="0" width="8.62"/>
    <col collapsed="false" customWidth="true" hidden="false" outlineLevel="0" max="48" min="48" style="0" width="10.12"/>
    <col collapsed="false" customWidth="true" hidden="false" outlineLevel="0" max="50" min="49" style="0" width="8.62"/>
    <col collapsed="false" customWidth="true" hidden="false" outlineLevel="0" max="51" min="51" style="0" width="10.12"/>
    <col collapsed="false" customWidth="true" hidden="false" outlineLevel="0" max="53" min="52" style="0" width="8.62"/>
    <col collapsed="false" customWidth="true" hidden="false" outlineLevel="0" max="54" min="54" style="0" width="10.12"/>
    <col collapsed="false" customWidth="true" hidden="false" outlineLevel="0" max="56" min="55" style="0" width="8.62"/>
    <col collapsed="false" customWidth="true" hidden="false" outlineLevel="0" max="57" min="57" style="0" width="10.12"/>
    <col collapsed="false" customWidth="true" hidden="false" outlineLevel="0" max="59" min="58" style="0" width="8.62"/>
    <col collapsed="false" customWidth="true" hidden="false" outlineLevel="0" max="60" min="60" style="0" width="10.12"/>
    <col collapsed="false" customWidth="true" hidden="false" outlineLevel="0" max="62" min="61" style="0" width="8.62"/>
    <col collapsed="false" customWidth="true" hidden="false" outlineLevel="0" max="63" min="63" style="0" width="1.75"/>
  </cols>
  <sheetData>
    <row r="1" customFormat="false" ht="24" hidden="false" customHeight="true" outlineLevel="0" collapsed="false">
      <c r="A1" s="1" t="s">
        <v>0</v>
      </c>
      <c r="X1" s="1"/>
      <c r="AR1" s="1"/>
    </row>
    <row r="2" customFormat="false" ht="13.5" hidden="false" customHeight="false" outlineLevel="0" collapsed="false"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3.5" hidden="false" customHeight="false" outlineLevel="0" collapsed="false">
      <c r="A3" s="3" t="s">
        <v>1</v>
      </c>
      <c r="R3" s="4" t="s">
        <v>2</v>
      </c>
      <c r="S3" s="4"/>
      <c r="X3" s="3" t="s">
        <v>3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5" t="s">
        <v>2</v>
      </c>
      <c r="AP3" s="5"/>
      <c r="AR3" s="3" t="s">
        <v>4</v>
      </c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5" t="s">
        <v>2</v>
      </c>
      <c r="BJ3" s="5"/>
    </row>
    <row r="4" customFormat="false" ht="15" hidden="false" customHeight="true" outlineLevel="0" collapsed="false">
      <c r="A4" s="6"/>
      <c r="B4" s="7" t="s">
        <v>5</v>
      </c>
      <c r="C4" s="7"/>
      <c r="D4" s="7"/>
      <c r="E4" s="8" t="s">
        <v>6</v>
      </c>
      <c r="F4" s="8"/>
      <c r="G4" s="8"/>
      <c r="H4" s="7" t="s">
        <v>7</v>
      </c>
      <c r="I4" s="7"/>
      <c r="J4" s="7"/>
      <c r="K4" s="9"/>
      <c r="L4" s="10"/>
      <c r="M4" s="10"/>
      <c r="N4" s="11"/>
      <c r="O4" s="11"/>
      <c r="P4" s="11"/>
      <c r="Q4" s="11"/>
      <c r="R4" s="11"/>
      <c r="S4" s="12"/>
      <c r="T4" s="2"/>
      <c r="V4" s="13" t="n">
        <v>41913</v>
      </c>
      <c r="X4" s="6"/>
      <c r="Y4" s="8" t="s">
        <v>5</v>
      </c>
      <c r="Z4" s="8"/>
      <c r="AA4" s="8"/>
      <c r="AB4" s="14" t="s">
        <v>6</v>
      </c>
      <c r="AC4" s="14"/>
      <c r="AD4" s="14"/>
      <c r="AE4" s="7" t="s">
        <v>7</v>
      </c>
      <c r="AF4" s="7"/>
      <c r="AG4" s="7"/>
      <c r="AH4" s="9"/>
      <c r="AI4" s="10"/>
      <c r="AJ4" s="10"/>
      <c r="AK4" s="11"/>
      <c r="AL4" s="11"/>
      <c r="AM4" s="11"/>
      <c r="AN4" s="11"/>
      <c r="AO4" s="11"/>
      <c r="AP4" s="12"/>
      <c r="AR4" s="6"/>
      <c r="AS4" s="8" t="s">
        <v>5</v>
      </c>
      <c r="AT4" s="8"/>
      <c r="AU4" s="8"/>
      <c r="AV4" s="14" t="s">
        <v>6</v>
      </c>
      <c r="AW4" s="14"/>
      <c r="AX4" s="14"/>
      <c r="AY4" s="7" t="s">
        <v>7</v>
      </c>
      <c r="AZ4" s="7"/>
      <c r="BA4" s="7"/>
      <c r="BB4" s="9"/>
      <c r="BC4" s="10"/>
      <c r="BD4" s="10"/>
      <c r="BE4" s="11"/>
      <c r="BF4" s="11"/>
      <c r="BG4" s="11"/>
      <c r="BH4" s="11"/>
      <c r="BI4" s="11"/>
      <c r="BJ4" s="12"/>
    </row>
    <row r="5" customFormat="false" ht="15" hidden="false" customHeight="true" outlineLevel="0" collapsed="false">
      <c r="A5" s="15"/>
      <c r="B5" s="7"/>
      <c r="C5" s="7"/>
      <c r="D5" s="7"/>
      <c r="E5" s="8"/>
      <c r="F5" s="8"/>
      <c r="G5" s="8"/>
      <c r="H5" s="7"/>
      <c r="I5" s="7"/>
      <c r="J5" s="7"/>
      <c r="K5" s="8" t="s">
        <v>8</v>
      </c>
      <c r="L5" s="8"/>
      <c r="M5" s="8"/>
      <c r="N5" s="8" t="s">
        <v>9</v>
      </c>
      <c r="O5" s="8"/>
      <c r="P5" s="8"/>
      <c r="Q5" s="8" t="s">
        <v>10</v>
      </c>
      <c r="R5" s="8"/>
      <c r="S5" s="8"/>
      <c r="T5" s="2"/>
      <c r="V5" s="16" t="s">
        <v>11</v>
      </c>
      <c r="X5" s="15"/>
      <c r="Y5" s="8"/>
      <c r="Z5" s="8"/>
      <c r="AA5" s="8"/>
      <c r="AB5" s="14"/>
      <c r="AC5" s="14"/>
      <c r="AD5" s="14"/>
      <c r="AE5" s="7"/>
      <c r="AF5" s="7"/>
      <c r="AG5" s="7"/>
      <c r="AH5" s="8" t="s">
        <v>8</v>
      </c>
      <c r="AI5" s="8"/>
      <c r="AJ5" s="8"/>
      <c r="AK5" s="8" t="s">
        <v>9</v>
      </c>
      <c r="AL5" s="8"/>
      <c r="AM5" s="8"/>
      <c r="AN5" s="8" t="s">
        <v>10</v>
      </c>
      <c r="AO5" s="8"/>
      <c r="AP5" s="8"/>
      <c r="AR5" s="15"/>
      <c r="AS5" s="8"/>
      <c r="AT5" s="8"/>
      <c r="AU5" s="8"/>
      <c r="AV5" s="14"/>
      <c r="AW5" s="14"/>
      <c r="AX5" s="14"/>
      <c r="AY5" s="7"/>
      <c r="AZ5" s="7"/>
      <c r="BA5" s="7"/>
      <c r="BB5" s="8" t="s">
        <v>8</v>
      </c>
      <c r="BC5" s="8"/>
      <c r="BD5" s="8"/>
      <c r="BE5" s="8" t="s">
        <v>9</v>
      </c>
      <c r="BF5" s="8"/>
      <c r="BG5" s="8"/>
      <c r="BH5" s="8" t="s">
        <v>10</v>
      </c>
      <c r="BI5" s="8"/>
      <c r="BJ5" s="8"/>
    </row>
    <row r="6" customFormat="false" ht="15" hidden="false" customHeight="true" outlineLevel="0" collapsed="false">
      <c r="A6" s="17"/>
      <c r="B6" s="18" t="s">
        <v>12</v>
      </c>
      <c r="C6" s="19" t="s">
        <v>13</v>
      </c>
      <c r="D6" s="20" t="s">
        <v>14</v>
      </c>
      <c r="E6" s="21" t="s">
        <v>12</v>
      </c>
      <c r="F6" s="19" t="s">
        <v>13</v>
      </c>
      <c r="G6" s="22" t="s">
        <v>14</v>
      </c>
      <c r="H6" s="18" t="s">
        <v>12</v>
      </c>
      <c r="I6" s="19" t="s">
        <v>13</v>
      </c>
      <c r="J6" s="20" t="s">
        <v>14</v>
      </c>
      <c r="K6" s="21" t="s">
        <v>12</v>
      </c>
      <c r="L6" s="19" t="s">
        <v>13</v>
      </c>
      <c r="M6" s="22" t="s">
        <v>14</v>
      </c>
      <c r="N6" s="21" t="s">
        <v>12</v>
      </c>
      <c r="O6" s="19" t="s">
        <v>13</v>
      </c>
      <c r="P6" s="22" t="s">
        <v>14</v>
      </c>
      <c r="Q6" s="21" t="s">
        <v>12</v>
      </c>
      <c r="R6" s="19" t="s">
        <v>13</v>
      </c>
      <c r="S6" s="22" t="s">
        <v>14</v>
      </c>
      <c r="T6" s="2"/>
      <c r="V6" s="16" t="s">
        <v>15</v>
      </c>
      <c r="X6" s="17"/>
      <c r="Y6" s="21" t="s">
        <v>12</v>
      </c>
      <c r="Z6" s="19" t="s">
        <v>13</v>
      </c>
      <c r="AA6" s="22" t="s">
        <v>14</v>
      </c>
      <c r="AB6" s="18" t="s">
        <v>12</v>
      </c>
      <c r="AC6" s="19" t="s">
        <v>13</v>
      </c>
      <c r="AD6" s="22" t="s">
        <v>14</v>
      </c>
      <c r="AE6" s="18" t="s">
        <v>12</v>
      </c>
      <c r="AF6" s="19" t="s">
        <v>13</v>
      </c>
      <c r="AG6" s="20" t="s">
        <v>14</v>
      </c>
      <c r="AH6" s="21" t="s">
        <v>12</v>
      </c>
      <c r="AI6" s="19" t="s">
        <v>13</v>
      </c>
      <c r="AJ6" s="22" t="s">
        <v>14</v>
      </c>
      <c r="AK6" s="21" t="s">
        <v>12</v>
      </c>
      <c r="AL6" s="19" t="s">
        <v>13</v>
      </c>
      <c r="AM6" s="22" t="s">
        <v>14</v>
      </c>
      <c r="AN6" s="21" t="s">
        <v>12</v>
      </c>
      <c r="AO6" s="19" t="s">
        <v>13</v>
      </c>
      <c r="AP6" s="22" t="s">
        <v>14</v>
      </c>
      <c r="AR6" s="17"/>
      <c r="AS6" s="21" t="s">
        <v>12</v>
      </c>
      <c r="AT6" s="19" t="s">
        <v>13</v>
      </c>
      <c r="AU6" s="22" t="s">
        <v>14</v>
      </c>
      <c r="AV6" s="18" t="s">
        <v>12</v>
      </c>
      <c r="AW6" s="19" t="s">
        <v>13</v>
      </c>
      <c r="AX6" s="22" t="s">
        <v>14</v>
      </c>
      <c r="AY6" s="18" t="s">
        <v>12</v>
      </c>
      <c r="AZ6" s="19" t="s">
        <v>13</v>
      </c>
      <c r="BA6" s="20" t="s">
        <v>14</v>
      </c>
      <c r="BB6" s="21" t="s">
        <v>12</v>
      </c>
      <c r="BC6" s="19" t="s">
        <v>13</v>
      </c>
      <c r="BD6" s="22" t="s">
        <v>14</v>
      </c>
      <c r="BE6" s="21" t="s">
        <v>12</v>
      </c>
      <c r="BF6" s="19" t="s">
        <v>13</v>
      </c>
      <c r="BG6" s="22" t="s">
        <v>14</v>
      </c>
      <c r="BH6" s="21" t="s">
        <v>12</v>
      </c>
      <c r="BI6" s="19" t="s">
        <v>13</v>
      </c>
      <c r="BJ6" s="22" t="s">
        <v>14</v>
      </c>
    </row>
    <row r="7" customFormat="false" ht="15" hidden="false" customHeight="true" outlineLevel="0" collapsed="false">
      <c r="A7" s="23" t="s">
        <v>16</v>
      </c>
      <c r="B7" s="24" t="n">
        <v>1273004</v>
      </c>
      <c r="C7" s="25" t="n">
        <v>1014.9</v>
      </c>
      <c r="D7" s="26" t="n">
        <v>100</v>
      </c>
      <c r="E7" s="27" t="n">
        <v>368103</v>
      </c>
      <c r="F7" s="28" t="n">
        <v>293.5</v>
      </c>
      <c r="G7" s="29" t="n">
        <f aca="false">E7/B7*100</f>
        <v>28.916091386987</v>
      </c>
      <c r="H7" s="24" t="n">
        <v>114207</v>
      </c>
      <c r="I7" s="28" t="n">
        <v>91.1</v>
      </c>
      <c r="J7" s="30" t="n">
        <f aca="false">H7/B7*100</f>
        <v>8.97145649188848</v>
      </c>
      <c r="K7" s="27" t="n">
        <v>12662</v>
      </c>
      <c r="L7" s="28" t="n">
        <v>10.1</v>
      </c>
      <c r="M7" s="29" t="n">
        <f aca="false">K7/B7*100</f>
        <v>0.994655162120465</v>
      </c>
      <c r="N7" s="27" t="n">
        <v>32550</v>
      </c>
      <c r="O7" s="28" t="n">
        <v>26</v>
      </c>
      <c r="P7" s="29" t="n">
        <f aca="false">N7/B7*100</f>
        <v>2.55694404730857</v>
      </c>
      <c r="Q7" s="27" t="n">
        <v>66058</v>
      </c>
      <c r="R7" s="28" t="n">
        <v>52.7</v>
      </c>
      <c r="S7" s="29" t="n">
        <f aca="false">Q7/B7*100</f>
        <v>5.18914316058708</v>
      </c>
      <c r="T7" s="2"/>
      <c r="V7" s="31" t="n">
        <v>127083000</v>
      </c>
      <c r="X7" s="23" t="s">
        <v>16</v>
      </c>
      <c r="Y7" s="27" t="n">
        <v>660335</v>
      </c>
      <c r="Z7" s="25" t="n">
        <v>1081.8</v>
      </c>
      <c r="AA7" s="32" t="n">
        <v>100</v>
      </c>
      <c r="AB7" s="24" t="n">
        <v>218397</v>
      </c>
      <c r="AC7" s="28" t="n">
        <v>357.8</v>
      </c>
      <c r="AD7" s="29" t="n">
        <f aca="false">AB7/Y7*100</f>
        <v>33.0736671537932</v>
      </c>
      <c r="AE7" s="33" t="n">
        <v>54995</v>
      </c>
      <c r="AF7" s="28" t="n">
        <v>90.1</v>
      </c>
      <c r="AG7" s="30" t="n">
        <f aca="false">AE7/Y7*100</f>
        <v>8.3283484897817</v>
      </c>
      <c r="AH7" s="27" t="n">
        <v>4713</v>
      </c>
      <c r="AI7" s="28" t="n">
        <v>7.7</v>
      </c>
      <c r="AJ7" s="29" t="n">
        <f aca="false">AH7/Y7*100</f>
        <v>0.713728637736906</v>
      </c>
      <c r="AK7" s="27" t="n">
        <v>17831</v>
      </c>
      <c r="AL7" s="28" t="n">
        <v>29.2</v>
      </c>
      <c r="AM7" s="29" t="n">
        <f aca="false">AK7/Y7*100</f>
        <v>2.7002960618474</v>
      </c>
      <c r="AN7" s="27" t="n">
        <v>31093</v>
      </c>
      <c r="AO7" s="28" t="n">
        <v>50.9</v>
      </c>
      <c r="AP7" s="29" t="n">
        <f aca="false">AN7/Y7*100</f>
        <v>4.70867059901414</v>
      </c>
      <c r="AR7" s="23" t="s">
        <v>16</v>
      </c>
      <c r="AS7" s="34" t="n">
        <v>612669</v>
      </c>
      <c r="AT7" s="25" t="n">
        <v>951.5</v>
      </c>
      <c r="AU7" s="32" t="n">
        <v>100</v>
      </c>
      <c r="AV7" s="35" t="n">
        <v>149706</v>
      </c>
      <c r="AW7" s="28" t="n">
        <v>232.5</v>
      </c>
      <c r="AX7" s="29" t="n">
        <f aca="false">AV7/AS7*100</f>
        <v>24.4350538382063</v>
      </c>
      <c r="AY7" s="35" t="n">
        <v>59212</v>
      </c>
      <c r="AZ7" s="28" t="n">
        <v>92</v>
      </c>
      <c r="BA7" s="30" t="n">
        <f aca="false">AY7/AS7*100</f>
        <v>9.66459866583751</v>
      </c>
      <c r="BB7" s="36" t="n">
        <v>7949</v>
      </c>
      <c r="BC7" s="28" t="n">
        <v>12.3</v>
      </c>
      <c r="BD7" s="29" t="n">
        <f aca="false">BB7/AS7*100</f>
        <v>1.29743793141158</v>
      </c>
      <c r="BE7" s="36" t="n">
        <v>14719</v>
      </c>
      <c r="BF7" s="28" t="n">
        <v>22.9</v>
      </c>
      <c r="BG7" s="29" t="n">
        <f aca="false">BE7/AS7*100</f>
        <v>2.40243916372462</v>
      </c>
      <c r="BH7" s="36" t="n">
        <v>34965</v>
      </c>
      <c r="BI7" s="28" t="n">
        <v>54.3</v>
      </c>
      <c r="BJ7" s="29" t="n">
        <f aca="false">BH7/AS7*100</f>
        <v>5.70699676334203</v>
      </c>
    </row>
    <row r="8" customFormat="false" ht="15" hidden="false" customHeight="true" outlineLevel="0" collapsed="false">
      <c r="A8" s="37" t="s">
        <v>17</v>
      </c>
      <c r="B8" s="38" t="n">
        <v>21658</v>
      </c>
      <c r="C8" s="25" t="n">
        <f aca="false">ROUND(B8/V8*100000,1)</f>
        <v>1078.6</v>
      </c>
      <c r="D8" s="26" t="n">
        <v>100</v>
      </c>
      <c r="E8" s="39" t="n">
        <v>6017</v>
      </c>
      <c r="F8" s="25" t="n">
        <f aca="false">ROUND(E8/V8*100000,1)</f>
        <v>299.7</v>
      </c>
      <c r="G8" s="29" t="n">
        <f aca="false">E8/B8*100</f>
        <v>27.7818819835627</v>
      </c>
      <c r="H8" s="38" t="n">
        <v>1938</v>
      </c>
      <c r="I8" s="25" t="n">
        <f aca="false">ROUND(H8/V8*100000,1)</f>
        <v>96.5</v>
      </c>
      <c r="J8" s="30" t="n">
        <f aca="false">H8/B8*100</f>
        <v>8.94819466248038</v>
      </c>
      <c r="K8" s="39" t="n">
        <v>249</v>
      </c>
      <c r="L8" s="28" t="n">
        <f aca="false">ROUND(K8/V8*100000,1)</f>
        <v>12.4</v>
      </c>
      <c r="M8" s="29" t="n">
        <f aca="false">K8/B8*100</f>
        <v>1.14969064548896</v>
      </c>
      <c r="N8" s="39" t="n">
        <v>552</v>
      </c>
      <c r="O8" s="28" t="n">
        <f aca="false">ROUND(N8/V8*100000,1)</f>
        <v>27.5</v>
      </c>
      <c r="P8" s="29" t="n">
        <f aca="false">N8/B8*100</f>
        <v>2.54871179240927</v>
      </c>
      <c r="Q8" s="39" t="n">
        <v>1110</v>
      </c>
      <c r="R8" s="28" t="n">
        <f aca="false">ROUND(Q8/V8*100000,1)</f>
        <v>55.3</v>
      </c>
      <c r="S8" s="29" t="n">
        <f aca="false">Q8/B8*100</f>
        <v>5.12512697386647</v>
      </c>
      <c r="T8" s="2"/>
      <c r="V8" s="31" t="n">
        <v>2008000</v>
      </c>
      <c r="X8" s="37" t="s">
        <v>17</v>
      </c>
      <c r="Y8" s="39" t="n">
        <v>11256</v>
      </c>
      <c r="Z8" s="25" t="n">
        <f aca="false">ROUND(Y8/V19*100000,1)</f>
        <v>1156.8</v>
      </c>
      <c r="AA8" s="32" t="n">
        <v>100</v>
      </c>
      <c r="AB8" s="38" t="n">
        <v>3535</v>
      </c>
      <c r="AC8" s="40" t="n">
        <f aca="false">ROUND(AB8/V19*100000,1)</f>
        <v>363.3</v>
      </c>
      <c r="AD8" s="29" t="n">
        <f aca="false">AB8/Y8*100</f>
        <v>31.4054726368159</v>
      </c>
      <c r="AE8" s="41" t="n">
        <v>878</v>
      </c>
      <c r="AF8" s="25" t="n">
        <f aca="false">ROUND(AE8/V19*100000,1)</f>
        <v>90.2</v>
      </c>
      <c r="AG8" s="30" t="n">
        <f aca="false">AE8/Y8*100</f>
        <v>7.80028429282161</v>
      </c>
      <c r="AH8" s="39" t="n">
        <v>85</v>
      </c>
      <c r="AI8" s="28" t="n">
        <f aca="false">ROUND(AH8/V19*100000,1)</f>
        <v>8.7</v>
      </c>
      <c r="AJ8" s="29" t="n">
        <f aca="false">AH8/Y8*100</f>
        <v>0.755152807391613</v>
      </c>
      <c r="AK8" s="39" t="n">
        <v>271</v>
      </c>
      <c r="AL8" s="28" t="n">
        <f aca="false">ROUND(AK8/V19*100000,1)</f>
        <v>27.9</v>
      </c>
      <c r="AM8" s="29" t="n">
        <f aca="false">AK8/Y8*100</f>
        <v>2.40760483297797</v>
      </c>
      <c r="AN8" s="39" t="n">
        <v>512</v>
      </c>
      <c r="AO8" s="28" t="n">
        <f aca="false">ROUND(AN8/V19*100000,1)</f>
        <v>52.6</v>
      </c>
      <c r="AP8" s="29" t="n">
        <f aca="false">AN8/Y8*100</f>
        <v>4.54868514570007</v>
      </c>
      <c r="AR8" s="37" t="s">
        <v>17</v>
      </c>
      <c r="AS8" s="42" t="n">
        <v>10402</v>
      </c>
      <c r="AT8" s="25" t="n">
        <f aca="false">ROUND(AS8/V30*100000,1)</f>
        <v>1005</v>
      </c>
      <c r="AU8" s="32" t="n">
        <v>100</v>
      </c>
      <c r="AV8" s="43" t="n">
        <v>2482</v>
      </c>
      <c r="AW8" s="25" t="n">
        <f aca="false">ROUND(AV8/V30*100000,1)</f>
        <v>239.8</v>
      </c>
      <c r="AX8" s="29" t="n">
        <f aca="false">AV8/AS8*100</f>
        <v>23.8607960007691</v>
      </c>
      <c r="AY8" s="43" t="n">
        <v>1060</v>
      </c>
      <c r="AZ8" s="25" t="n">
        <f aca="false">ROUND(AY8/V30*100000,1)</f>
        <v>102.4</v>
      </c>
      <c r="BA8" s="30" t="n">
        <f aca="false">AY8/AS8*100</f>
        <v>10.1903480099981</v>
      </c>
      <c r="BB8" s="44" t="n">
        <v>164</v>
      </c>
      <c r="BC8" s="28" t="n">
        <f aca="false">ROUND(BB8/V30*100000,1)</f>
        <v>15.8</v>
      </c>
      <c r="BD8" s="29" t="n">
        <f aca="false">BB8/AS8*100</f>
        <v>1.57661988079216</v>
      </c>
      <c r="BE8" s="44" t="n">
        <v>281</v>
      </c>
      <c r="BF8" s="28" t="n">
        <f aca="false">ROUND(BE8/V30*100000,1)</f>
        <v>27.1</v>
      </c>
      <c r="BG8" s="29" t="n">
        <f aca="false">BE8/AS8*100</f>
        <v>2.70140357623534</v>
      </c>
      <c r="BH8" s="44" t="n">
        <v>598</v>
      </c>
      <c r="BI8" s="28" t="n">
        <f aca="false">ROUND(BH8/V30*100000,1)</f>
        <v>57.8</v>
      </c>
      <c r="BJ8" s="29" t="n">
        <f aca="false">BH8/AS8*100</f>
        <v>5.74889444337627</v>
      </c>
    </row>
    <row r="9" customFormat="false" ht="15" hidden="false" customHeight="true" outlineLevel="0" collapsed="false">
      <c r="A9" s="37" t="s">
        <v>18</v>
      </c>
      <c r="B9" s="45" t="n">
        <v>1814</v>
      </c>
      <c r="C9" s="25" t="n">
        <f aca="false">ROUND(B9/V9*100000,1)</f>
        <v>1184</v>
      </c>
      <c r="D9" s="26" t="n">
        <v>100</v>
      </c>
      <c r="E9" s="46" t="n">
        <v>451</v>
      </c>
      <c r="F9" s="25" t="n">
        <f aca="false">ROUND(E9/V9*100000,1)</f>
        <v>294.4</v>
      </c>
      <c r="G9" s="29" t="n">
        <f aca="false">E9/B9*100</f>
        <v>24.8621830209482</v>
      </c>
      <c r="H9" s="45" t="n">
        <v>194</v>
      </c>
      <c r="I9" s="25" t="n">
        <f aca="false">ROUND(H9/V9*100000,1)</f>
        <v>126.6</v>
      </c>
      <c r="J9" s="30" t="n">
        <f aca="false">H9/B9*100</f>
        <v>10.6945975744212</v>
      </c>
      <c r="K9" s="46" t="n">
        <v>28</v>
      </c>
      <c r="L9" s="28" t="n">
        <f aca="false">ROUND(K9/V9*100000,1)</f>
        <v>18.3</v>
      </c>
      <c r="M9" s="29" t="n">
        <f aca="false">K9/B9*100</f>
        <v>1.54355016538037</v>
      </c>
      <c r="N9" s="46" t="n">
        <v>54</v>
      </c>
      <c r="O9" s="28" t="n">
        <f aca="false">ROUND(N9/V9*100000,1)</f>
        <v>35.2</v>
      </c>
      <c r="P9" s="29" t="n">
        <f aca="false">N9/B9*100</f>
        <v>2.97684674751929</v>
      </c>
      <c r="Q9" s="46" t="n">
        <v>111</v>
      </c>
      <c r="R9" s="28" t="n">
        <f aca="false">ROUND(Q9/V9*100000,1)</f>
        <v>72.5</v>
      </c>
      <c r="S9" s="29" t="n">
        <f aca="false">Q9/B9*100</f>
        <v>6.11907386990077</v>
      </c>
      <c r="T9" s="2"/>
      <c r="V9" s="47" t="n">
        <v>153209</v>
      </c>
      <c r="X9" s="37" t="s">
        <v>18</v>
      </c>
      <c r="Y9" s="46" t="n">
        <v>941</v>
      </c>
      <c r="Z9" s="25" t="n">
        <f aca="false">ROUND(Y9/V20*100000,1)</f>
        <v>1264.9</v>
      </c>
      <c r="AA9" s="48" t="n">
        <v>100</v>
      </c>
      <c r="AB9" s="45" t="n">
        <v>261</v>
      </c>
      <c r="AC9" s="40" t="n">
        <f aca="false">ROUND(AB9/V20*100000,1)</f>
        <v>350.8</v>
      </c>
      <c r="AD9" s="29" t="n">
        <f aca="false">AB9/Y9*100</f>
        <v>27.7364505844846</v>
      </c>
      <c r="AE9" s="45" t="n">
        <v>79</v>
      </c>
      <c r="AF9" s="25" t="n">
        <f aca="false">ROUND(AE9/V20*100000,1)</f>
        <v>106.2</v>
      </c>
      <c r="AG9" s="30" t="n">
        <f aca="false">AE9/Y9*100</f>
        <v>8.39532412327311</v>
      </c>
      <c r="AH9" s="46" t="n">
        <v>8</v>
      </c>
      <c r="AI9" s="28" t="n">
        <f aca="false">ROUND(AH9/V20*100000,1)</f>
        <v>10.8</v>
      </c>
      <c r="AJ9" s="29" t="n">
        <f aca="false">AH9/Y9*100</f>
        <v>0.850159404888417</v>
      </c>
      <c r="AK9" s="46" t="n">
        <v>23</v>
      </c>
      <c r="AL9" s="28" t="n">
        <f aca="false">ROUND(AK9/V20*100000,1)</f>
        <v>30.9</v>
      </c>
      <c r="AM9" s="29" t="n">
        <f aca="false">AK9/Y9*100</f>
        <v>2.4442082890542</v>
      </c>
      <c r="AN9" s="46" t="n">
        <v>48</v>
      </c>
      <c r="AO9" s="28" t="n">
        <f aca="false">ROUND(AN9/V20*100000,1)</f>
        <v>64.5</v>
      </c>
      <c r="AP9" s="29" t="n">
        <f aca="false">AN9/Y9*100</f>
        <v>5.1009564293305</v>
      </c>
      <c r="AR9" s="37" t="s">
        <v>18</v>
      </c>
      <c r="AS9" s="42" t="n">
        <v>873</v>
      </c>
      <c r="AT9" s="25" t="n">
        <f aca="false">ROUND(AS9/V31*100000,1)</f>
        <v>1107.6</v>
      </c>
      <c r="AU9" s="32" t="n">
        <v>100</v>
      </c>
      <c r="AV9" s="42" t="n">
        <v>190</v>
      </c>
      <c r="AW9" s="25" t="n">
        <f aca="false">ROUND(AV9/V31*100000,1)</f>
        <v>241.1</v>
      </c>
      <c r="AX9" s="29" t="n">
        <f aca="false">AV9/AS9*100</f>
        <v>21.7640320733104</v>
      </c>
      <c r="AY9" s="42" t="n">
        <v>115</v>
      </c>
      <c r="AZ9" s="25" t="n">
        <f aca="false">ROUND(AY9/V31*100000,1)</f>
        <v>145.9</v>
      </c>
      <c r="BA9" s="30" t="n">
        <f aca="false">AY9/AS9*100</f>
        <v>13.1729667812142</v>
      </c>
      <c r="BB9" s="49" t="n">
        <v>20</v>
      </c>
      <c r="BC9" s="28" t="n">
        <f aca="false">ROUND(BB9/V31*100000,1)</f>
        <v>25.4</v>
      </c>
      <c r="BD9" s="29" t="n">
        <f aca="false">BB9/AS9*100</f>
        <v>2.29095074455899</v>
      </c>
      <c r="BE9" s="49" t="n">
        <v>31</v>
      </c>
      <c r="BF9" s="28" t="n">
        <f aca="false">ROUND(BE9/V31*100000,1)</f>
        <v>39.3</v>
      </c>
      <c r="BG9" s="29" t="n">
        <f aca="false">BE9/AS9*100</f>
        <v>3.55097365406644</v>
      </c>
      <c r="BH9" s="49" t="n">
        <v>63</v>
      </c>
      <c r="BI9" s="28" t="n">
        <f aca="false">ROUND(BH9/V31*100000,1)</f>
        <v>79.9</v>
      </c>
      <c r="BJ9" s="29" t="n">
        <f aca="false">BH9/AS9*100</f>
        <v>7.21649484536082</v>
      </c>
    </row>
    <row r="10" customFormat="false" ht="15" hidden="false" customHeight="true" outlineLevel="0" collapsed="false">
      <c r="A10" s="50" t="s">
        <v>19</v>
      </c>
      <c r="B10" s="51" t="n">
        <v>888</v>
      </c>
      <c r="C10" s="40" t="n">
        <f aca="false">ROUND(B10/V10*100000,1)</f>
        <v>993.3</v>
      </c>
      <c r="D10" s="52" t="n">
        <v>100</v>
      </c>
      <c r="E10" s="53" t="n">
        <v>241</v>
      </c>
      <c r="F10" s="40" t="n">
        <f aca="false">ROUND(E10/V10*100000,1)</f>
        <v>269.6</v>
      </c>
      <c r="G10" s="54" t="n">
        <f aca="false">E10/B10*100</f>
        <v>27.1396396396396</v>
      </c>
      <c r="H10" s="55" t="n">
        <v>104</v>
      </c>
      <c r="I10" s="40" t="n">
        <f aca="false">ROUND(H10/V10*100000,1)</f>
        <v>116.3</v>
      </c>
      <c r="J10" s="56" t="n">
        <f aca="false">H10/B10*100</f>
        <v>11.7117117117117</v>
      </c>
      <c r="K10" s="53" t="n">
        <v>19</v>
      </c>
      <c r="L10" s="57" t="n">
        <f aca="false">ROUND(K10/V10*100000,1)</f>
        <v>21.3</v>
      </c>
      <c r="M10" s="54" t="n">
        <f aca="false">K10/B10*100</f>
        <v>2.13963963963964</v>
      </c>
      <c r="N10" s="53" t="n">
        <v>29</v>
      </c>
      <c r="O10" s="57" t="n">
        <f aca="false">ROUND(N10/V10*100000,1)</f>
        <v>32.4</v>
      </c>
      <c r="P10" s="54" t="n">
        <f aca="false">N10/B10*100</f>
        <v>3.26576576576577</v>
      </c>
      <c r="Q10" s="53" t="n">
        <v>55</v>
      </c>
      <c r="R10" s="57" t="n">
        <f aca="false">ROUND(Q10/V10*100000,1)</f>
        <v>61.5</v>
      </c>
      <c r="S10" s="54" t="n">
        <f aca="false">Q10/B10*100</f>
        <v>6.19369369369369</v>
      </c>
      <c r="T10" s="2"/>
      <c r="V10" s="58" t="n">
        <v>89395</v>
      </c>
      <c r="X10" s="50" t="s">
        <v>19</v>
      </c>
      <c r="Y10" s="59" t="n">
        <v>470</v>
      </c>
      <c r="Z10" s="40" t="n">
        <f aca="false">ROUND(Y10/V21*100000,1)</f>
        <v>1075.8</v>
      </c>
      <c r="AA10" s="60" t="n">
        <v>100</v>
      </c>
      <c r="AB10" s="61" t="n">
        <v>139</v>
      </c>
      <c r="AC10" s="40" t="n">
        <f aca="false">ROUND(AB10/V21*100000,1)</f>
        <v>318.2</v>
      </c>
      <c r="AD10" s="54" t="n">
        <f aca="false">AB10/Y10*100</f>
        <v>29.5744680851064</v>
      </c>
      <c r="AE10" s="62" t="n">
        <v>42</v>
      </c>
      <c r="AF10" s="40" t="n">
        <f aca="false">ROUND(AE10/V21*100000,1)</f>
        <v>96.1</v>
      </c>
      <c r="AG10" s="56" t="n">
        <f aca="false">AE10/Y10*100</f>
        <v>8.93617021276596</v>
      </c>
      <c r="AH10" s="63" t="n">
        <v>7</v>
      </c>
      <c r="AI10" s="57" t="n">
        <f aca="false">ROUND(AH10/V21*100000,1)</f>
        <v>16</v>
      </c>
      <c r="AJ10" s="54" t="n">
        <f aca="false">AH10/Y10*100</f>
        <v>1.48936170212766</v>
      </c>
      <c r="AK10" s="63" t="n">
        <v>15</v>
      </c>
      <c r="AL10" s="57" t="n">
        <f aca="false">ROUND(AK10/V21*100000,1)</f>
        <v>34.3</v>
      </c>
      <c r="AM10" s="54" t="n">
        <f aca="false">AK10/Y10*100</f>
        <v>3.19148936170213</v>
      </c>
      <c r="AN10" s="63" t="n">
        <v>20</v>
      </c>
      <c r="AO10" s="57" t="n">
        <f aca="false">ROUND(AN10/V21*100000,1)</f>
        <v>45.8</v>
      </c>
      <c r="AP10" s="54" t="n">
        <f aca="false">AN10/Y10*100</f>
        <v>4.25531914893617</v>
      </c>
      <c r="AR10" s="50" t="s">
        <v>19</v>
      </c>
      <c r="AS10" s="64" t="n">
        <v>418</v>
      </c>
      <c r="AT10" s="40" t="n">
        <f aca="false">ROUND(AS10/V32*100000,1)</f>
        <v>914.5</v>
      </c>
      <c r="AU10" s="60" t="n">
        <v>100</v>
      </c>
      <c r="AV10" s="65" t="n">
        <v>102</v>
      </c>
      <c r="AW10" s="40" t="n">
        <f aca="false">ROUND(AV10/V32*100000,1)</f>
        <v>223.2</v>
      </c>
      <c r="AX10" s="54" t="n">
        <f aca="false">AV10/AS10*100</f>
        <v>24.4019138755981</v>
      </c>
      <c r="AY10" s="65" t="n">
        <v>62</v>
      </c>
      <c r="AZ10" s="40" t="n">
        <f aca="false">ROUND(AY10/V32*100000,1)</f>
        <v>135.6</v>
      </c>
      <c r="BA10" s="56" t="n">
        <f aca="false">AY10/AS10*100</f>
        <v>14.8325358851675</v>
      </c>
      <c r="BB10" s="66" t="n">
        <v>12</v>
      </c>
      <c r="BC10" s="57" t="n">
        <f aca="false">ROUND(BB10/V32*100000,1)</f>
        <v>26.3</v>
      </c>
      <c r="BD10" s="54" t="n">
        <f aca="false">BB10/AS10*100</f>
        <v>2.87081339712919</v>
      </c>
      <c r="BE10" s="66" t="n">
        <v>14</v>
      </c>
      <c r="BF10" s="57" t="n">
        <f aca="false">ROUND(BE10/V32*100000,1)</f>
        <v>30.6</v>
      </c>
      <c r="BG10" s="54" t="n">
        <f aca="false">BE10/AS10*100</f>
        <v>3.34928229665072</v>
      </c>
      <c r="BH10" s="66" t="n">
        <v>35</v>
      </c>
      <c r="BI10" s="57" t="n">
        <f aca="false">ROUND(BH10/V32*100000,1)</f>
        <v>76.6</v>
      </c>
      <c r="BJ10" s="54" t="n">
        <f aca="false">BH10/AS10*100</f>
        <v>8.37320574162679</v>
      </c>
    </row>
    <row r="11" customFormat="false" ht="15" hidden="false" customHeight="true" outlineLevel="0" collapsed="false">
      <c r="A11" s="67" t="s">
        <v>20</v>
      </c>
      <c r="B11" s="68" t="n">
        <v>280</v>
      </c>
      <c r="C11" s="69" t="n">
        <f aca="false">ROUND(B11/V11*100000,1)</f>
        <v>1302.4</v>
      </c>
      <c r="D11" s="70" t="n">
        <v>100</v>
      </c>
      <c r="E11" s="71" t="n">
        <v>67</v>
      </c>
      <c r="F11" s="69" t="n">
        <f aca="false">ROUND(E11/V11*100000,1)</f>
        <v>311.6</v>
      </c>
      <c r="G11" s="72" t="n">
        <f aca="false">E11/B11*100</f>
        <v>23.9285714285714</v>
      </c>
      <c r="H11" s="73" t="n">
        <v>28</v>
      </c>
      <c r="I11" s="69" t="n">
        <f aca="false">ROUND(H11/V11*100000,1)</f>
        <v>130.2</v>
      </c>
      <c r="J11" s="74" t="n">
        <f aca="false">H11/B11*100</f>
        <v>10</v>
      </c>
      <c r="K11" s="71" t="n">
        <v>3</v>
      </c>
      <c r="L11" s="75" t="n">
        <f aca="false">ROUND(K11/V11*100000,1)</f>
        <v>14</v>
      </c>
      <c r="M11" s="72" t="n">
        <f aca="false">K11/B11*100</f>
        <v>1.07142857142857</v>
      </c>
      <c r="N11" s="71" t="n">
        <v>4</v>
      </c>
      <c r="O11" s="75" t="n">
        <f aca="false">ROUND(N11/V11*100000,1)</f>
        <v>18.6</v>
      </c>
      <c r="P11" s="72" t="n">
        <f aca="false">N11/B11*100</f>
        <v>1.42857142857143</v>
      </c>
      <c r="Q11" s="71" t="n">
        <v>21</v>
      </c>
      <c r="R11" s="75" t="n">
        <f aca="false">ROUND(Q11/V11*100000,1)</f>
        <v>97.7</v>
      </c>
      <c r="S11" s="72" t="n">
        <f aca="false">Q11/B11*100</f>
        <v>7.5</v>
      </c>
      <c r="T11" s="2"/>
      <c r="V11" s="58" t="n">
        <v>21499</v>
      </c>
      <c r="X11" s="67" t="s">
        <v>20</v>
      </c>
      <c r="Y11" s="76" t="n">
        <v>149</v>
      </c>
      <c r="Z11" s="69" t="n">
        <f aca="false">ROUND(Y11/V22*100000,1)</f>
        <v>1442.5</v>
      </c>
      <c r="AA11" s="77" t="n">
        <v>100</v>
      </c>
      <c r="AB11" s="73" t="n">
        <v>38</v>
      </c>
      <c r="AC11" s="69" t="n">
        <f aca="false">ROUND(AB11/V22*100000,1)</f>
        <v>367.9</v>
      </c>
      <c r="AD11" s="72" t="n">
        <f aca="false">AB11/Y11*100</f>
        <v>25.503355704698</v>
      </c>
      <c r="AE11" s="78" t="n">
        <v>13</v>
      </c>
      <c r="AF11" s="69" t="n">
        <f aca="false">ROUND(AE11/V22*100000,1)</f>
        <v>125.9</v>
      </c>
      <c r="AG11" s="74" t="n">
        <f aca="false">AE11/Y11*100</f>
        <v>8.7248322147651</v>
      </c>
      <c r="AH11" s="71" t="n">
        <v>1</v>
      </c>
      <c r="AI11" s="75" t="n">
        <f aca="false">ROUND(AH11/V22*100000,1)</f>
        <v>9.7</v>
      </c>
      <c r="AJ11" s="72" t="n">
        <f aca="false">AH11/Y11*100</f>
        <v>0.671140939597316</v>
      </c>
      <c r="AK11" s="71" t="n">
        <v>3</v>
      </c>
      <c r="AL11" s="75" t="n">
        <f aca="false">ROUND(AK11/V22*100000,1)</f>
        <v>29</v>
      </c>
      <c r="AM11" s="72" t="n">
        <f aca="false">AK11/Y11*100</f>
        <v>2.01342281879195</v>
      </c>
      <c r="AN11" s="71" t="n">
        <v>9</v>
      </c>
      <c r="AO11" s="75" t="n">
        <f aca="false">ROUND(AN11/V22*100000,1)</f>
        <v>87.1</v>
      </c>
      <c r="AP11" s="72" t="n">
        <f aca="false">AN11/Y11*100</f>
        <v>6.04026845637584</v>
      </c>
      <c r="AR11" s="67" t="s">
        <v>20</v>
      </c>
      <c r="AS11" s="79" t="n">
        <v>131</v>
      </c>
      <c r="AT11" s="69" t="n">
        <f aca="false">ROUND(AS11/V33*100000,1)</f>
        <v>1172.8</v>
      </c>
      <c r="AU11" s="77" t="n">
        <v>100</v>
      </c>
      <c r="AV11" s="80" t="n">
        <v>29</v>
      </c>
      <c r="AW11" s="69" t="n">
        <f aca="false">ROUND(AV11/V33*100000,1)</f>
        <v>259.6</v>
      </c>
      <c r="AX11" s="72" t="n">
        <f aca="false">AV11/AS11*100</f>
        <v>22.1374045801527</v>
      </c>
      <c r="AY11" s="80" t="n">
        <v>15</v>
      </c>
      <c r="AZ11" s="69" t="n">
        <f aca="false">ROUND(AY11/V33*100000,1)</f>
        <v>134.3</v>
      </c>
      <c r="BA11" s="74" t="n">
        <f aca="false">AY11/AS11*100</f>
        <v>11.4503816793893</v>
      </c>
      <c r="BB11" s="81" t="n">
        <v>2</v>
      </c>
      <c r="BC11" s="75" t="n">
        <f aca="false">ROUND(BB11/V33*100000,1)</f>
        <v>17.9</v>
      </c>
      <c r="BD11" s="72" t="n">
        <f aca="false">BB11/AS11*100</f>
        <v>1.52671755725191</v>
      </c>
      <c r="BE11" s="81" t="n">
        <v>1</v>
      </c>
      <c r="BF11" s="75" t="n">
        <f aca="false">ROUND(BE11/V33*100000,1)</f>
        <v>9</v>
      </c>
      <c r="BG11" s="72" t="n">
        <f aca="false">BE11/AS11*100</f>
        <v>0.763358778625954</v>
      </c>
      <c r="BH11" s="81" t="n">
        <v>12</v>
      </c>
      <c r="BI11" s="75" t="n">
        <f aca="false">ROUND(BH11/V33*100000,1)</f>
        <v>107.4</v>
      </c>
      <c r="BJ11" s="72" t="n">
        <f aca="false">BH11/AS11*100</f>
        <v>9.16030534351145</v>
      </c>
    </row>
    <row r="12" customFormat="false" ht="15" hidden="false" customHeight="true" outlineLevel="0" collapsed="false">
      <c r="A12" s="82" t="s">
        <v>21</v>
      </c>
      <c r="B12" s="83" t="n">
        <v>646</v>
      </c>
      <c r="C12" s="84" t="n">
        <f aca="false">ROUND(B12/V12*100000,1)</f>
        <v>1526.6</v>
      </c>
      <c r="D12" s="85" t="n">
        <v>100</v>
      </c>
      <c r="E12" s="86" t="n">
        <v>143</v>
      </c>
      <c r="F12" s="84" t="n">
        <f aca="false">ROUND(E12/V12*100000,1)</f>
        <v>337.9</v>
      </c>
      <c r="G12" s="87" t="n">
        <f aca="false">E12/B12*100</f>
        <v>22.1362229102167</v>
      </c>
      <c r="H12" s="88" t="n">
        <v>62</v>
      </c>
      <c r="I12" s="84" t="n">
        <f aca="false">ROUND(H12/V12*100000,1)</f>
        <v>146.5</v>
      </c>
      <c r="J12" s="89" t="n">
        <f aca="false">H12/B12*100</f>
        <v>9.59752321981424</v>
      </c>
      <c r="K12" s="86" t="n">
        <v>6</v>
      </c>
      <c r="L12" s="90" t="n">
        <f aca="false">ROUND(K12/V12*100000,1)</f>
        <v>14.2</v>
      </c>
      <c r="M12" s="87" t="n">
        <f aca="false">K12/B12*100</f>
        <v>0.928792569659443</v>
      </c>
      <c r="N12" s="86" t="n">
        <v>21</v>
      </c>
      <c r="O12" s="90" t="n">
        <f aca="false">ROUND(N12/V12*100000,1)</f>
        <v>49.6</v>
      </c>
      <c r="P12" s="87" t="n">
        <f aca="false">N12/B12*100</f>
        <v>3.25077399380805</v>
      </c>
      <c r="Q12" s="86" t="n">
        <v>35</v>
      </c>
      <c r="R12" s="90" t="n">
        <f aca="false">ROUND(Q12/V12*100000,1)</f>
        <v>82.7</v>
      </c>
      <c r="S12" s="87" t="n">
        <f aca="false">Q12/B12*100</f>
        <v>5.41795665634675</v>
      </c>
      <c r="T12" s="2"/>
      <c r="V12" s="58" t="n">
        <v>42315</v>
      </c>
      <c r="X12" s="82" t="s">
        <v>21</v>
      </c>
      <c r="Y12" s="91" t="n">
        <v>322</v>
      </c>
      <c r="Z12" s="84" t="n">
        <f aca="false">ROUND(Y12/V23*100000,1)</f>
        <v>1580.4</v>
      </c>
      <c r="AA12" s="92" t="n">
        <v>100</v>
      </c>
      <c r="AB12" s="93" t="n">
        <v>84</v>
      </c>
      <c r="AC12" s="84" t="n">
        <f aca="false">ROUND(AB12/V23*100000,1)</f>
        <v>412.3</v>
      </c>
      <c r="AD12" s="87" t="n">
        <f aca="false">AB12/Y12*100</f>
        <v>26.0869565217391</v>
      </c>
      <c r="AE12" s="94" t="n">
        <v>24</v>
      </c>
      <c r="AF12" s="84" t="n">
        <f aca="false">ROUND(AE12/V23*100000,1)</f>
        <v>117.8</v>
      </c>
      <c r="AG12" s="89" t="n">
        <f aca="false">AE12/Y12*100</f>
        <v>7.45341614906832</v>
      </c>
      <c r="AH12" s="86" t="n">
        <v>0</v>
      </c>
      <c r="AI12" s="90" t="n">
        <f aca="false">ROUND(AH12/V23*100000,1)</f>
        <v>0</v>
      </c>
      <c r="AJ12" s="87" t="n">
        <f aca="false">AH12/Y12*100</f>
        <v>0</v>
      </c>
      <c r="AK12" s="86" t="n">
        <v>5</v>
      </c>
      <c r="AL12" s="90" t="n">
        <f aca="false">ROUND(AK12/V23*100000,1)</f>
        <v>24.5</v>
      </c>
      <c r="AM12" s="87" t="n">
        <f aca="false">AK12/Y12*100</f>
        <v>1.5527950310559</v>
      </c>
      <c r="AN12" s="86" t="n">
        <v>19</v>
      </c>
      <c r="AO12" s="90" t="n">
        <f aca="false">ROUND(AN12/V23*100000,1)</f>
        <v>93.3</v>
      </c>
      <c r="AP12" s="87" t="n">
        <f aca="false">AN12/Y12*100</f>
        <v>5.90062111801242</v>
      </c>
      <c r="AR12" s="82" t="s">
        <v>21</v>
      </c>
      <c r="AS12" s="95" t="n">
        <v>324</v>
      </c>
      <c r="AT12" s="84" t="n">
        <f aca="false">ROUND(AS12/V34*100000,1)</f>
        <v>1476.8</v>
      </c>
      <c r="AU12" s="92" t="n">
        <v>100</v>
      </c>
      <c r="AV12" s="96" t="n">
        <v>59</v>
      </c>
      <c r="AW12" s="84" t="n">
        <f aca="false">ROUND(AV12/V34*100000,1)</f>
        <v>268.9</v>
      </c>
      <c r="AX12" s="87" t="n">
        <f aca="false">AV12/AS12*100</f>
        <v>18.2098765432099</v>
      </c>
      <c r="AY12" s="96" t="n">
        <v>38</v>
      </c>
      <c r="AZ12" s="84" t="n">
        <f aca="false">ROUND(AY12/V34*100000,1)</f>
        <v>173.2</v>
      </c>
      <c r="BA12" s="89" t="n">
        <f aca="false">AY12/AS12*100</f>
        <v>11.7283950617284</v>
      </c>
      <c r="BB12" s="97" t="n">
        <v>6</v>
      </c>
      <c r="BC12" s="90" t="n">
        <f aca="false">ROUND(BB12/V34*100000,1)</f>
        <v>27.3</v>
      </c>
      <c r="BD12" s="87" t="n">
        <f aca="false">BB12/AS12*100</f>
        <v>1.85185185185185</v>
      </c>
      <c r="BE12" s="97" t="n">
        <v>16</v>
      </c>
      <c r="BF12" s="90" t="n">
        <f aca="false">ROUND(BE12/V34*100000,1)</f>
        <v>72.9</v>
      </c>
      <c r="BG12" s="87" t="n">
        <f aca="false">BE12/AS12*100</f>
        <v>4.93827160493827</v>
      </c>
      <c r="BH12" s="97" t="n">
        <v>16</v>
      </c>
      <c r="BI12" s="90" t="n">
        <f aca="false">ROUND(BH12/V34*100000,1)</f>
        <v>72.9</v>
      </c>
      <c r="BJ12" s="87" t="n">
        <f aca="false">BH12/AS12*100</f>
        <v>4.93827160493827</v>
      </c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V13" s="9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5" t="s">
        <v>2</v>
      </c>
      <c r="S14" s="5"/>
      <c r="T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5" t="s">
        <v>2</v>
      </c>
      <c r="AP14" s="5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5" t="s">
        <v>2</v>
      </c>
      <c r="BJ14" s="5"/>
    </row>
    <row r="15" customFormat="false" ht="15" hidden="false" customHeight="true" outlineLevel="0" collapsed="false">
      <c r="A15" s="6"/>
      <c r="B15" s="99" t="s">
        <v>22</v>
      </c>
      <c r="C15" s="99"/>
      <c r="D15" s="99"/>
      <c r="E15" s="100" t="s">
        <v>23</v>
      </c>
      <c r="F15" s="100"/>
      <c r="G15" s="100"/>
      <c r="H15" s="100"/>
      <c r="I15" s="100"/>
      <c r="J15" s="100"/>
      <c r="K15" s="8" t="s">
        <v>24</v>
      </c>
      <c r="L15" s="8"/>
      <c r="M15" s="8"/>
      <c r="N15" s="7" t="s">
        <v>25</v>
      </c>
      <c r="O15" s="7"/>
      <c r="P15" s="7"/>
      <c r="Q15" s="8" t="s">
        <v>26</v>
      </c>
      <c r="R15" s="8"/>
      <c r="S15" s="8"/>
      <c r="T15" s="2"/>
      <c r="V15" s="13" t="n">
        <v>41913</v>
      </c>
      <c r="X15" s="6"/>
      <c r="Y15" s="99" t="s">
        <v>22</v>
      </c>
      <c r="Z15" s="99"/>
      <c r="AA15" s="99"/>
      <c r="AB15" s="100" t="s">
        <v>23</v>
      </c>
      <c r="AC15" s="100"/>
      <c r="AD15" s="100"/>
      <c r="AE15" s="100"/>
      <c r="AF15" s="100"/>
      <c r="AG15" s="100"/>
      <c r="AH15" s="8" t="s">
        <v>24</v>
      </c>
      <c r="AI15" s="8"/>
      <c r="AJ15" s="8"/>
      <c r="AK15" s="8" t="s">
        <v>25</v>
      </c>
      <c r="AL15" s="8"/>
      <c r="AM15" s="8"/>
      <c r="AN15" s="14" t="s">
        <v>26</v>
      </c>
      <c r="AO15" s="14"/>
      <c r="AP15" s="14"/>
      <c r="AR15" s="6"/>
      <c r="AS15" s="99" t="s">
        <v>22</v>
      </c>
      <c r="AT15" s="99"/>
      <c r="AU15" s="99"/>
      <c r="AV15" s="100" t="s">
        <v>23</v>
      </c>
      <c r="AW15" s="100"/>
      <c r="AX15" s="100"/>
      <c r="AY15" s="100"/>
      <c r="AZ15" s="100"/>
      <c r="BA15" s="100"/>
      <c r="BB15" s="8" t="s">
        <v>24</v>
      </c>
      <c r="BC15" s="8"/>
      <c r="BD15" s="8"/>
      <c r="BE15" s="7" t="s">
        <v>25</v>
      </c>
      <c r="BF15" s="7"/>
      <c r="BG15" s="7"/>
      <c r="BH15" s="8" t="s">
        <v>26</v>
      </c>
      <c r="BI15" s="8"/>
      <c r="BJ15" s="8"/>
    </row>
    <row r="16" customFormat="false" ht="15" hidden="false" customHeight="true" outlineLevel="0" collapsed="false">
      <c r="A16" s="15"/>
      <c r="B16" s="99"/>
      <c r="C16" s="99"/>
      <c r="D16" s="99"/>
      <c r="E16" s="8" t="s">
        <v>27</v>
      </c>
      <c r="F16" s="8"/>
      <c r="G16" s="8"/>
      <c r="H16" s="8" t="s">
        <v>28</v>
      </c>
      <c r="I16" s="8"/>
      <c r="J16" s="8"/>
      <c r="K16" s="8"/>
      <c r="L16" s="8"/>
      <c r="M16" s="8"/>
      <c r="N16" s="7"/>
      <c r="O16" s="7"/>
      <c r="P16" s="7"/>
      <c r="Q16" s="8"/>
      <c r="R16" s="8"/>
      <c r="S16" s="8"/>
      <c r="T16" s="2"/>
      <c r="V16" s="16" t="s">
        <v>11</v>
      </c>
      <c r="X16" s="15"/>
      <c r="Y16" s="99"/>
      <c r="Z16" s="99"/>
      <c r="AA16" s="99"/>
      <c r="AB16" s="8" t="s">
        <v>27</v>
      </c>
      <c r="AC16" s="8"/>
      <c r="AD16" s="8"/>
      <c r="AE16" s="8" t="s">
        <v>28</v>
      </c>
      <c r="AF16" s="8"/>
      <c r="AG16" s="8"/>
      <c r="AH16" s="8"/>
      <c r="AI16" s="8"/>
      <c r="AJ16" s="8"/>
      <c r="AK16" s="8"/>
      <c r="AL16" s="8"/>
      <c r="AM16" s="8"/>
      <c r="AN16" s="14"/>
      <c r="AO16" s="14"/>
      <c r="AP16" s="14"/>
      <c r="AR16" s="15"/>
      <c r="AS16" s="99"/>
      <c r="AT16" s="99"/>
      <c r="AU16" s="99"/>
      <c r="AV16" s="8" t="s">
        <v>27</v>
      </c>
      <c r="AW16" s="8"/>
      <c r="AX16" s="8"/>
      <c r="AY16" s="8" t="s">
        <v>28</v>
      </c>
      <c r="AZ16" s="8"/>
      <c r="BA16" s="8"/>
      <c r="BB16" s="8"/>
      <c r="BC16" s="8"/>
      <c r="BD16" s="8"/>
      <c r="BE16" s="7"/>
      <c r="BF16" s="7"/>
      <c r="BG16" s="7"/>
      <c r="BH16" s="8"/>
      <c r="BI16" s="8"/>
      <c r="BJ16" s="8"/>
    </row>
    <row r="17" customFormat="false" ht="15" hidden="false" customHeight="true" outlineLevel="0" collapsed="false">
      <c r="A17" s="17"/>
      <c r="B17" s="19" t="s">
        <v>12</v>
      </c>
      <c r="C17" s="19" t="s">
        <v>13</v>
      </c>
      <c r="D17" s="20" t="s">
        <v>14</v>
      </c>
      <c r="E17" s="21" t="s">
        <v>12</v>
      </c>
      <c r="F17" s="19" t="s">
        <v>13</v>
      </c>
      <c r="G17" s="22" t="s">
        <v>14</v>
      </c>
      <c r="H17" s="21" t="s">
        <v>12</v>
      </c>
      <c r="I17" s="19" t="s">
        <v>13</v>
      </c>
      <c r="J17" s="22" t="s">
        <v>14</v>
      </c>
      <c r="K17" s="21" t="s">
        <v>12</v>
      </c>
      <c r="L17" s="19" t="s">
        <v>13</v>
      </c>
      <c r="M17" s="22" t="s">
        <v>14</v>
      </c>
      <c r="N17" s="18" t="s">
        <v>12</v>
      </c>
      <c r="O17" s="19" t="s">
        <v>13</v>
      </c>
      <c r="P17" s="20" t="s">
        <v>14</v>
      </c>
      <c r="Q17" s="21" t="s">
        <v>12</v>
      </c>
      <c r="R17" s="19" t="s">
        <v>13</v>
      </c>
      <c r="S17" s="22" t="s">
        <v>14</v>
      </c>
      <c r="T17" s="2"/>
      <c r="V17" s="16" t="s">
        <v>29</v>
      </c>
      <c r="X17" s="17"/>
      <c r="Y17" s="19" t="s">
        <v>12</v>
      </c>
      <c r="Z17" s="19" t="s">
        <v>13</v>
      </c>
      <c r="AA17" s="20" t="s">
        <v>14</v>
      </c>
      <c r="AB17" s="21" t="s">
        <v>12</v>
      </c>
      <c r="AC17" s="19" t="s">
        <v>13</v>
      </c>
      <c r="AD17" s="22" t="s">
        <v>14</v>
      </c>
      <c r="AE17" s="21" t="s">
        <v>12</v>
      </c>
      <c r="AF17" s="19" t="s">
        <v>13</v>
      </c>
      <c r="AG17" s="22" t="s">
        <v>14</v>
      </c>
      <c r="AH17" s="21" t="s">
        <v>12</v>
      </c>
      <c r="AI17" s="19" t="s">
        <v>13</v>
      </c>
      <c r="AJ17" s="22" t="s">
        <v>14</v>
      </c>
      <c r="AK17" s="21" t="s">
        <v>12</v>
      </c>
      <c r="AL17" s="19" t="s">
        <v>13</v>
      </c>
      <c r="AM17" s="22" t="s">
        <v>14</v>
      </c>
      <c r="AN17" s="18" t="s">
        <v>12</v>
      </c>
      <c r="AO17" s="19" t="s">
        <v>13</v>
      </c>
      <c r="AP17" s="22" t="s">
        <v>14</v>
      </c>
      <c r="AR17" s="17"/>
      <c r="AS17" s="19" t="s">
        <v>12</v>
      </c>
      <c r="AT17" s="19" t="s">
        <v>13</v>
      </c>
      <c r="AU17" s="20" t="s">
        <v>14</v>
      </c>
      <c r="AV17" s="21" t="s">
        <v>12</v>
      </c>
      <c r="AW17" s="19" t="s">
        <v>13</v>
      </c>
      <c r="AX17" s="22" t="s">
        <v>14</v>
      </c>
      <c r="AY17" s="21" t="s">
        <v>12</v>
      </c>
      <c r="AZ17" s="19" t="s">
        <v>13</v>
      </c>
      <c r="BA17" s="22" t="s">
        <v>14</v>
      </c>
      <c r="BB17" s="21" t="s">
        <v>12</v>
      </c>
      <c r="BC17" s="19" t="s">
        <v>13</v>
      </c>
      <c r="BD17" s="22" t="s">
        <v>14</v>
      </c>
      <c r="BE17" s="18" t="s">
        <v>12</v>
      </c>
      <c r="BF17" s="19" t="s">
        <v>13</v>
      </c>
      <c r="BG17" s="20" t="s">
        <v>14</v>
      </c>
      <c r="BH17" s="21" t="s">
        <v>12</v>
      </c>
      <c r="BI17" s="19" t="s">
        <v>13</v>
      </c>
      <c r="BJ17" s="22" t="s">
        <v>14</v>
      </c>
    </row>
    <row r="18" customFormat="false" ht="15" hidden="false" customHeight="true" outlineLevel="0" collapsed="false">
      <c r="A18" s="23" t="s">
        <v>16</v>
      </c>
      <c r="B18" s="33" t="n">
        <v>196925</v>
      </c>
      <c r="C18" s="28" t="n">
        <v>157</v>
      </c>
      <c r="D18" s="30" t="n">
        <f aca="false">B18/B7*100</f>
        <v>15.4693151003453</v>
      </c>
      <c r="E18" s="27" t="n">
        <v>38991</v>
      </c>
      <c r="F18" s="28" t="n">
        <v>31.1</v>
      </c>
      <c r="G18" s="29" t="n">
        <f aca="false">E18/B7*100</f>
        <v>3.06291260671608</v>
      </c>
      <c r="H18" s="27" t="n">
        <v>34894</v>
      </c>
      <c r="I18" s="28" t="n">
        <v>27.8</v>
      </c>
      <c r="J18" s="29" t="n">
        <f aca="false">H18/B7*100</f>
        <v>2.74107544045423</v>
      </c>
      <c r="K18" s="27" t="n">
        <v>119650</v>
      </c>
      <c r="L18" s="28" t="n">
        <v>95.4</v>
      </c>
      <c r="M18" s="29" t="n">
        <f aca="false">K18/B7*100</f>
        <v>9.39902781138158</v>
      </c>
      <c r="N18" s="24" t="n">
        <v>39029</v>
      </c>
      <c r="O18" s="28" t="n">
        <v>31.1</v>
      </c>
      <c r="P18" s="30" t="n">
        <f aca="false">N18/B7*100</f>
        <v>3.06589767196332</v>
      </c>
      <c r="Q18" s="27" t="n">
        <v>75389</v>
      </c>
      <c r="R18" s="28" t="n">
        <v>60.1</v>
      </c>
      <c r="S18" s="29" t="n">
        <f aca="false">Q18/B7*100</f>
        <v>5.92213378748221</v>
      </c>
      <c r="T18" s="2"/>
      <c r="V18" s="31" t="n">
        <v>61801000</v>
      </c>
      <c r="X18" s="23" t="s">
        <v>16</v>
      </c>
      <c r="Y18" s="33" t="n">
        <v>92278</v>
      </c>
      <c r="Z18" s="28" t="n">
        <v>151.2</v>
      </c>
      <c r="AA18" s="30" t="n">
        <f aca="false">Y18/Y7*100</f>
        <v>13.9744220736444</v>
      </c>
      <c r="AB18" s="27" t="n">
        <v>21801</v>
      </c>
      <c r="AC18" s="28" t="n">
        <v>35.7</v>
      </c>
      <c r="AD18" s="29" t="n">
        <f aca="false">AB18/Y7*100</f>
        <v>3.30150605374545</v>
      </c>
      <c r="AE18" s="27" t="n">
        <v>20119</v>
      </c>
      <c r="AF18" s="28" t="n">
        <v>33</v>
      </c>
      <c r="AG18" s="29" t="n">
        <f aca="false">AE18/Y7*100</f>
        <v>3.04678685818562</v>
      </c>
      <c r="AH18" s="24" t="n">
        <v>64780</v>
      </c>
      <c r="AI18" s="28" t="n">
        <v>106.1</v>
      </c>
      <c r="AJ18" s="29" t="n">
        <f aca="false">AH18/Y7*100</f>
        <v>9.81017210961103</v>
      </c>
      <c r="AK18" s="27" t="n">
        <v>22562</v>
      </c>
      <c r="AL18" s="28" t="n">
        <v>37</v>
      </c>
      <c r="AM18" s="29" t="n">
        <f aca="false">AK18/Y7*100</f>
        <v>3.41675058871633</v>
      </c>
      <c r="AN18" s="24" t="n">
        <v>18316</v>
      </c>
      <c r="AO18" s="28" t="n">
        <v>30</v>
      </c>
      <c r="AP18" s="29" t="n">
        <f aca="false">AN18/Y7*100</f>
        <v>2.77374363012713</v>
      </c>
      <c r="AR18" s="23" t="s">
        <v>16</v>
      </c>
      <c r="AS18" s="35" t="n">
        <v>104647</v>
      </c>
      <c r="AT18" s="28" t="n">
        <v>162.5</v>
      </c>
      <c r="AU18" s="30" t="n">
        <f aca="false">AS18/AS7*100</f>
        <v>17.0805116629044</v>
      </c>
      <c r="AV18" s="36" t="n">
        <v>17190</v>
      </c>
      <c r="AW18" s="28" t="n">
        <v>26.7</v>
      </c>
      <c r="AX18" s="29" t="n">
        <f aca="false">AV18/AS7*100</f>
        <v>2.80575645250535</v>
      </c>
      <c r="AY18" s="36" t="n">
        <v>14775</v>
      </c>
      <c r="AZ18" s="28" t="n">
        <v>22.9</v>
      </c>
      <c r="BA18" s="29" t="n">
        <f aca="false">AY18/AS7*100</f>
        <v>2.41157949888113</v>
      </c>
      <c r="BB18" s="24" t="n">
        <v>54870</v>
      </c>
      <c r="BC18" s="28" t="n">
        <v>85.2</v>
      </c>
      <c r="BD18" s="29" t="n">
        <f aca="false">BB18/AS7*100</f>
        <v>8.95589625066716</v>
      </c>
      <c r="BE18" s="33" t="n">
        <v>16467</v>
      </c>
      <c r="BF18" s="28" t="n">
        <v>25.6</v>
      </c>
      <c r="BG18" s="30" t="n">
        <f aca="false">BE18/AS7*100</f>
        <v>2.68774819682406</v>
      </c>
      <c r="BH18" s="27" t="n">
        <v>57073</v>
      </c>
      <c r="BI18" s="28" t="n">
        <v>88.6</v>
      </c>
      <c r="BJ18" s="29" t="n">
        <f aca="false">BH18/AS7*100</f>
        <v>9.31547050691319</v>
      </c>
    </row>
    <row r="19" customFormat="false" ht="15" hidden="false" customHeight="true" outlineLevel="0" collapsed="false">
      <c r="A19" s="37" t="s">
        <v>17</v>
      </c>
      <c r="B19" s="41" t="n">
        <v>3513</v>
      </c>
      <c r="C19" s="28" t="n">
        <f aca="false">ROUND(B19/V8*100000,1)</f>
        <v>175</v>
      </c>
      <c r="D19" s="30" t="n">
        <f aca="false">B19/B8*100</f>
        <v>16.2203342875612</v>
      </c>
      <c r="E19" s="39" t="n">
        <v>815</v>
      </c>
      <c r="F19" s="28" t="n">
        <f aca="false">ROUND(E19/V8*100000,1)</f>
        <v>40.6</v>
      </c>
      <c r="G19" s="29" t="n">
        <f aca="false">E19/B8*100</f>
        <v>3.76304367901007</v>
      </c>
      <c r="H19" s="39" t="n">
        <v>351</v>
      </c>
      <c r="I19" s="28" t="n">
        <f aca="false">ROUND(H19/V8*100000,1)</f>
        <v>17.5</v>
      </c>
      <c r="J19" s="29" t="n">
        <f aca="false">H19/B8*100</f>
        <v>1.62064825930372</v>
      </c>
      <c r="K19" s="39" t="n">
        <v>1899</v>
      </c>
      <c r="L19" s="28" t="n">
        <f aca="false">ROUND(K19/V8*100000,1)</f>
        <v>94.6</v>
      </c>
      <c r="M19" s="29" t="n">
        <f aca="false">K19/B8*100</f>
        <v>8.76812263366885</v>
      </c>
      <c r="N19" s="38" t="n">
        <v>778</v>
      </c>
      <c r="O19" s="25" t="n">
        <f aca="false">ROUND(N19/V8*100000,1)</f>
        <v>38.7</v>
      </c>
      <c r="P19" s="30" t="n">
        <f aca="false">N19/B8*100</f>
        <v>3.59220611321452</v>
      </c>
      <c r="Q19" s="39" t="n">
        <v>1524</v>
      </c>
      <c r="R19" s="28" t="n">
        <f aca="false">ROUND(Q19/V8*100000,1)</f>
        <v>75.9</v>
      </c>
      <c r="S19" s="29" t="n">
        <f aca="false">Q19/B8*100</f>
        <v>7.03666081817342</v>
      </c>
      <c r="T19" s="2"/>
      <c r="V19" s="31" t="n">
        <v>973000</v>
      </c>
      <c r="X19" s="37" t="s">
        <v>17</v>
      </c>
      <c r="Y19" s="41" t="n">
        <v>1665</v>
      </c>
      <c r="Z19" s="28" t="n">
        <f aca="false">ROUND(Y19/V19*100000,1)</f>
        <v>171.1</v>
      </c>
      <c r="AA19" s="30" t="n">
        <f aca="false">Y19/Y8*100</f>
        <v>14.7921108742004</v>
      </c>
      <c r="AB19" s="39" t="n">
        <v>458</v>
      </c>
      <c r="AC19" s="28" t="n">
        <f aca="false">ROUND(AB19/V19*100000,1)</f>
        <v>47.1</v>
      </c>
      <c r="AD19" s="29" t="n">
        <f aca="false">AB19/Y8*100</f>
        <v>4.06894100923952</v>
      </c>
      <c r="AE19" s="39" t="n">
        <v>201</v>
      </c>
      <c r="AF19" s="28" t="n">
        <f aca="false">ROUND(AE19/V19*100000,1)</f>
        <v>20.7</v>
      </c>
      <c r="AG19" s="29" t="n">
        <f aca="false">AE19/Y8*100</f>
        <v>1.78571428571429</v>
      </c>
      <c r="AH19" s="38" t="n">
        <v>1073</v>
      </c>
      <c r="AI19" s="28" t="n">
        <f aca="false">ROUND(AH19/V19*100000,1)</f>
        <v>110.3</v>
      </c>
      <c r="AJ19" s="29" t="n">
        <f aca="false">AH19/Y8*100</f>
        <v>9.53269367448472</v>
      </c>
      <c r="AK19" s="39" t="n">
        <v>447</v>
      </c>
      <c r="AL19" s="25" t="n">
        <f aca="false">ROUND(AK19/V19*100000,1)</f>
        <v>45.9</v>
      </c>
      <c r="AM19" s="29" t="n">
        <f aca="false">AK19/Y8*100</f>
        <v>3.97121535181237</v>
      </c>
      <c r="AN19" s="38" t="n">
        <v>413</v>
      </c>
      <c r="AO19" s="28" t="n">
        <f aca="false">ROUND(AN19/V19*100000,1)</f>
        <v>42.4</v>
      </c>
      <c r="AP19" s="29" t="n">
        <f aca="false">AN19/Y8*100</f>
        <v>3.66915422885572</v>
      </c>
      <c r="AR19" s="37" t="s">
        <v>17</v>
      </c>
      <c r="AS19" s="43" t="n">
        <v>1848</v>
      </c>
      <c r="AT19" s="28" t="n">
        <f aca="false">ROUND(AS19/V30*100000,1)</f>
        <v>178.6</v>
      </c>
      <c r="AU19" s="30" t="n">
        <f aca="false">AS19/AS8*100</f>
        <v>17.7658142664872</v>
      </c>
      <c r="AV19" s="44" t="n">
        <v>357</v>
      </c>
      <c r="AW19" s="28" t="n">
        <f aca="false">ROUND(AV19/V30*100000,1)</f>
        <v>34.5</v>
      </c>
      <c r="AX19" s="29" t="n">
        <f aca="false">AV19/AS8*100</f>
        <v>3.43203230148048</v>
      </c>
      <c r="AY19" s="44" t="n">
        <v>150</v>
      </c>
      <c r="AZ19" s="28" t="n">
        <f aca="false">ROUND(AY19/V30*100000,1)</f>
        <v>14.5</v>
      </c>
      <c r="BA19" s="29" t="n">
        <f aca="false">AY19/AS8*100</f>
        <v>1.44203037877331</v>
      </c>
      <c r="BB19" s="101" t="n">
        <v>826</v>
      </c>
      <c r="BC19" s="28" t="n">
        <f aca="false">ROUND(BB19/V30*100000,1)</f>
        <v>79.8</v>
      </c>
      <c r="BD19" s="29" t="n">
        <f aca="false">BB19/AS8*100</f>
        <v>7.94078061911171</v>
      </c>
      <c r="BE19" s="102" t="n">
        <v>331</v>
      </c>
      <c r="BF19" s="25" t="n">
        <f aca="false">ROUND(BE19/V30*100000,1)</f>
        <v>32</v>
      </c>
      <c r="BG19" s="30" t="n">
        <f aca="false">BE19/AS8*100</f>
        <v>3.18208036915978</v>
      </c>
      <c r="BH19" s="103" t="n">
        <v>1111</v>
      </c>
      <c r="BI19" s="28" t="n">
        <f aca="false">ROUND(BH19/V30*100000,1)</f>
        <v>107.3</v>
      </c>
      <c r="BJ19" s="29" t="n">
        <f aca="false">BH19/AS8*100</f>
        <v>10.680638338781</v>
      </c>
    </row>
    <row r="20" customFormat="false" ht="15" hidden="false" customHeight="true" outlineLevel="0" collapsed="false">
      <c r="A20" s="37" t="s">
        <v>18</v>
      </c>
      <c r="B20" s="104" t="n">
        <v>293</v>
      </c>
      <c r="C20" s="28" t="n">
        <f aca="false">ROUND(B20/V9*100000,1)</f>
        <v>191.2</v>
      </c>
      <c r="D20" s="30" t="n">
        <f aca="false">B20/B9*100</f>
        <v>16.1521499448732</v>
      </c>
      <c r="E20" s="46" t="n">
        <v>43</v>
      </c>
      <c r="F20" s="28" t="n">
        <f aca="false">ROUND(E20/V9*100000,1)</f>
        <v>28.1</v>
      </c>
      <c r="G20" s="29" t="n">
        <f aca="false">E20/B9*100</f>
        <v>2.37045203969129</v>
      </c>
      <c r="H20" s="46" t="n">
        <v>29</v>
      </c>
      <c r="I20" s="28" t="n">
        <f aca="false">ROUND(H20/V9*100000,1)</f>
        <v>18.9</v>
      </c>
      <c r="J20" s="29" t="n">
        <f aca="false">H20/B9*100</f>
        <v>1.5986769570011</v>
      </c>
      <c r="K20" s="46" t="n">
        <v>232</v>
      </c>
      <c r="L20" s="28" t="n">
        <f aca="false">ROUND(K20/V9*100000,1)</f>
        <v>151.4</v>
      </c>
      <c r="M20" s="29" t="n">
        <f aca="false">K20/B9*100</f>
        <v>12.7894156560088</v>
      </c>
      <c r="N20" s="45" t="n">
        <v>63</v>
      </c>
      <c r="O20" s="25" t="n">
        <f aca="false">ROUND(N20/V9*100000,1)</f>
        <v>41.1</v>
      </c>
      <c r="P20" s="30" t="n">
        <f aca="false">N20/B9*100</f>
        <v>3.47298787210584</v>
      </c>
      <c r="Q20" s="46" t="n">
        <v>90</v>
      </c>
      <c r="R20" s="28" t="n">
        <f aca="false">ROUND(Q20/V9*100000,1)</f>
        <v>58.7</v>
      </c>
      <c r="S20" s="29" t="n">
        <f aca="false">Q20/B9*100</f>
        <v>4.96141124586549</v>
      </c>
      <c r="T20" s="2"/>
      <c r="V20" s="105" t="n">
        <v>74391</v>
      </c>
      <c r="X20" s="37" t="s">
        <v>18</v>
      </c>
      <c r="Y20" s="104" t="n">
        <v>144</v>
      </c>
      <c r="Z20" s="28" t="n">
        <f aca="false">ROUND(Y20/V20*100000,1)</f>
        <v>193.6</v>
      </c>
      <c r="AA20" s="30" t="n">
        <f aca="false">Y20/Y9*100</f>
        <v>15.3028692879915</v>
      </c>
      <c r="AB20" s="46" t="n">
        <v>27</v>
      </c>
      <c r="AC20" s="28" t="n">
        <f aca="false">ROUND(AB20/V20*100000,1)</f>
        <v>36.3</v>
      </c>
      <c r="AD20" s="29" t="n">
        <f aca="false">AB20/Y9*100</f>
        <v>2.86928799149841</v>
      </c>
      <c r="AE20" s="46" t="n">
        <v>19</v>
      </c>
      <c r="AF20" s="28" t="n">
        <f aca="false">ROUND(AE20/V20*100000,1)</f>
        <v>25.5</v>
      </c>
      <c r="AG20" s="29" t="n">
        <f aca="false">AE20/Y9*100</f>
        <v>2.01912858660999</v>
      </c>
      <c r="AH20" s="104" t="n">
        <v>128</v>
      </c>
      <c r="AI20" s="28" t="n">
        <f aca="false">ROUND(AH20/V20*100000,1)</f>
        <v>172.1</v>
      </c>
      <c r="AJ20" s="29" t="n">
        <f aca="false">AH20/Y9*100</f>
        <v>13.6025504782147</v>
      </c>
      <c r="AK20" s="46" t="n">
        <v>36</v>
      </c>
      <c r="AL20" s="25" t="n">
        <f aca="false">ROUND(AK20/V20*100000,1)</f>
        <v>48.4</v>
      </c>
      <c r="AM20" s="29" t="n">
        <f aca="false">AK20/Y9*100</f>
        <v>3.82571732199788</v>
      </c>
      <c r="AN20" s="45" t="n">
        <v>24</v>
      </c>
      <c r="AO20" s="28" t="n">
        <f aca="false">ROUND(AN20/V20*100000,1)</f>
        <v>32.3</v>
      </c>
      <c r="AP20" s="29" t="n">
        <f aca="false">AN20/Y9*100</f>
        <v>2.55047821466525</v>
      </c>
      <c r="AR20" s="37" t="s">
        <v>18</v>
      </c>
      <c r="AS20" s="43" t="n">
        <v>149</v>
      </c>
      <c r="AT20" s="28" t="n">
        <f aca="false">ROUND(AS20/V31*100000,1)</f>
        <v>189</v>
      </c>
      <c r="AU20" s="30" t="n">
        <f aca="false">AS20/AS9*100</f>
        <v>17.0675830469645</v>
      </c>
      <c r="AV20" s="44" t="n">
        <v>16</v>
      </c>
      <c r="AW20" s="28" t="n">
        <f aca="false">ROUND(AV20/V31*100000,1)</f>
        <v>20.3</v>
      </c>
      <c r="AX20" s="29" t="n">
        <f aca="false">AV20/AS9*100</f>
        <v>1.83276059564719</v>
      </c>
      <c r="AY20" s="44" t="n">
        <v>10</v>
      </c>
      <c r="AZ20" s="28" t="n">
        <f aca="false">ROUND(AY20/V31*100000,1)</f>
        <v>12.7</v>
      </c>
      <c r="BA20" s="29" t="n">
        <f aca="false">AY20/AS9*100</f>
        <v>1.1454753722795</v>
      </c>
      <c r="BB20" s="43" t="n">
        <v>104</v>
      </c>
      <c r="BC20" s="28" t="n">
        <f aca="false">ROUND(BB20/V31*100000,1)</f>
        <v>131.9</v>
      </c>
      <c r="BD20" s="29" t="n">
        <f aca="false">BB20/AS9*100</f>
        <v>11.9129438717068</v>
      </c>
      <c r="BE20" s="43" t="n">
        <v>27</v>
      </c>
      <c r="BF20" s="25" t="n">
        <f aca="false">ROUND(BE20/V31*100000,1)</f>
        <v>34.3</v>
      </c>
      <c r="BG20" s="30" t="n">
        <f aca="false">BE20/AS9*100</f>
        <v>3.09278350515464</v>
      </c>
      <c r="BH20" s="44" t="n">
        <v>66</v>
      </c>
      <c r="BI20" s="28" t="n">
        <f aca="false">ROUND(BH20/V31*100000,1)</f>
        <v>83.7</v>
      </c>
      <c r="BJ20" s="29" t="n">
        <f aca="false">BH20/AS9*100</f>
        <v>7.56013745704467</v>
      </c>
    </row>
    <row r="21" customFormat="false" ht="15" hidden="false" customHeight="true" outlineLevel="0" collapsed="false">
      <c r="A21" s="50" t="s">
        <v>19</v>
      </c>
      <c r="B21" s="106" t="n">
        <v>141</v>
      </c>
      <c r="C21" s="57" t="n">
        <f aca="false">ROUND(B21/V10*100000,1)</f>
        <v>157.7</v>
      </c>
      <c r="D21" s="56" t="n">
        <f aca="false">B21/B10*100</f>
        <v>15.8783783783784</v>
      </c>
      <c r="E21" s="53" t="n">
        <v>17</v>
      </c>
      <c r="F21" s="57" t="n">
        <f aca="false">ROUND(E21/V10*100000,1)</f>
        <v>19</v>
      </c>
      <c r="G21" s="54" t="n">
        <f aca="false">E21/B10*100</f>
        <v>1.91441441441441</v>
      </c>
      <c r="H21" s="53" t="n">
        <v>14</v>
      </c>
      <c r="I21" s="57" t="n">
        <f aca="false">ROUND(H21/V10*100000,1)</f>
        <v>15.7</v>
      </c>
      <c r="J21" s="54" t="n">
        <f aca="false">H21/B10*100</f>
        <v>1.57657657657658</v>
      </c>
      <c r="K21" s="53" t="n">
        <v>110</v>
      </c>
      <c r="L21" s="57" t="n">
        <f aca="false">ROUND(K21/V10*100000,1)</f>
        <v>123</v>
      </c>
      <c r="M21" s="54" t="n">
        <f aca="false">K21/B10*100</f>
        <v>12.3873873873874</v>
      </c>
      <c r="N21" s="55" t="n">
        <v>31</v>
      </c>
      <c r="O21" s="40" t="n">
        <f aca="false">ROUND(N21/V10*100000,1)</f>
        <v>34.7</v>
      </c>
      <c r="P21" s="54" t="n">
        <f aca="false">N21/B10*100</f>
        <v>3.49099099099099</v>
      </c>
      <c r="Q21" s="53" t="n">
        <v>31</v>
      </c>
      <c r="R21" s="57" t="n">
        <f aca="false">ROUND(Q21/V10*100000,1)</f>
        <v>34.7</v>
      </c>
      <c r="S21" s="54" t="n">
        <f aca="false">Q21/B10*100</f>
        <v>3.49099099099099</v>
      </c>
      <c r="T21" s="2"/>
      <c r="V21" s="58" t="n">
        <v>43687</v>
      </c>
      <c r="X21" s="50" t="s">
        <v>19</v>
      </c>
      <c r="Y21" s="63" t="n">
        <v>75</v>
      </c>
      <c r="Z21" s="57" t="n">
        <f aca="false">ROUND(Y21/V21*100000,1)</f>
        <v>171.7</v>
      </c>
      <c r="AA21" s="56" t="n">
        <f aca="false">Y21/Y10*100</f>
        <v>15.9574468085106</v>
      </c>
      <c r="AB21" s="63" t="n">
        <v>14</v>
      </c>
      <c r="AC21" s="57" t="n">
        <f aca="false">ROUND(AB21/V21*100000,1)</f>
        <v>32</v>
      </c>
      <c r="AD21" s="54" t="n">
        <f aca="false">AB21/Y10*100</f>
        <v>2.97872340425532</v>
      </c>
      <c r="AE21" s="63" t="n">
        <v>9</v>
      </c>
      <c r="AF21" s="57" t="n">
        <f aca="false">ROUND(AE21/V21*100000,1)</f>
        <v>20.6</v>
      </c>
      <c r="AG21" s="54" t="n">
        <f aca="false">AE21/Y10*100</f>
        <v>1.91489361702128</v>
      </c>
      <c r="AH21" s="61" t="n">
        <v>61</v>
      </c>
      <c r="AI21" s="57" t="n">
        <f aca="false">ROUND(AH21/V21*100000,1)</f>
        <v>139.6</v>
      </c>
      <c r="AJ21" s="54" t="n">
        <f aca="false">AH21/Y10*100</f>
        <v>12.9787234042553</v>
      </c>
      <c r="AK21" s="63" t="n">
        <v>17</v>
      </c>
      <c r="AL21" s="40" t="n">
        <f aca="false">ROUND(AK21/V21*100000,1)</f>
        <v>38.9</v>
      </c>
      <c r="AM21" s="54" t="n">
        <f aca="false">AK21/Y10*100</f>
        <v>3.61702127659574</v>
      </c>
      <c r="AN21" s="61" t="n">
        <v>9</v>
      </c>
      <c r="AO21" s="57" t="n">
        <f aca="false">ROUND(AN21/V21*100000,1)</f>
        <v>20.6</v>
      </c>
      <c r="AP21" s="54" t="n">
        <f aca="false">AN21/Y10*100</f>
        <v>1.91489361702128</v>
      </c>
      <c r="AR21" s="50" t="s">
        <v>19</v>
      </c>
      <c r="AS21" s="66" t="n">
        <v>66</v>
      </c>
      <c r="AT21" s="57" t="n">
        <f aca="false">ROUND(AS21/V32*100000,1)</f>
        <v>144.4</v>
      </c>
      <c r="AU21" s="56" t="n">
        <f aca="false">AS21/AS10*100</f>
        <v>15.7894736842105</v>
      </c>
      <c r="AV21" s="66" t="n">
        <v>3</v>
      </c>
      <c r="AW21" s="57" t="n">
        <f aca="false">ROUND(AV21/V32*100000,1)</f>
        <v>6.6</v>
      </c>
      <c r="AX21" s="54" t="n">
        <f aca="false">AV21/AS10*100</f>
        <v>0.717703349282297</v>
      </c>
      <c r="AY21" s="66" t="n">
        <v>5</v>
      </c>
      <c r="AZ21" s="57" t="n">
        <f aca="false">ROUND(AY21/V32*100000,1)</f>
        <v>10.9</v>
      </c>
      <c r="BA21" s="54" t="n">
        <f aca="false">AY21/AS10*100</f>
        <v>1.19617224880383</v>
      </c>
      <c r="BB21" s="107" t="n">
        <v>49</v>
      </c>
      <c r="BC21" s="57" t="n">
        <f aca="false">ROUND(BB21/V32*100000,1)</f>
        <v>107.2</v>
      </c>
      <c r="BD21" s="54" t="n">
        <f aca="false">BB21/AS10*100</f>
        <v>11.7224880382775</v>
      </c>
      <c r="BE21" s="108" t="n">
        <v>14</v>
      </c>
      <c r="BF21" s="40" t="n">
        <f aca="false">ROUND(BE21/V32*100000,1)</f>
        <v>30.6</v>
      </c>
      <c r="BG21" s="56" t="n">
        <f aca="false">BE21/AS10*100</f>
        <v>3.34928229665072</v>
      </c>
      <c r="BH21" s="109" t="n">
        <v>22</v>
      </c>
      <c r="BI21" s="57" t="n">
        <f aca="false">ROUND(BH21/V32*100000,1)</f>
        <v>48.1</v>
      </c>
      <c r="BJ21" s="54" t="n">
        <f aca="false">BH21/AS10*100</f>
        <v>5.26315789473684</v>
      </c>
    </row>
    <row r="22" customFormat="false" ht="15" hidden="false" customHeight="true" outlineLevel="0" collapsed="false">
      <c r="A22" s="67" t="s">
        <v>20</v>
      </c>
      <c r="B22" s="78" t="n">
        <v>45</v>
      </c>
      <c r="C22" s="75" t="n">
        <f aca="false">ROUND(B22/V11*100000,1)</f>
        <v>209.3</v>
      </c>
      <c r="D22" s="74" t="n">
        <f aca="false">B22/B11*100</f>
        <v>16.0714285714286</v>
      </c>
      <c r="E22" s="71" t="n">
        <v>9</v>
      </c>
      <c r="F22" s="75" t="n">
        <f aca="false">ROUND(E22/V11*100000,1)</f>
        <v>41.9</v>
      </c>
      <c r="G22" s="72" t="n">
        <f aca="false">E22/B11*100</f>
        <v>3.21428571428571</v>
      </c>
      <c r="H22" s="71" t="n">
        <v>3</v>
      </c>
      <c r="I22" s="75" t="n">
        <f aca="false">ROUND(H22/V11*100000,1)</f>
        <v>14</v>
      </c>
      <c r="J22" s="72" t="n">
        <f aca="false">H22/B11*100</f>
        <v>1.07142857142857</v>
      </c>
      <c r="K22" s="71" t="n">
        <v>39</v>
      </c>
      <c r="L22" s="75" t="n">
        <f aca="false">ROUND(K22/V11*100000,1)</f>
        <v>181.4</v>
      </c>
      <c r="M22" s="72" t="n">
        <f aca="false">K22/B11*100</f>
        <v>13.9285714285714</v>
      </c>
      <c r="N22" s="73" t="n">
        <v>10</v>
      </c>
      <c r="O22" s="69" t="n">
        <f aca="false">ROUND(N22/V11*100000,1)</f>
        <v>46.5</v>
      </c>
      <c r="P22" s="72" t="n">
        <f aca="false">N22/B11*100</f>
        <v>3.57142857142857</v>
      </c>
      <c r="Q22" s="71" t="n">
        <v>8</v>
      </c>
      <c r="R22" s="75" t="n">
        <f aca="false">ROUND(Q22/V11*100000,1)</f>
        <v>37.2</v>
      </c>
      <c r="S22" s="72" t="n">
        <f aca="false">Q22/B11*100</f>
        <v>2.85714285714286</v>
      </c>
      <c r="T22" s="2"/>
      <c r="V22" s="58" t="n">
        <v>10329</v>
      </c>
      <c r="X22" s="67" t="s">
        <v>20</v>
      </c>
      <c r="Y22" s="71" t="n">
        <v>21</v>
      </c>
      <c r="Z22" s="75" t="n">
        <f aca="false">ROUND(Y22/V22*100000,1)</f>
        <v>203.3</v>
      </c>
      <c r="AA22" s="74" t="n">
        <f aca="false">Y22/Y11*100</f>
        <v>14.0939597315436</v>
      </c>
      <c r="AB22" s="71" t="n">
        <v>5</v>
      </c>
      <c r="AC22" s="75" t="n">
        <f aca="false">ROUND(AB22/V22*100000,1)</f>
        <v>48.4</v>
      </c>
      <c r="AD22" s="72" t="n">
        <f aca="false">AB22/Y11*100</f>
        <v>3.35570469798658</v>
      </c>
      <c r="AE22" s="71" t="n">
        <v>3</v>
      </c>
      <c r="AF22" s="75" t="n">
        <f aca="false">ROUND(AE22/V22*100000,1)</f>
        <v>29</v>
      </c>
      <c r="AG22" s="72" t="n">
        <f aca="false">AE22/Y11*100</f>
        <v>2.01342281879195</v>
      </c>
      <c r="AH22" s="73" t="n">
        <v>20</v>
      </c>
      <c r="AI22" s="75" t="n">
        <f aca="false">ROUND(AH22/V22*100000,1)</f>
        <v>193.6</v>
      </c>
      <c r="AJ22" s="72" t="n">
        <f aca="false">AH22/Y11*100</f>
        <v>13.4228187919463</v>
      </c>
      <c r="AK22" s="71" t="n">
        <v>8</v>
      </c>
      <c r="AL22" s="69" t="n">
        <f aca="false">ROUND(AK22/V22*100000,1)</f>
        <v>77.5</v>
      </c>
      <c r="AM22" s="72" t="n">
        <f aca="false">AK22/Y11*100</f>
        <v>5.36912751677852</v>
      </c>
      <c r="AN22" s="73" t="n">
        <v>1</v>
      </c>
      <c r="AO22" s="75" t="n">
        <f aca="false">ROUND(AN22/V22*100000,1)</f>
        <v>9.7</v>
      </c>
      <c r="AP22" s="72" t="n">
        <f aca="false">AN22/Y11*100</f>
        <v>0.671140939597316</v>
      </c>
      <c r="AR22" s="67" t="s">
        <v>20</v>
      </c>
      <c r="AS22" s="81" t="n">
        <v>24</v>
      </c>
      <c r="AT22" s="75" t="n">
        <f aca="false">ROUND(AS22/V33*100000,1)</f>
        <v>214.9</v>
      </c>
      <c r="AU22" s="74" t="n">
        <f aca="false">AS22/AS11*100</f>
        <v>18.3206106870229</v>
      </c>
      <c r="AV22" s="81" t="n">
        <v>4</v>
      </c>
      <c r="AW22" s="75" t="n">
        <f aca="false">ROUND(AV22/V33*100000,1)</f>
        <v>35.8</v>
      </c>
      <c r="AX22" s="72" t="n">
        <f aca="false">AV22/AS11*100</f>
        <v>3.05343511450382</v>
      </c>
      <c r="AY22" s="81" t="n">
        <v>0</v>
      </c>
      <c r="AZ22" s="75" t="n">
        <f aca="false">ROUND(AY22/V33*100000,1)</f>
        <v>0</v>
      </c>
      <c r="BA22" s="72" t="n">
        <f aca="false">AY22/AS11*100</f>
        <v>0</v>
      </c>
      <c r="BB22" s="110" t="n">
        <v>19</v>
      </c>
      <c r="BC22" s="75" t="n">
        <f aca="false">ROUND(BB22/V33*100000,1)</f>
        <v>170.1</v>
      </c>
      <c r="BD22" s="72" t="n">
        <f aca="false">BB22/AS11*100</f>
        <v>14.5038167938931</v>
      </c>
      <c r="BE22" s="111" t="n">
        <v>2</v>
      </c>
      <c r="BF22" s="69" t="n">
        <f aca="false">ROUND(BE22/V33*100000,1)</f>
        <v>17.9</v>
      </c>
      <c r="BG22" s="74" t="n">
        <f aca="false">BE22/AS11*100</f>
        <v>1.52671755725191</v>
      </c>
      <c r="BH22" s="112" t="n">
        <v>7</v>
      </c>
      <c r="BI22" s="75" t="n">
        <f aca="false">ROUND(BH22/V33*100000,1)</f>
        <v>62.7</v>
      </c>
      <c r="BJ22" s="72" t="n">
        <f aca="false">BH22/AS11*100</f>
        <v>5.34351145038168</v>
      </c>
    </row>
    <row r="23" customFormat="false" ht="15" hidden="false" customHeight="true" outlineLevel="0" collapsed="false">
      <c r="A23" s="82" t="s">
        <v>21</v>
      </c>
      <c r="B23" s="113" t="n">
        <v>107</v>
      </c>
      <c r="C23" s="90" t="n">
        <f aca="false">ROUND(B23/V12*100000,1)</f>
        <v>252.9</v>
      </c>
      <c r="D23" s="89" t="n">
        <f aca="false">B23/B12*100</f>
        <v>16.5634674922601</v>
      </c>
      <c r="E23" s="86" t="n">
        <v>17</v>
      </c>
      <c r="F23" s="90" t="n">
        <f aca="false">ROUND(E23/V12*100000,1)</f>
        <v>40.2</v>
      </c>
      <c r="G23" s="87" t="n">
        <f aca="false">E23/B12*100</f>
        <v>2.63157894736842</v>
      </c>
      <c r="H23" s="86" t="n">
        <v>12</v>
      </c>
      <c r="I23" s="90" t="n">
        <f aca="false">ROUND(H23/V12*100000,1)</f>
        <v>28.4</v>
      </c>
      <c r="J23" s="87" t="n">
        <f aca="false">H23/B12*100</f>
        <v>1.85758513931889</v>
      </c>
      <c r="K23" s="86" t="n">
        <v>83</v>
      </c>
      <c r="L23" s="90" t="n">
        <f aca="false">ROUND(K23/V12*100000,1)</f>
        <v>196.1</v>
      </c>
      <c r="M23" s="87" t="n">
        <f aca="false">K23/B12*100</f>
        <v>12.8482972136223</v>
      </c>
      <c r="N23" s="93" t="n">
        <v>22</v>
      </c>
      <c r="O23" s="84" t="n">
        <f aca="false">ROUND(N23/V12*100000,1)</f>
        <v>52</v>
      </c>
      <c r="P23" s="87" t="n">
        <f aca="false">N23/B12*100</f>
        <v>3.40557275541796</v>
      </c>
      <c r="Q23" s="91" t="n">
        <v>51</v>
      </c>
      <c r="R23" s="90" t="n">
        <f aca="false">ROUND(Q23/V12*100000,1)</f>
        <v>120.5</v>
      </c>
      <c r="S23" s="87" t="n">
        <f aca="false">Q23/B12*100</f>
        <v>7.89473684210526</v>
      </c>
      <c r="T23" s="2"/>
      <c r="V23" s="58" t="n">
        <v>20375</v>
      </c>
      <c r="X23" s="82" t="s">
        <v>21</v>
      </c>
      <c r="Y23" s="86" t="n">
        <v>48</v>
      </c>
      <c r="Z23" s="90" t="n">
        <f aca="false">ROUND(Y23/V23*100000,1)</f>
        <v>235.6</v>
      </c>
      <c r="AA23" s="89" t="n">
        <f aca="false">Y23/Y12*100</f>
        <v>14.9068322981366</v>
      </c>
      <c r="AB23" s="86" t="n">
        <v>8</v>
      </c>
      <c r="AC23" s="90" t="n">
        <f aca="false">ROUND(AB23/V23*100000,1)</f>
        <v>39.3</v>
      </c>
      <c r="AD23" s="87" t="n">
        <f aca="false">AB23/Y12*100</f>
        <v>2.48447204968944</v>
      </c>
      <c r="AE23" s="86" t="n">
        <v>7</v>
      </c>
      <c r="AF23" s="90" t="n">
        <f aca="false">ROUND(AE23/V23*100000,1)</f>
        <v>34.4</v>
      </c>
      <c r="AG23" s="87" t="n">
        <f aca="false">AE23/Y12*100</f>
        <v>2.17391304347826</v>
      </c>
      <c r="AH23" s="93" t="n">
        <v>47</v>
      </c>
      <c r="AI23" s="90" t="n">
        <f aca="false">ROUND(AH23/V23*100000,1)</f>
        <v>230.7</v>
      </c>
      <c r="AJ23" s="87" t="n">
        <f aca="false">AH23/Y12*100</f>
        <v>14.5962732919255</v>
      </c>
      <c r="AK23" s="86" t="n">
        <v>11</v>
      </c>
      <c r="AL23" s="84" t="n">
        <f aca="false">ROUND(AK23/V23*100000,1)</f>
        <v>54</v>
      </c>
      <c r="AM23" s="87" t="n">
        <f aca="false">AK23/Y12*100</f>
        <v>3.41614906832298</v>
      </c>
      <c r="AN23" s="83" t="n">
        <v>14</v>
      </c>
      <c r="AO23" s="90" t="n">
        <f aca="false">ROUND(AN23/V23*100000,1)</f>
        <v>68.7</v>
      </c>
      <c r="AP23" s="87" t="n">
        <f aca="false">AN23/Y12*100</f>
        <v>4.34782608695652</v>
      </c>
      <c r="AR23" s="82" t="s">
        <v>21</v>
      </c>
      <c r="AS23" s="97" t="n">
        <v>59</v>
      </c>
      <c r="AT23" s="90" t="n">
        <f aca="false">ROUND(AS23/V34*100000,1)</f>
        <v>268.9</v>
      </c>
      <c r="AU23" s="89" t="n">
        <f aca="false">AS23/AS12*100</f>
        <v>18.2098765432099</v>
      </c>
      <c r="AV23" s="97" t="n">
        <v>9</v>
      </c>
      <c r="AW23" s="90" t="n">
        <f aca="false">ROUND(AV23/V34*100000,1)</f>
        <v>41</v>
      </c>
      <c r="AX23" s="87" t="n">
        <f aca="false">AV23/AS12*100</f>
        <v>2.77777777777778</v>
      </c>
      <c r="AY23" s="97" t="n">
        <v>5</v>
      </c>
      <c r="AZ23" s="90" t="n">
        <f aca="false">ROUND(AY23/V34*100000,1)</f>
        <v>22.8</v>
      </c>
      <c r="BA23" s="87" t="n">
        <f aca="false">AY23/AS12*100</f>
        <v>1.54320987654321</v>
      </c>
      <c r="BB23" s="114" t="n">
        <v>36</v>
      </c>
      <c r="BC23" s="90" t="n">
        <f aca="false">ROUND(BB23/V34*100000,1)</f>
        <v>164.1</v>
      </c>
      <c r="BD23" s="87" t="n">
        <f aca="false">BB23/AS12*100</f>
        <v>11.1111111111111</v>
      </c>
      <c r="BE23" s="115" t="n">
        <v>11</v>
      </c>
      <c r="BF23" s="84" t="n">
        <f aca="false">ROUND(BE23/V34*100000,1)</f>
        <v>50.1</v>
      </c>
      <c r="BG23" s="89" t="n">
        <f aca="false">BE23/AS12*100</f>
        <v>3.39506172839506</v>
      </c>
      <c r="BH23" s="116" t="n">
        <v>37</v>
      </c>
      <c r="BI23" s="90" t="n">
        <f aca="false">ROUND(BH23/V34*100000,1)</f>
        <v>168.6</v>
      </c>
      <c r="BJ23" s="87" t="n">
        <f aca="false">BH23/AS12*100</f>
        <v>11.4197530864198</v>
      </c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5" t="s">
        <v>2</v>
      </c>
      <c r="P25" s="5"/>
      <c r="Q25" s="2"/>
      <c r="R25" s="2"/>
      <c r="S25" s="2"/>
      <c r="T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5" t="s">
        <v>2</v>
      </c>
      <c r="AM25" s="5"/>
      <c r="AN25" s="2"/>
      <c r="AO25" s="2"/>
      <c r="AP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5" t="s">
        <v>2</v>
      </c>
      <c r="BG25" s="5"/>
      <c r="BH25" s="2"/>
      <c r="BI25" s="2"/>
      <c r="BJ25" s="2"/>
    </row>
    <row r="26" customFormat="false" ht="15" hidden="false" customHeight="true" outlineLevel="0" collapsed="false">
      <c r="A26" s="6"/>
      <c r="B26" s="99" t="s">
        <v>30</v>
      </c>
      <c r="C26" s="99"/>
      <c r="D26" s="99"/>
      <c r="E26" s="8" t="s">
        <v>31</v>
      </c>
      <c r="F26" s="8"/>
      <c r="G26" s="8"/>
      <c r="H26" s="7" t="s">
        <v>32</v>
      </c>
      <c r="I26" s="7"/>
      <c r="J26" s="7"/>
      <c r="K26" s="8" t="s">
        <v>33</v>
      </c>
      <c r="L26" s="8"/>
      <c r="M26" s="8"/>
      <c r="N26" s="14" t="s">
        <v>34</v>
      </c>
      <c r="O26" s="14"/>
      <c r="P26" s="14"/>
      <c r="Q26" s="2"/>
      <c r="R26" s="2"/>
      <c r="S26" s="2"/>
      <c r="T26" s="2"/>
      <c r="V26" s="13" t="n">
        <v>41913</v>
      </c>
      <c r="X26" s="6"/>
      <c r="Y26" s="8" t="s">
        <v>30</v>
      </c>
      <c r="Z26" s="8"/>
      <c r="AA26" s="8"/>
      <c r="AB26" s="14" t="s">
        <v>31</v>
      </c>
      <c r="AC26" s="14"/>
      <c r="AD26" s="14"/>
      <c r="AE26" s="7" t="s">
        <v>32</v>
      </c>
      <c r="AF26" s="7"/>
      <c r="AG26" s="7"/>
      <c r="AH26" s="8" t="s">
        <v>33</v>
      </c>
      <c r="AI26" s="8"/>
      <c r="AJ26" s="8"/>
      <c r="AK26" s="14" t="s">
        <v>34</v>
      </c>
      <c r="AL26" s="14"/>
      <c r="AM26" s="14"/>
      <c r="AN26" s="2"/>
      <c r="AO26" s="2"/>
      <c r="AP26" s="2"/>
      <c r="AR26" s="6"/>
      <c r="AS26" s="8" t="s">
        <v>30</v>
      </c>
      <c r="AT26" s="8"/>
      <c r="AU26" s="8"/>
      <c r="AV26" s="14" t="s">
        <v>31</v>
      </c>
      <c r="AW26" s="14"/>
      <c r="AX26" s="14"/>
      <c r="AY26" s="7" t="s">
        <v>32</v>
      </c>
      <c r="AZ26" s="7"/>
      <c r="BA26" s="7"/>
      <c r="BB26" s="8" t="s">
        <v>33</v>
      </c>
      <c r="BC26" s="8"/>
      <c r="BD26" s="8"/>
      <c r="BE26" s="14" t="s">
        <v>34</v>
      </c>
      <c r="BF26" s="14"/>
      <c r="BG26" s="14"/>
      <c r="BH26" s="2"/>
      <c r="BI26" s="2"/>
      <c r="BJ26" s="2"/>
    </row>
    <row r="27" customFormat="false" ht="15" hidden="false" customHeight="true" outlineLevel="0" collapsed="false">
      <c r="A27" s="15"/>
      <c r="B27" s="99"/>
      <c r="C27" s="99"/>
      <c r="D27" s="99"/>
      <c r="E27" s="8"/>
      <c r="F27" s="8"/>
      <c r="G27" s="8"/>
      <c r="H27" s="7"/>
      <c r="I27" s="7"/>
      <c r="J27" s="7"/>
      <c r="K27" s="8"/>
      <c r="L27" s="8"/>
      <c r="M27" s="8"/>
      <c r="N27" s="14"/>
      <c r="O27" s="14"/>
      <c r="P27" s="14"/>
      <c r="Q27" s="2"/>
      <c r="R27" s="2"/>
      <c r="S27" s="2"/>
      <c r="T27" s="2"/>
      <c r="V27" s="16" t="s">
        <v>11</v>
      </c>
      <c r="X27" s="15"/>
      <c r="Y27" s="8"/>
      <c r="Z27" s="8"/>
      <c r="AA27" s="8"/>
      <c r="AB27" s="14"/>
      <c r="AC27" s="14"/>
      <c r="AD27" s="14"/>
      <c r="AE27" s="7"/>
      <c r="AF27" s="7"/>
      <c r="AG27" s="7"/>
      <c r="AH27" s="8"/>
      <c r="AI27" s="8"/>
      <c r="AJ27" s="8"/>
      <c r="AK27" s="14"/>
      <c r="AL27" s="14"/>
      <c r="AM27" s="14"/>
      <c r="AN27" s="2"/>
      <c r="AO27" s="2"/>
      <c r="AP27" s="2"/>
      <c r="AR27" s="15"/>
      <c r="AS27" s="8"/>
      <c r="AT27" s="8"/>
      <c r="AU27" s="8"/>
      <c r="AV27" s="14"/>
      <c r="AW27" s="14"/>
      <c r="AX27" s="14"/>
      <c r="AY27" s="7"/>
      <c r="AZ27" s="7"/>
      <c r="BA27" s="7"/>
      <c r="BB27" s="8"/>
      <c r="BC27" s="8"/>
      <c r="BD27" s="8"/>
      <c r="BE27" s="14"/>
      <c r="BF27" s="14"/>
      <c r="BG27" s="14"/>
      <c r="BH27" s="2"/>
      <c r="BI27" s="2"/>
      <c r="BJ27" s="2"/>
    </row>
    <row r="28" customFormat="false" ht="15" hidden="false" customHeight="true" outlineLevel="0" collapsed="false">
      <c r="A28" s="17"/>
      <c r="B28" s="19" t="s">
        <v>12</v>
      </c>
      <c r="C28" s="19" t="s">
        <v>13</v>
      </c>
      <c r="D28" s="20" t="s">
        <v>14</v>
      </c>
      <c r="E28" s="21" t="s">
        <v>12</v>
      </c>
      <c r="F28" s="19" t="s">
        <v>13</v>
      </c>
      <c r="G28" s="22" t="s">
        <v>14</v>
      </c>
      <c r="H28" s="18" t="s">
        <v>12</v>
      </c>
      <c r="I28" s="19" t="s">
        <v>13</v>
      </c>
      <c r="J28" s="20" t="s">
        <v>14</v>
      </c>
      <c r="K28" s="21" t="s">
        <v>12</v>
      </c>
      <c r="L28" s="19" t="s">
        <v>13</v>
      </c>
      <c r="M28" s="22" t="s">
        <v>14</v>
      </c>
      <c r="N28" s="18" t="s">
        <v>12</v>
      </c>
      <c r="O28" s="19" t="s">
        <v>13</v>
      </c>
      <c r="P28" s="22" t="s">
        <v>14</v>
      </c>
      <c r="Q28" s="2"/>
      <c r="R28" s="2"/>
      <c r="S28" s="2"/>
      <c r="T28" s="2"/>
      <c r="V28" s="16" t="s">
        <v>35</v>
      </c>
      <c r="X28" s="17"/>
      <c r="Y28" s="21" t="s">
        <v>12</v>
      </c>
      <c r="Z28" s="19" t="s">
        <v>13</v>
      </c>
      <c r="AA28" s="22" t="s">
        <v>14</v>
      </c>
      <c r="AB28" s="18" t="s">
        <v>12</v>
      </c>
      <c r="AC28" s="19" t="s">
        <v>13</v>
      </c>
      <c r="AD28" s="22" t="s">
        <v>14</v>
      </c>
      <c r="AE28" s="18" t="s">
        <v>12</v>
      </c>
      <c r="AF28" s="19" t="s">
        <v>13</v>
      </c>
      <c r="AG28" s="20" t="s">
        <v>14</v>
      </c>
      <c r="AH28" s="21" t="s">
        <v>12</v>
      </c>
      <c r="AI28" s="19" t="s">
        <v>13</v>
      </c>
      <c r="AJ28" s="22" t="s">
        <v>14</v>
      </c>
      <c r="AK28" s="18" t="s">
        <v>12</v>
      </c>
      <c r="AL28" s="19" t="s">
        <v>13</v>
      </c>
      <c r="AM28" s="22" t="s">
        <v>14</v>
      </c>
      <c r="AN28" s="2"/>
      <c r="AO28" s="2"/>
      <c r="AP28" s="2"/>
      <c r="AR28" s="17"/>
      <c r="AS28" s="21" t="s">
        <v>12</v>
      </c>
      <c r="AT28" s="19" t="s">
        <v>13</v>
      </c>
      <c r="AU28" s="22" t="s">
        <v>14</v>
      </c>
      <c r="AV28" s="18" t="s">
        <v>12</v>
      </c>
      <c r="AW28" s="19" t="s">
        <v>13</v>
      </c>
      <c r="AX28" s="22" t="s">
        <v>14</v>
      </c>
      <c r="AY28" s="18" t="s">
        <v>12</v>
      </c>
      <c r="AZ28" s="19" t="s">
        <v>13</v>
      </c>
      <c r="BA28" s="20" t="s">
        <v>14</v>
      </c>
      <c r="BB28" s="21" t="s">
        <v>12</v>
      </c>
      <c r="BC28" s="19" t="s">
        <v>13</v>
      </c>
      <c r="BD28" s="22" t="s">
        <v>14</v>
      </c>
      <c r="BE28" s="18" t="s">
        <v>12</v>
      </c>
      <c r="BF28" s="19" t="s">
        <v>13</v>
      </c>
      <c r="BG28" s="22" t="s">
        <v>14</v>
      </c>
      <c r="BH28" s="2"/>
      <c r="BI28" s="2"/>
      <c r="BJ28" s="2"/>
    </row>
    <row r="29" customFormat="false" ht="15" hidden="false" customHeight="true" outlineLevel="0" collapsed="false">
      <c r="A29" s="23" t="s">
        <v>36</v>
      </c>
      <c r="B29" s="33" t="n">
        <v>24417</v>
      </c>
      <c r="C29" s="28" t="n">
        <v>19.5</v>
      </c>
      <c r="D29" s="30" t="n">
        <f aca="false">B29/B7*100</f>
        <v>1.91806153005018</v>
      </c>
      <c r="E29" s="27" t="n">
        <v>15692</v>
      </c>
      <c r="F29" s="28" t="n">
        <v>12.5</v>
      </c>
      <c r="G29" s="29" t="n">
        <f aca="false">E29/B7*100</f>
        <v>1.23267483841371</v>
      </c>
      <c r="H29" s="24" t="n">
        <v>24776</v>
      </c>
      <c r="I29" s="28" t="n">
        <v>19.8</v>
      </c>
      <c r="J29" s="30" t="n">
        <f aca="false">H29/B7*100</f>
        <v>1.94626254120176</v>
      </c>
      <c r="K29" s="27" t="n">
        <v>13669</v>
      </c>
      <c r="L29" s="28" t="n">
        <v>10.9</v>
      </c>
      <c r="M29" s="29" t="n">
        <f aca="false">K29/B7*100</f>
        <v>1.07375939117238</v>
      </c>
      <c r="N29" s="24" t="n">
        <v>2100</v>
      </c>
      <c r="O29" s="28" t="n">
        <v>1.7</v>
      </c>
      <c r="P29" s="29" t="n">
        <f aca="false">N29/B7*100</f>
        <v>0.164964132084424</v>
      </c>
      <c r="Q29" s="2"/>
      <c r="R29" s="2"/>
      <c r="S29" s="2"/>
      <c r="T29" s="2"/>
      <c r="V29" s="31" t="n">
        <v>65282000</v>
      </c>
      <c r="X29" s="23" t="s">
        <v>36</v>
      </c>
      <c r="Y29" s="27" t="n">
        <v>16875</v>
      </c>
      <c r="Z29" s="28" t="n">
        <v>29.7</v>
      </c>
      <c r="AA29" s="29" t="n">
        <f aca="false">Y29/Y7*100</f>
        <v>2.5555210612795</v>
      </c>
      <c r="AB29" s="24" t="n">
        <v>10031</v>
      </c>
      <c r="AC29" s="28" t="n">
        <v>16.4</v>
      </c>
      <c r="AD29" s="29" t="n">
        <f aca="false">AB29/Y7*100</f>
        <v>1.51907743796709</v>
      </c>
      <c r="AE29" s="33" t="n">
        <v>11935</v>
      </c>
      <c r="AF29" s="28" t="n">
        <v>19.6</v>
      </c>
      <c r="AG29" s="30" t="n">
        <f aca="false">AE29/Y7*100</f>
        <v>1.80741593282198</v>
      </c>
      <c r="AH29" s="27" t="n">
        <v>7265</v>
      </c>
      <c r="AI29" s="28" t="n">
        <v>11.9</v>
      </c>
      <c r="AJ29" s="29" t="n">
        <f aca="false">AH29/Y7*100</f>
        <v>1.10019914134492</v>
      </c>
      <c r="AK29" s="33" t="n">
        <v>1251</v>
      </c>
      <c r="AL29" s="28" t="n">
        <v>2</v>
      </c>
      <c r="AM29" s="29" t="n">
        <f aca="false">AK29/Y7*100</f>
        <v>0.189449294676187</v>
      </c>
      <c r="AN29" s="2"/>
      <c r="AO29" s="2"/>
      <c r="AP29" s="2"/>
      <c r="AR29" s="23" t="s">
        <v>36</v>
      </c>
      <c r="AS29" s="33" t="n">
        <v>7542</v>
      </c>
      <c r="AT29" s="28" t="n">
        <v>11.7</v>
      </c>
      <c r="AU29" s="29" t="n">
        <f aca="false">AS29/AS7*100</f>
        <v>1.23100728125627</v>
      </c>
      <c r="AV29" s="33" t="n">
        <v>5661</v>
      </c>
      <c r="AW29" s="28" t="n">
        <v>8.8</v>
      </c>
      <c r="AX29" s="29" t="n">
        <f aca="false">AV29/AS7*100</f>
        <v>0.923989952160139</v>
      </c>
      <c r="AY29" s="33" t="n">
        <v>12841</v>
      </c>
      <c r="AZ29" s="28" t="n">
        <v>19.9</v>
      </c>
      <c r="BA29" s="30" t="n">
        <f aca="false">AY29/AS7*100</f>
        <v>2.09591149544044</v>
      </c>
      <c r="BB29" s="27" t="n">
        <v>6404</v>
      </c>
      <c r="BC29" s="28" t="n">
        <v>9.9</v>
      </c>
      <c r="BD29" s="29" t="n">
        <f aca="false">BB29/AS7*100</f>
        <v>1.04526261325447</v>
      </c>
      <c r="BE29" s="33" t="n">
        <v>849</v>
      </c>
      <c r="BF29" s="28" t="n">
        <v>1.3</v>
      </c>
      <c r="BG29" s="29" t="n">
        <f aca="false">BE29/AS7*100</f>
        <v>0.138574009783423</v>
      </c>
      <c r="BH29" s="2"/>
      <c r="BI29" s="2"/>
      <c r="BJ29" s="2"/>
    </row>
    <row r="30" customFormat="false" ht="15" hidden="false" customHeight="true" outlineLevel="0" collapsed="false">
      <c r="A30" s="37" t="s">
        <v>17</v>
      </c>
      <c r="B30" s="41" t="n">
        <v>408</v>
      </c>
      <c r="C30" s="28" t="n">
        <f aca="false">ROUND(B30/V8*100000,1)</f>
        <v>20.3</v>
      </c>
      <c r="D30" s="30" t="n">
        <f aca="false">B30/B8*100</f>
        <v>1.88383045525903</v>
      </c>
      <c r="E30" s="39" t="n">
        <v>215</v>
      </c>
      <c r="F30" s="28" t="n">
        <f aca="false">ROUND(E30/V8*100000,1)</f>
        <v>10.7</v>
      </c>
      <c r="G30" s="29" t="n">
        <f aca="false">E30/B8*100</f>
        <v>0.992704774217379</v>
      </c>
      <c r="H30" s="38" t="n">
        <v>443</v>
      </c>
      <c r="I30" s="28" t="n">
        <f aca="false">ROUND(H30/V8*100000,1)</f>
        <v>22.1</v>
      </c>
      <c r="J30" s="30" t="n">
        <f aca="false">H30/B8*100</f>
        <v>2.0454335580386</v>
      </c>
      <c r="K30" s="39" t="n">
        <v>208</v>
      </c>
      <c r="L30" s="28" t="n">
        <f aca="false">ROUND(K30/V8*100000,1)</f>
        <v>10.4</v>
      </c>
      <c r="M30" s="29" t="n">
        <f aca="false">K30/B8*100</f>
        <v>0.960384153661465</v>
      </c>
      <c r="N30" s="38" t="n">
        <v>32</v>
      </c>
      <c r="O30" s="28" t="n">
        <f aca="false">ROUND(N30/V8*100000,1)</f>
        <v>1.6</v>
      </c>
      <c r="P30" s="29" t="n">
        <f aca="false">N30/B8*100</f>
        <v>0.14775140825561</v>
      </c>
      <c r="Q30" s="2"/>
      <c r="R30" s="2"/>
      <c r="S30" s="2"/>
      <c r="T30" s="2"/>
      <c r="V30" s="31" t="n">
        <v>1035000</v>
      </c>
      <c r="X30" s="37" t="s">
        <v>17</v>
      </c>
      <c r="Y30" s="39" t="n">
        <v>270</v>
      </c>
      <c r="Z30" s="28" t="n">
        <f aca="false">ROUND(Y30/V19*100000,1)</f>
        <v>27.7</v>
      </c>
      <c r="AA30" s="29" t="n">
        <f aca="false">Y30/Y8*100</f>
        <v>2.39872068230277</v>
      </c>
      <c r="AB30" s="38" t="n">
        <v>139</v>
      </c>
      <c r="AC30" s="28" t="n">
        <f aca="false">ROUND(AB30/V19*100000,1)</f>
        <v>14.3</v>
      </c>
      <c r="AD30" s="29" t="n">
        <f aca="false">AB30/Y8*100</f>
        <v>1.23489694385217</v>
      </c>
      <c r="AE30" s="41" t="n">
        <v>220</v>
      </c>
      <c r="AF30" s="28" t="n">
        <f aca="false">ROUND(AE30/V19*100000,1)</f>
        <v>22.6</v>
      </c>
      <c r="AG30" s="30" t="n">
        <f aca="false">AE30/Y8*100</f>
        <v>1.954513148543</v>
      </c>
      <c r="AH30" s="39" t="n">
        <v>104</v>
      </c>
      <c r="AI30" s="28" t="n">
        <f aca="false">ROUND(AH30/V19*100000,1)</f>
        <v>10.7</v>
      </c>
      <c r="AJ30" s="29" t="n">
        <f aca="false">AH30/Y8*100</f>
        <v>0.923951670220327</v>
      </c>
      <c r="AK30" s="41" t="n">
        <v>21</v>
      </c>
      <c r="AL30" s="28" t="n">
        <f aca="false">ROUND(AK30/V19*100000,1)</f>
        <v>2.2</v>
      </c>
      <c r="AM30" s="29" t="n">
        <f aca="false">AK30/Y8*100</f>
        <v>0.186567164179104</v>
      </c>
      <c r="AN30" s="2"/>
      <c r="AO30" s="2"/>
      <c r="AP30" s="2"/>
      <c r="AR30" s="37" t="s">
        <v>17</v>
      </c>
      <c r="AS30" s="35" t="n">
        <v>138</v>
      </c>
      <c r="AT30" s="28" t="n">
        <f aca="false">ROUND(AS30/V30*100000,1)</f>
        <v>13.3</v>
      </c>
      <c r="AU30" s="29" t="n">
        <f aca="false">AS30/AS8*100</f>
        <v>1.32666794847145</v>
      </c>
      <c r="AV30" s="33" t="n">
        <v>76</v>
      </c>
      <c r="AW30" s="28" t="n">
        <f aca="false">ROUND(AV30/V30*100000,1)</f>
        <v>7.3</v>
      </c>
      <c r="AX30" s="29" t="n">
        <f aca="false">AV30/AS8*100</f>
        <v>0.730628725245145</v>
      </c>
      <c r="AY30" s="33" t="n">
        <v>223</v>
      </c>
      <c r="AZ30" s="28" t="n">
        <f aca="false">ROUND(AY30/V30*100000,1)</f>
        <v>21.5</v>
      </c>
      <c r="BA30" s="30" t="n">
        <f aca="false">AY30/AS8*100</f>
        <v>2.14381849644299</v>
      </c>
      <c r="BB30" s="27" t="n">
        <v>104</v>
      </c>
      <c r="BC30" s="28" t="n">
        <f aca="false">ROUND(BB30/V30*100000,1)</f>
        <v>10</v>
      </c>
      <c r="BD30" s="29" t="n">
        <f aca="false">BB30/AS8*100</f>
        <v>0.99980772928283</v>
      </c>
      <c r="BE30" s="33" t="n">
        <v>11</v>
      </c>
      <c r="BF30" s="28" t="n">
        <f aca="false">ROUND(BE30/V30*100000,1)</f>
        <v>1.1</v>
      </c>
      <c r="BG30" s="29" t="n">
        <f aca="false">BE30/AS8*100</f>
        <v>0.105748894443376</v>
      </c>
      <c r="BH30" s="2"/>
      <c r="BI30" s="2"/>
      <c r="BJ30" s="2"/>
    </row>
    <row r="31" customFormat="false" ht="15" hidden="false" customHeight="true" outlineLevel="0" collapsed="false">
      <c r="A31" s="37" t="s">
        <v>18</v>
      </c>
      <c r="B31" s="104" t="n">
        <v>35</v>
      </c>
      <c r="C31" s="28" t="n">
        <f aca="false">ROUND(B31/V9*100000,1)</f>
        <v>22.8</v>
      </c>
      <c r="D31" s="30" t="n">
        <f aca="false">B31/B9*100</f>
        <v>1.92943770672547</v>
      </c>
      <c r="E31" s="46" t="n">
        <v>11</v>
      </c>
      <c r="F31" s="28" t="n">
        <f aca="false">ROUND(E31/V9*100000,1)</f>
        <v>7.2</v>
      </c>
      <c r="G31" s="29" t="n">
        <f aca="false">E31/B9*100</f>
        <v>0.606394707828004</v>
      </c>
      <c r="H31" s="45" t="n">
        <v>40</v>
      </c>
      <c r="I31" s="28" t="n">
        <f aca="false">ROUND(H31/V9*100000,1)</f>
        <v>26.1</v>
      </c>
      <c r="J31" s="30" t="n">
        <f aca="false">H31/B9*100</f>
        <v>2.20507166482911</v>
      </c>
      <c r="K31" s="46" t="n">
        <v>18</v>
      </c>
      <c r="L31" s="28" t="n">
        <f aca="false">ROUND(K31/V9*100000,1)</f>
        <v>11.7</v>
      </c>
      <c r="M31" s="29" t="n">
        <f aca="false">K31/B9*100</f>
        <v>0.992282249173098</v>
      </c>
      <c r="N31" s="45" t="n">
        <v>5</v>
      </c>
      <c r="O31" s="28" t="n">
        <f aca="false">ROUND(N31/V9*100000,1)</f>
        <v>3.3</v>
      </c>
      <c r="P31" s="29" t="n">
        <f aca="false">N31/B9*100</f>
        <v>0.275633958103638</v>
      </c>
      <c r="Q31" s="2"/>
      <c r="R31" s="2"/>
      <c r="S31" s="2"/>
      <c r="T31" s="2"/>
      <c r="V31" s="105" t="n">
        <v>78818</v>
      </c>
      <c r="X31" s="37" t="s">
        <v>18</v>
      </c>
      <c r="Y31" s="46" t="n">
        <v>26</v>
      </c>
      <c r="Z31" s="28" t="n">
        <f aca="false">ROUND(Y31/V20*100000,1)</f>
        <v>35</v>
      </c>
      <c r="AA31" s="29" t="n">
        <f aca="false">Y31/Y9*100</f>
        <v>2.76301806588735</v>
      </c>
      <c r="AB31" s="45" t="n">
        <v>8</v>
      </c>
      <c r="AC31" s="28" t="n">
        <f aca="false">ROUND(AB31/V20*100000,1)</f>
        <v>10.8</v>
      </c>
      <c r="AD31" s="29" t="n">
        <f aca="false">AB31/Y9*100</f>
        <v>0.850159404888417</v>
      </c>
      <c r="AE31" s="104" t="n">
        <v>18</v>
      </c>
      <c r="AF31" s="28" t="n">
        <f aca="false">ROUND(AE31/V20*100000,1)</f>
        <v>24.2</v>
      </c>
      <c r="AG31" s="30" t="n">
        <f aca="false">AE31/Y9*100</f>
        <v>1.91285866099894</v>
      </c>
      <c r="AH31" s="46" t="n">
        <v>11</v>
      </c>
      <c r="AI31" s="28" t="n">
        <f aca="false">ROUND(AH31/V20*100000,1)</f>
        <v>14.8</v>
      </c>
      <c r="AJ31" s="29" t="n">
        <f aca="false">AH31/Y9*100</f>
        <v>1.16896918172157</v>
      </c>
      <c r="AK31" s="104" t="n">
        <v>4</v>
      </c>
      <c r="AL31" s="28" t="n">
        <f aca="false">ROUND(AK31/V20*100000,1)</f>
        <v>5.4</v>
      </c>
      <c r="AM31" s="29" t="n">
        <f aca="false">AK31/Y9*100</f>
        <v>0.425079702444208</v>
      </c>
      <c r="AN31" s="2"/>
      <c r="AO31" s="2"/>
      <c r="AP31" s="2"/>
      <c r="AR31" s="37" t="s">
        <v>18</v>
      </c>
      <c r="AS31" s="35" t="n">
        <v>9</v>
      </c>
      <c r="AT31" s="28" t="n">
        <f aca="false">ROUND(AS31/V31*100000,1)</f>
        <v>11.4</v>
      </c>
      <c r="AU31" s="29" t="n">
        <f aca="false">AS31/AS9*100</f>
        <v>1.03092783505155</v>
      </c>
      <c r="AV31" s="33" t="n">
        <v>3</v>
      </c>
      <c r="AW31" s="28" t="n">
        <f aca="false">ROUND(AV31/V31*100000,1)</f>
        <v>3.8</v>
      </c>
      <c r="AX31" s="29" t="n">
        <f aca="false">AV31/AS9*100</f>
        <v>0.343642611683849</v>
      </c>
      <c r="AY31" s="33" t="n">
        <v>22</v>
      </c>
      <c r="AZ31" s="28" t="n">
        <f aca="false">ROUND(AY31/V31*100000,1)</f>
        <v>27.9</v>
      </c>
      <c r="BA31" s="30" t="n">
        <f aca="false">AY31/AS9*100</f>
        <v>2.52004581901489</v>
      </c>
      <c r="BB31" s="27" t="n">
        <v>7</v>
      </c>
      <c r="BC31" s="28" t="n">
        <f aca="false">ROUND(BB31/V31*100000,1)</f>
        <v>8.9</v>
      </c>
      <c r="BD31" s="29" t="n">
        <f aca="false">BB31/AS9*100</f>
        <v>0.801832760595647</v>
      </c>
      <c r="BE31" s="35" t="n">
        <v>1</v>
      </c>
      <c r="BF31" s="28" t="n">
        <f aca="false">ROUND(BE31/V31*100000,1)</f>
        <v>1.3</v>
      </c>
      <c r="BG31" s="29" t="n">
        <f aca="false">BE31/AS9*100</f>
        <v>0.11454753722795</v>
      </c>
      <c r="BH31" s="2"/>
      <c r="BI31" s="2"/>
      <c r="BJ31" s="2"/>
    </row>
    <row r="32" customFormat="false" ht="15" hidden="false" customHeight="true" outlineLevel="0" collapsed="false">
      <c r="A32" s="50" t="s">
        <v>19</v>
      </c>
      <c r="B32" s="106" t="n">
        <v>19</v>
      </c>
      <c r="C32" s="57" t="n">
        <f aca="false">ROUND(B32/V10*100000,1)</f>
        <v>21.3</v>
      </c>
      <c r="D32" s="54" t="n">
        <f aca="false">B32/B10*100</f>
        <v>2.13963963963964</v>
      </c>
      <c r="E32" s="53" t="n">
        <v>4</v>
      </c>
      <c r="F32" s="57" t="n">
        <f aca="false">ROUND(E32/V10*100000,1)</f>
        <v>4.5</v>
      </c>
      <c r="G32" s="54" t="n">
        <f aca="false">E32/B10*100</f>
        <v>0.45045045045045</v>
      </c>
      <c r="H32" s="55" t="n">
        <v>19</v>
      </c>
      <c r="I32" s="57" t="n">
        <f aca="false">ROUND(H32/V10*100000,1)</f>
        <v>21.3</v>
      </c>
      <c r="J32" s="54" t="n">
        <f aca="false">H32/B10*100</f>
        <v>2.13963963963964</v>
      </c>
      <c r="K32" s="53" t="n">
        <v>7</v>
      </c>
      <c r="L32" s="57" t="n">
        <f aca="false">ROUND(K32/V10*100000,1)</f>
        <v>7.8</v>
      </c>
      <c r="M32" s="54" t="n">
        <f aca="false">K32/B10*100</f>
        <v>0.788288288288288</v>
      </c>
      <c r="N32" s="55" t="n">
        <v>3</v>
      </c>
      <c r="O32" s="57" t="n">
        <f aca="false">ROUND(N32/V10*100000,1)</f>
        <v>3.4</v>
      </c>
      <c r="P32" s="54" t="n">
        <f aca="false">N32/B10*100</f>
        <v>0.337837837837838</v>
      </c>
      <c r="Q32" s="2"/>
      <c r="R32" s="2"/>
      <c r="S32" s="2"/>
      <c r="T32" s="2"/>
      <c r="V32" s="31" t="n">
        <v>45708</v>
      </c>
      <c r="X32" s="50" t="s">
        <v>19</v>
      </c>
      <c r="Y32" s="63" t="n">
        <v>13</v>
      </c>
      <c r="Z32" s="57" t="n">
        <f aca="false">ROUND(Y32/V21*100000,1)</f>
        <v>29.8</v>
      </c>
      <c r="AA32" s="54" t="n">
        <f aca="false">Y32/Y10*100</f>
        <v>2.76595744680851</v>
      </c>
      <c r="AB32" s="61" t="n">
        <v>4</v>
      </c>
      <c r="AC32" s="57" t="n">
        <f aca="false">ROUND(AB32/V21*100000,1)</f>
        <v>9.2</v>
      </c>
      <c r="AD32" s="54" t="n">
        <f aca="false">AB32/Y10*100</f>
        <v>0.851063829787234</v>
      </c>
      <c r="AE32" s="62" t="n">
        <v>7</v>
      </c>
      <c r="AF32" s="57" t="n">
        <f aca="false">ROUND(AE32/V21*100000,1)</f>
        <v>16</v>
      </c>
      <c r="AG32" s="56" t="n">
        <f aca="false">AE32/Y10*100</f>
        <v>1.48936170212766</v>
      </c>
      <c r="AH32" s="63" t="n">
        <v>5</v>
      </c>
      <c r="AI32" s="57" t="n">
        <f aca="false">ROUND(AH32/V21*100000,1)</f>
        <v>11.4</v>
      </c>
      <c r="AJ32" s="54" t="n">
        <f aca="false">AH32/Y10*100</f>
        <v>1.06382978723404</v>
      </c>
      <c r="AK32" s="62" t="n">
        <v>2</v>
      </c>
      <c r="AL32" s="57" t="n">
        <f aca="false">ROUND(AK32/V21*100000,1)</f>
        <v>4.6</v>
      </c>
      <c r="AM32" s="54" t="n">
        <f aca="false">AK32/Y10*100</f>
        <v>0.425531914893617</v>
      </c>
      <c r="AN32" s="2"/>
      <c r="AO32" s="2"/>
      <c r="AP32" s="2"/>
      <c r="AR32" s="50" t="s">
        <v>19</v>
      </c>
      <c r="AS32" s="117" t="n">
        <v>6</v>
      </c>
      <c r="AT32" s="57" t="n">
        <f aca="false">ROUND(AS32/V32*100000,1)</f>
        <v>13.1</v>
      </c>
      <c r="AU32" s="54" t="n">
        <f aca="false">AS32/AS10*100</f>
        <v>1.43540669856459</v>
      </c>
      <c r="AV32" s="118" t="n">
        <v>0</v>
      </c>
      <c r="AW32" s="57" t="n">
        <f aca="false">ROUND(AV32/V32*100000,1)</f>
        <v>0</v>
      </c>
      <c r="AX32" s="54" t="n">
        <f aca="false">AV32/AS10*100</f>
        <v>0</v>
      </c>
      <c r="AY32" s="119" t="n">
        <v>12</v>
      </c>
      <c r="AZ32" s="57" t="n">
        <f aca="false">ROUND(AY32/V32*100000,1)</f>
        <v>26.3</v>
      </c>
      <c r="BA32" s="56" t="n">
        <f aca="false">AY32/AS10*100</f>
        <v>2.87081339712919</v>
      </c>
      <c r="BB32" s="117" t="n">
        <v>2</v>
      </c>
      <c r="BC32" s="57" t="n">
        <f aca="false">ROUND(BB32/V32*100000,1)</f>
        <v>4.4</v>
      </c>
      <c r="BD32" s="54" t="n">
        <f aca="false">BB32/AS10*100</f>
        <v>0.478468899521531</v>
      </c>
      <c r="BE32" s="120" t="n">
        <v>1</v>
      </c>
      <c r="BF32" s="57" t="n">
        <f aca="false">ROUND(BE32/V32*100000,1)</f>
        <v>2.2</v>
      </c>
      <c r="BG32" s="54" t="n">
        <f aca="false">BE32/AS10*100</f>
        <v>0.239234449760766</v>
      </c>
      <c r="BH32" s="2"/>
      <c r="BI32" s="2"/>
      <c r="BJ32" s="2"/>
    </row>
    <row r="33" customFormat="false" ht="15" hidden="false" customHeight="true" outlineLevel="0" collapsed="false">
      <c r="A33" s="67" t="s">
        <v>20</v>
      </c>
      <c r="B33" s="78" t="n">
        <v>5</v>
      </c>
      <c r="C33" s="75" t="n">
        <f aca="false">ROUND(B33/V11*100000,1)</f>
        <v>23.3</v>
      </c>
      <c r="D33" s="72" t="n">
        <f aca="false">B33/B11*100</f>
        <v>1.78571428571429</v>
      </c>
      <c r="E33" s="71" t="n">
        <v>1</v>
      </c>
      <c r="F33" s="75" t="n">
        <f aca="false">ROUND(E33/V11*100000,1)</f>
        <v>4.7</v>
      </c>
      <c r="G33" s="72" t="n">
        <f aca="false">E33/B11*100</f>
        <v>0.357142857142857</v>
      </c>
      <c r="H33" s="73" t="n">
        <v>7</v>
      </c>
      <c r="I33" s="75" t="n">
        <f aca="false">ROUND(H33/V11*100000,1)</f>
        <v>32.6</v>
      </c>
      <c r="J33" s="72" t="n">
        <f aca="false">H33/B11*100</f>
        <v>2.5</v>
      </c>
      <c r="K33" s="71" t="n">
        <v>3</v>
      </c>
      <c r="L33" s="75" t="n">
        <f aca="false">ROUND(K33/V11*100000,1)</f>
        <v>14</v>
      </c>
      <c r="M33" s="72" t="n">
        <f aca="false">K33/B11*100</f>
        <v>1.07142857142857</v>
      </c>
      <c r="N33" s="73" t="n">
        <v>0</v>
      </c>
      <c r="O33" s="75" t="n">
        <f aca="false">ROUND(N33/V11*100000,1)</f>
        <v>0</v>
      </c>
      <c r="P33" s="72" t="n">
        <f aca="false">N33/B11*100</f>
        <v>0</v>
      </c>
      <c r="Q33" s="2"/>
      <c r="R33" s="2"/>
      <c r="S33" s="2"/>
      <c r="T33" s="2"/>
      <c r="V33" s="31" t="n">
        <v>11170</v>
      </c>
      <c r="X33" s="67" t="s">
        <v>20</v>
      </c>
      <c r="Y33" s="71" t="n">
        <v>5</v>
      </c>
      <c r="Z33" s="75" t="n">
        <f aca="false">ROUND(Y33/V22*100000,1)</f>
        <v>48.4</v>
      </c>
      <c r="AA33" s="72" t="n">
        <f aca="false">Y33/Y11*100</f>
        <v>3.35570469798658</v>
      </c>
      <c r="AB33" s="73" t="n">
        <v>1</v>
      </c>
      <c r="AC33" s="75" t="n">
        <f aca="false">ROUND(AB33/V22*100000,1)</f>
        <v>9.7</v>
      </c>
      <c r="AD33" s="72" t="n">
        <f aca="false">AB33/Y11*100</f>
        <v>0.671140939597316</v>
      </c>
      <c r="AE33" s="78" t="n">
        <v>3</v>
      </c>
      <c r="AF33" s="75" t="n">
        <f aca="false">ROUND(AE33/V22*100000,1)</f>
        <v>29</v>
      </c>
      <c r="AG33" s="74" t="n">
        <f aca="false">AE33/Y11*100</f>
        <v>2.01342281879195</v>
      </c>
      <c r="AH33" s="71" t="n">
        <v>2</v>
      </c>
      <c r="AI33" s="75" t="n">
        <f aca="false">ROUND(AH33/V22*100000,1)</f>
        <v>19.4</v>
      </c>
      <c r="AJ33" s="72" t="n">
        <f aca="false">AH33/Y11*100</f>
        <v>1.34228187919463</v>
      </c>
      <c r="AK33" s="78" t="n">
        <v>0</v>
      </c>
      <c r="AL33" s="75" t="n">
        <f aca="false">ROUND(AK33/V22*100000,1)</f>
        <v>0</v>
      </c>
      <c r="AM33" s="72" t="n">
        <f aca="false">AK33/Y11*100</f>
        <v>0</v>
      </c>
      <c r="AN33" s="2"/>
      <c r="AO33" s="2"/>
      <c r="AP33" s="2"/>
      <c r="AR33" s="67" t="s">
        <v>20</v>
      </c>
      <c r="AS33" s="121" t="n">
        <v>0</v>
      </c>
      <c r="AT33" s="75" t="n">
        <f aca="false">ROUND(AS33/V33*100000,1)</f>
        <v>0</v>
      </c>
      <c r="AU33" s="72" t="n">
        <f aca="false">AS33/AS11*100</f>
        <v>0</v>
      </c>
      <c r="AV33" s="118" t="n">
        <v>0</v>
      </c>
      <c r="AW33" s="75" t="n">
        <f aca="false">ROUND(AV33/V33*100000,1)</f>
        <v>0</v>
      </c>
      <c r="AX33" s="72" t="n">
        <f aca="false">AV33/AS11*100</f>
        <v>0</v>
      </c>
      <c r="AY33" s="122" t="n">
        <v>4</v>
      </c>
      <c r="AZ33" s="75" t="n">
        <f aca="false">ROUND(AY33/V33*100000,1)</f>
        <v>35.8</v>
      </c>
      <c r="BA33" s="74" t="n">
        <f aca="false">AY33/AS11*100</f>
        <v>3.05343511450382</v>
      </c>
      <c r="BB33" s="123" t="n">
        <v>1</v>
      </c>
      <c r="BC33" s="75" t="n">
        <f aca="false">ROUND(BB33/V33*100000,1)</f>
        <v>9</v>
      </c>
      <c r="BD33" s="72" t="n">
        <f aca="false">BB33/AS11*100</f>
        <v>0.763358778625954</v>
      </c>
      <c r="BE33" s="118" t="n">
        <v>0</v>
      </c>
      <c r="BF33" s="75" t="n">
        <f aca="false">ROUND(BE33/V33*100000,1)</f>
        <v>0</v>
      </c>
      <c r="BG33" s="72" t="n">
        <f aca="false">BE33/AS11*100</f>
        <v>0</v>
      </c>
      <c r="BH33" s="2"/>
      <c r="BI33" s="2"/>
      <c r="BJ33" s="2"/>
    </row>
    <row r="34" customFormat="false" ht="15" hidden="false" customHeight="true" outlineLevel="0" collapsed="false">
      <c r="A34" s="82" t="s">
        <v>21</v>
      </c>
      <c r="B34" s="113" t="n">
        <v>11</v>
      </c>
      <c r="C34" s="90" t="n">
        <f aca="false">ROUND(B34/V12*100000,1)</f>
        <v>26</v>
      </c>
      <c r="D34" s="87" t="n">
        <f aca="false">B34/B12*100</f>
        <v>1.70278637770898</v>
      </c>
      <c r="E34" s="91" t="n">
        <v>6</v>
      </c>
      <c r="F34" s="90" t="n">
        <f aca="false">ROUND(E34/V12*100000,1)</f>
        <v>14.2</v>
      </c>
      <c r="G34" s="87" t="n">
        <f aca="false">E34/B12*100</f>
        <v>0.928792569659443</v>
      </c>
      <c r="H34" s="93" t="n">
        <v>14</v>
      </c>
      <c r="I34" s="90" t="n">
        <f aca="false">ROUND(H34/V12*100000,1)</f>
        <v>33.1</v>
      </c>
      <c r="J34" s="87" t="n">
        <f aca="false">H34/B12*100</f>
        <v>2.1671826625387</v>
      </c>
      <c r="K34" s="91" t="n">
        <v>8</v>
      </c>
      <c r="L34" s="90" t="n">
        <f aca="false">ROUND(K34/V12*100000,1)</f>
        <v>18.9</v>
      </c>
      <c r="M34" s="87" t="n">
        <f aca="false">K34/B12*100</f>
        <v>1.23839009287926</v>
      </c>
      <c r="N34" s="83" t="n">
        <v>2</v>
      </c>
      <c r="O34" s="90" t="n">
        <f aca="false">ROUND(N34/V12*100000,1)</f>
        <v>4.7</v>
      </c>
      <c r="P34" s="87" t="n">
        <f aca="false">N34/B12*100</f>
        <v>0.309597523219814</v>
      </c>
      <c r="Q34" s="2"/>
      <c r="R34" s="2"/>
      <c r="S34" s="2"/>
      <c r="T34" s="2"/>
      <c r="V34" s="31" t="n">
        <v>21940</v>
      </c>
      <c r="X34" s="82" t="s">
        <v>21</v>
      </c>
      <c r="Y34" s="86" t="n">
        <v>8</v>
      </c>
      <c r="Z34" s="90" t="n">
        <f aca="false">ROUND(Y34/V23*100000,1)</f>
        <v>39.3</v>
      </c>
      <c r="AA34" s="87" t="n">
        <f aca="false">Y34/Y12*100</f>
        <v>2.48447204968944</v>
      </c>
      <c r="AB34" s="83" t="n">
        <v>3</v>
      </c>
      <c r="AC34" s="90" t="n">
        <f aca="false">ROUND(AB34/V23*100000,1)</f>
        <v>14.7</v>
      </c>
      <c r="AD34" s="87" t="n">
        <f aca="false">AB34/Y12*100</f>
        <v>0.93167701863354</v>
      </c>
      <c r="AE34" s="113" t="n">
        <v>8</v>
      </c>
      <c r="AF34" s="90" t="n">
        <f aca="false">ROUND(AE34/V23*100000,1)</f>
        <v>39.3</v>
      </c>
      <c r="AG34" s="89" t="n">
        <f aca="false">AE34/Y12*100</f>
        <v>2.48447204968944</v>
      </c>
      <c r="AH34" s="91" t="n">
        <v>4</v>
      </c>
      <c r="AI34" s="90" t="n">
        <f aca="false">ROUND(AH34/V23*100000,1)</f>
        <v>19.6</v>
      </c>
      <c r="AJ34" s="87" t="n">
        <f aca="false">AH34/Y12*100</f>
        <v>1.24223602484472</v>
      </c>
      <c r="AK34" s="124" t="n">
        <v>2</v>
      </c>
      <c r="AL34" s="90" t="n">
        <f aca="false">ROUND(AK34/V23*100000,1)</f>
        <v>9.8</v>
      </c>
      <c r="AM34" s="87" t="n">
        <f aca="false">AK34/Y12*100</f>
        <v>0.62111801242236</v>
      </c>
      <c r="AN34" s="2"/>
      <c r="AO34" s="2"/>
      <c r="AP34" s="2"/>
      <c r="AR34" s="82" t="s">
        <v>21</v>
      </c>
      <c r="AS34" s="125" t="n">
        <v>3</v>
      </c>
      <c r="AT34" s="90" t="n">
        <f aca="false">ROUND(AS34/V34*100000,1)</f>
        <v>13.7</v>
      </c>
      <c r="AU34" s="87" t="n">
        <f aca="false">AS34/AS12*100</f>
        <v>0.925925925925926</v>
      </c>
      <c r="AV34" s="126" t="n">
        <v>3</v>
      </c>
      <c r="AW34" s="90" t="n">
        <f aca="false">ROUND(AV34/V34*100000,1)</f>
        <v>13.7</v>
      </c>
      <c r="AX34" s="87" t="n">
        <f aca="false">AV34/AS12*100</f>
        <v>0.925925925925926</v>
      </c>
      <c r="AY34" s="125" t="n">
        <v>6</v>
      </c>
      <c r="AZ34" s="90" t="n">
        <f aca="false">ROUND(AY34/V34*100000,1)</f>
        <v>27.3</v>
      </c>
      <c r="BA34" s="89" t="n">
        <f aca="false">AY34/AS12*100</f>
        <v>1.85185185185185</v>
      </c>
      <c r="BB34" s="125" t="n">
        <v>4</v>
      </c>
      <c r="BC34" s="90" t="n">
        <f aca="false">ROUND(BB34/V34*100000,1)</f>
        <v>18.2</v>
      </c>
      <c r="BD34" s="87" t="n">
        <f aca="false">BB34/AS12*100</f>
        <v>1.23456790123457</v>
      </c>
      <c r="BE34" s="127" t="n">
        <v>0</v>
      </c>
      <c r="BF34" s="90" t="n">
        <f aca="false">ROUND(BE34/V34*100000,1)</f>
        <v>0</v>
      </c>
      <c r="BG34" s="87" t="n">
        <f aca="false">BE34/AS12*100</f>
        <v>0</v>
      </c>
      <c r="BH34" s="2"/>
      <c r="BI34" s="2"/>
      <c r="BJ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28"/>
      <c r="P35" s="2"/>
      <c r="Q35" s="2"/>
      <c r="R35" s="2"/>
      <c r="S35" s="2"/>
      <c r="T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5" hidden="false" customHeight="true" outlineLevel="0" collapsed="false">
      <c r="A36" s="129" t="s">
        <v>37</v>
      </c>
      <c r="B36" s="130"/>
      <c r="C36" s="130"/>
      <c r="D36" s="130"/>
      <c r="E36" s="130"/>
      <c r="F36" s="130"/>
      <c r="G36" s="130"/>
      <c r="H36" s="130"/>
      <c r="I36" s="129" t="s">
        <v>38</v>
      </c>
      <c r="J36" s="130"/>
      <c r="X36" s="129" t="s">
        <v>37</v>
      </c>
      <c r="Y36" s="131"/>
      <c r="Z36" s="131"/>
      <c r="AA36" s="131"/>
      <c r="AB36" s="131"/>
      <c r="AC36" s="131"/>
      <c r="AD36" s="131"/>
      <c r="AE36" s="131"/>
      <c r="AF36" s="132" t="s">
        <v>38</v>
      </c>
      <c r="AG36" s="131"/>
      <c r="AH36" s="2"/>
      <c r="AI36" s="2"/>
      <c r="AJ36" s="2"/>
      <c r="AK36" s="2"/>
      <c r="AL36" s="2"/>
      <c r="AM36" s="2"/>
      <c r="AN36" s="2"/>
      <c r="AO36" s="2"/>
      <c r="AP36" s="2"/>
      <c r="AR36" s="129" t="s">
        <v>37</v>
      </c>
      <c r="AS36" s="131"/>
      <c r="AT36" s="131"/>
      <c r="AU36" s="131"/>
      <c r="AV36" s="131"/>
      <c r="AW36" s="131"/>
      <c r="AX36" s="131"/>
      <c r="AY36" s="131"/>
      <c r="AZ36" s="132" t="s">
        <v>38</v>
      </c>
      <c r="BA36" s="131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3.5" hidden="false" customHeight="false" outlineLevel="0" collapsed="false">
      <c r="A37" s="129" t="s">
        <v>39</v>
      </c>
      <c r="B37" s="130"/>
      <c r="C37" s="130"/>
      <c r="D37" s="130"/>
      <c r="E37" s="130"/>
      <c r="F37" s="130"/>
      <c r="G37" s="130"/>
      <c r="H37" s="130"/>
      <c r="I37" s="130"/>
      <c r="J37" s="130"/>
      <c r="X37" s="129" t="s">
        <v>40</v>
      </c>
      <c r="Y37" s="131"/>
      <c r="Z37" s="131"/>
      <c r="AA37" s="131"/>
      <c r="AB37" s="131"/>
      <c r="AC37" s="131"/>
      <c r="AD37" s="131"/>
      <c r="AE37" s="131"/>
      <c r="AF37" s="131"/>
      <c r="AG37" s="131"/>
      <c r="AH37" s="2"/>
      <c r="AI37" s="2"/>
      <c r="AJ37" s="2"/>
      <c r="AK37" s="2"/>
      <c r="AL37" s="2"/>
      <c r="AM37" s="2"/>
      <c r="AN37" s="2"/>
      <c r="AO37" s="2"/>
      <c r="AP37" s="2"/>
      <c r="AR37" s="129" t="s">
        <v>40</v>
      </c>
      <c r="AS37" s="131"/>
      <c r="AT37" s="131"/>
      <c r="AU37" s="131"/>
      <c r="AV37" s="131"/>
      <c r="AW37" s="131"/>
      <c r="AX37" s="131"/>
      <c r="AY37" s="131"/>
      <c r="AZ37" s="131"/>
      <c r="BA37" s="131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3.5" hidden="false" customHeight="false" outlineLevel="0" collapsed="false">
      <c r="A38" s="129" t="s">
        <v>41</v>
      </c>
      <c r="B38" s="130"/>
      <c r="C38" s="130"/>
      <c r="D38" s="130"/>
      <c r="E38" s="130"/>
      <c r="F38" s="130"/>
      <c r="G38" s="130"/>
      <c r="H38" s="130"/>
      <c r="I38" s="130"/>
      <c r="J38" s="130"/>
      <c r="X38" s="129" t="s">
        <v>42</v>
      </c>
      <c r="Y38" s="130"/>
      <c r="Z38" s="130"/>
      <c r="AA38" s="130"/>
      <c r="AB38" s="130"/>
      <c r="AC38" s="130"/>
      <c r="AD38" s="130"/>
      <c r="AE38" s="130"/>
      <c r="AF38" s="130"/>
      <c r="AG38" s="130"/>
      <c r="AR38" s="129" t="s">
        <v>42</v>
      </c>
      <c r="AS38" s="131"/>
      <c r="AT38" s="131"/>
      <c r="AU38" s="131"/>
      <c r="AV38" s="131"/>
      <c r="AW38" s="131"/>
      <c r="AX38" s="131"/>
      <c r="AY38" s="131"/>
      <c r="AZ38" s="131"/>
      <c r="BA38" s="131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3.5" hidden="false" customHeight="false" outlineLevel="0" collapsed="false">
      <c r="A39" s="129" t="s">
        <v>43</v>
      </c>
      <c r="B39" s="130"/>
      <c r="C39" s="130"/>
      <c r="D39" s="130"/>
      <c r="E39" s="130"/>
      <c r="F39" s="130"/>
      <c r="G39" s="130"/>
      <c r="H39" s="130"/>
      <c r="I39" s="130"/>
      <c r="J39" s="130"/>
      <c r="X39" s="129" t="s">
        <v>43</v>
      </c>
      <c r="Y39" s="130"/>
      <c r="Z39" s="130"/>
      <c r="AA39" s="130"/>
      <c r="AB39" s="130"/>
      <c r="AC39" s="130"/>
      <c r="AD39" s="130"/>
      <c r="AE39" s="130"/>
      <c r="AF39" s="130"/>
      <c r="AG39" s="130"/>
      <c r="AR39" s="129" t="s">
        <v>43</v>
      </c>
      <c r="AS39" s="131"/>
      <c r="AT39" s="131"/>
      <c r="AU39" s="131"/>
      <c r="AV39" s="131"/>
      <c r="AW39" s="131"/>
      <c r="AX39" s="131"/>
      <c r="AY39" s="131"/>
      <c r="AZ39" s="131"/>
      <c r="BA39" s="131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3.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R40" s="130"/>
      <c r="AS40" s="131"/>
      <c r="AT40" s="131"/>
      <c r="AU40" s="131"/>
      <c r="AV40" s="131"/>
      <c r="AW40" s="131"/>
      <c r="AX40" s="131"/>
      <c r="AY40" s="131"/>
      <c r="AZ40" s="131"/>
      <c r="BA40" s="131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3.5" hidden="false" customHeight="false" outlineLevel="0" collapsed="false"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3.5" hidden="false" customHeight="false" outlineLevel="0" collapsed="false"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3.5" hidden="false" customHeight="false" outlineLevel="0" collapsed="false"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3.5" hidden="false" customHeight="false" outlineLevel="0" collapsed="false"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</sheetData>
  <mergeCells count="63">
    <mergeCell ref="R3:S3"/>
    <mergeCell ref="AO3:AP3"/>
    <mergeCell ref="BI3:BJ3"/>
    <mergeCell ref="B4:D5"/>
    <mergeCell ref="E4:G5"/>
    <mergeCell ref="H4:J5"/>
    <mergeCell ref="Y4:AA5"/>
    <mergeCell ref="AB4:AD5"/>
    <mergeCell ref="AE4:AG5"/>
    <mergeCell ref="AS4:AU5"/>
    <mergeCell ref="AV4:AX5"/>
    <mergeCell ref="AY4:BA5"/>
    <mergeCell ref="K5:M5"/>
    <mergeCell ref="N5:P5"/>
    <mergeCell ref="Q5:S5"/>
    <mergeCell ref="AH5:AJ5"/>
    <mergeCell ref="AK5:AM5"/>
    <mergeCell ref="AN5:AP5"/>
    <mergeCell ref="BB5:BD5"/>
    <mergeCell ref="BE5:BG5"/>
    <mergeCell ref="BH5:BJ5"/>
    <mergeCell ref="R14:S14"/>
    <mergeCell ref="AO14:AP14"/>
    <mergeCell ref="BI14:BJ14"/>
    <mergeCell ref="B15:D16"/>
    <mergeCell ref="E15:J15"/>
    <mergeCell ref="K15:M16"/>
    <mergeCell ref="N15:P16"/>
    <mergeCell ref="Q15:S16"/>
    <mergeCell ref="Y15:AA16"/>
    <mergeCell ref="AB15:AG15"/>
    <mergeCell ref="AH15:AJ16"/>
    <mergeCell ref="AK15:AM16"/>
    <mergeCell ref="AN15:AP16"/>
    <mergeCell ref="AS15:AU16"/>
    <mergeCell ref="AV15:BA15"/>
    <mergeCell ref="BB15:BD16"/>
    <mergeCell ref="BE15:BG16"/>
    <mergeCell ref="BH15:BJ16"/>
    <mergeCell ref="E16:G16"/>
    <mergeCell ref="H16:J16"/>
    <mergeCell ref="AB16:AD16"/>
    <mergeCell ref="AE16:AG16"/>
    <mergeCell ref="AV16:AX16"/>
    <mergeCell ref="AY16:BA16"/>
    <mergeCell ref="O25:P25"/>
    <mergeCell ref="AL25:AM25"/>
    <mergeCell ref="BF25:BG25"/>
    <mergeCell ref="B26:D27"/>
    <mergeCell ref="E26:G27"/>
    <mergeCell ref="H26:J27"/>
    <mergeCell ref="K26:M27"/>
    <mergeCell ref="N26:P27"/>
    <mergeCell ref="Y26:AA27"/>
    <mergeCell ref="AB26:AD27"/>
    <mergeCell ref="AE26:AG27"/>
    <mergeCell ref="AH26:AJ27"/>
    <mergeCell ref="AK26:AM27"/>
    <mergeCell ref="AS26:AU27"/>
    <mergeCell ref="AV26:AX27"/>
    <mergeCell ref="AY26:BA27"/>
    <mergeCell ref="BB26:BD27"/>
    <mergeCell ref="BE26:BG27"/>
  </mergeCells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08:58Z</dcterms:created>
  <dc:creator>岐阜県</dc:creator>
  <dc:description/>
  <dc:language>en-US</dc:language>
  <cp:lastModifiedBy>Gifu</cp:lastModifiedBy>
  <cp:lastPrinted>2015-02-18T07:28:20Z</cp:lastPrinted>
  <dcterms:modified xsi:type="dcterms:W3CDTF">2016-03-16T08:44:54Z</dcterms:modified>
  <cp:revision>0</cp:revision>
  <dc:subject/>
  <dc:title/>
</cp:coreProperties>
</file>