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0</definedName>
    <definedName function="false" hidden="false" name="印刷範囲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５　老年人口割合及び老年化指数（Ｔ１－３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全  国</t>
  </si>
  <si>
    <t xml:space="preserve">老年人口割合</t>
  </si>
  <si>
    <t xml:space="preserve">老年化指数</t>
  </si>
  <si>
    <t xml:space="preserve">岐阜県</t>
  </si>
  <si>
    <t xml:space="preserve">管内</t>
  </si>
  <si>
    <t xml:space="preserve">・</t>
  </si>
  <si>
    <t xml:space="preserve">本所管内</t>
  </si>
  <si>
    <t xml:space="preserve">関市</t>
  </si>
  <si>
    <t xml:space="preserve">老齢化指数</t>
  </si>
  <si>
    <t xml:space="preserve">美濃市</t>
  </si>
  <si>
    <t xml:space="preserve">全国</t>
  </si>
  <si>
    <t xml:space="preserve">洞戸村</t>
  </si>
  <si>
    <t xml:space="preserve">管内総数</t>
  </si>
  <si>
    <t xml:space="preserve">本所小計</t>
  </si>
  <si>
    <t xml:space="preserve">板取村</t>
  </si>
  <si>
    <t xml:space="preserve">武芸川町</t>
  </si>
  <si>
    <t xml:space="preserve">ｾﾝﾀｰ小計</t>
  </si>
  <si>
    <t xml:space="preserve">郡上市</t>
  </si>
  <si>
    <t xml:space="preserve">武儀町</t>
  </si>
  <si>
    <t xml:space="preserve">上之保村</t>
  </si>
  <si>
    <t xml:space="preserve">ｾﾝﾀｰ管内</t>
  </si>
  <si>
    <r>
      <rPr>
        <sz val="9"/>
        <rFont val="Noto Sans"/>
        <family val="2"/>
      </rPr>
      <t xml:space="preserve">老年人口割合＝老年人口／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齢化指数＝老年人口／年少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資料（全国）：「推計人口過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調査年及び直近国勢調査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総務省統計局）</t>
    </r>
  </si>
  <si>
    <t xml:space="preserve">＊平成２２年から管内</t>
  </si>
  <si>
    <r>
      <rPr>
        <sz val="7.95"/>
        <rFont val="Noto Sans"/>
        <family val="2"/>
      </rPr>
      <t xml:space="preserve">平成</t>
    </r>
    <r>
      <rPr>
        <sz val="7.95"/>
        <rFont val="ＭＳ 明朝"/>
        <family val="1"/>
        <charset val="128"/>
      </rPr>
      <t xml:space="preserve">25</t>
    </r>
    <r>
      <rPr>
        <sz val="7.9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_ "/>
    <numFmt numFmtId="168" formatCode="[$-409]#,##0_);[RED]\(#,##0\)"/>
    <numFmt numFmtId="169" formatCode="[$-409]General"/>
    <numFmt numFmtId="170" formatCode="#,##0.0"/>
    <numFmt numFmtId="171" formatCode="General"/>
  </numFmts>
  <fonts count="13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.95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16417042314963"/>
          <c:y val="0.05745292052345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1361058601134"/>
          <c:y val="0.224225981487392"/>
          <c:w val="0.953904318743638"/>
          <c:h val="0.619214810086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2:$I$62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</c:strCache>
            </c:strRef>
          </c:cat>
          <c:val>
            <c:numRef>
              <c:f>Sheet1!$C$63:$I$63</c:f>
              <c:numCache>
                <c:formatCode>General</c:formatCode>
                <c:ptCount val="7"/>
                <c:pt idx="0">
                  <c:v>17.5</c:v>
                </c:pt>
                <c:pt idx="1">
                  <c:v>20.1</c:v>
                </c:pt>
                <c:pt idx="2">
                  <c:v>23</c:v>
                </c:pt>
                <c:pt idx="3">
                  <c:v>23.3</c:v>
                </c:pt>
                <c:pt idx="4">
                  <c:v>24.1</c:v>
                </c:pt>
                <c:pt idx="5">
                  <c:v>25.1</c:v>
                </c:pt>
                <c:pt idx="6">
                  <c:v>26</c:v>
                </c:pt>
              </c:numCache>
            </c:numRef>
          </c:val>
        </c:ser>
        <c:ser>
          <c:idx val="1"/>
          <c:order val="1"/>
          <c:tx>
            <c:strRef>
              <c:f>Sheet1!$B$6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2:$I$62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</c:strCache>
            </c:strRef>
          </c:cat>
          <c:val>
            <c:numRef>
              <c:f>Sheet1!$C$64:$I$64</c:f>
              <c:numCache>
                <c:formatCode>General</c:formatCode>
                <c:ptCount val="7"/>
                <c:pt idx="0">
                  <c:v>18.2</c:v>
                </c:pt>
                <c:pt idx="1">
                  <c:v>21</c:v>
                </c:pt>
                <c:pt idx="2">
                  <c:v>24.1</c:v>
                </c:pt>
                <c:pt idx="3">
                  <c:v>24.2</c:v>
                </c:pt>
                <c:pt idx="4">
                  <c:v>25.1</c:v>
                </c:pt>
                <c:pt idx="5">
                  <c:v>26.2</c:v>
                </c:pt>
                <c:pt idx="6">
                  <c:v>27.2</c:v>
                </c:pt>
              </c:numCache>
            </c:numRef>
          </c:val>
        </c:ser>
        <c:ser>
          <c:idx val="2"/>
          <c:order val="2"/>
          <c:tx>
            <c:strRef>
              <c:f>Sheet1!$B$6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2:$I$62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  <c:pt idx="6">
                  <c:v>平成26年</c:v>
                </c:pt>
              </c:strCache>
            </c:strRef>
          </c:cat>
          <c:val>
            <c:numRef>
              <c:f>Sheet1!$C$65:$I$65</c:f>
              <c:numCache>
                <c:formatCode>General</c:formatCode>
                <c:ptCount val="7"/>
                <c:pt idx="0">
                  <c:v>18.9</c:v>
                </c:pt>
                <c:pt idx="1">
                  <c:v>21</c:v>
                </c:pt>
                <c:pt idx="2">
                  <c:v>23.6</c:v>
                </c:pt>
                <c:pt idx="3">
                  <c:v>23.8</c:v>
                </c:pt>
                <c:pt idx="4">
                  <c:v>24.8</c:v>
                </c:pt>
                <c:pt idx="5">
                  <c:v>28.1</c:v>
                </c:pt>
                <c:pt idx="6">
                  <c:v>27.2</c:v>
                </c:pt>
              </c:numCache>
            </c:numRef>
          </c:val>
        </c:ser>
        <c:gapWidth val="150"/>
        <c:overlap val="0"/>
        <c:axId val="19216745"/>
        <c:axId val="49407628"/>
      </c:barChart>
      <c:catAx>
        <c:axId val="19216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7628"/>
        <c:crossesAt val="0"/>
        <c:auto val="1"/>
        <c:lblAlgn val="ctr"/>
        <c:lblOffset val="100"/>
        <c:noMultiLvlLbl val="0"/>
      </c:catAx>
      <c:valAx>
        <c:axId val="4940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6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428384469972"/>
          <c:y val="0.8511011809767"/>
          <c:w val="0.266758761087684"/>
          <c:h val="0.084423874880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5</xdr:row>
      <xdr:rowOff>228960</xdr:rowOff>
    </xdr:from>
    <xdr:to>
      <xdr:col>7</xdr:col>
      <xdr:colOff>546480</xdr:colOff>
      <xdr:row>57</xdr:row>
      <xdr:rowOff>47520</xdr:rowOff>
    </xdr:to>
    <xdr:graphicFrame>
      <xdr:nvGraphicFramePr>
        <xdr:cNvPr id="0" name="Chart 1"/>
        <xdr:cNvGraphicFramePr/>
      </xdr:nvGraphicFramePr>
      <xdr:xfrm>
        <a:off x="150840" y="6593400"/>
        <a:ext cx="4951080" cy="22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F7" activeCellId="0" sqref="F7"/>
    </sheetView>
  </sheetViews>
  <sheetFormatPr defaultColWidth="10.65625" defaultRowHeight="8.1" zeroHeight="false" outlineLevelRow="0" outlineLevelCol="0"/>
  <cols>
    <col collapsed="false" customWidth="true" hidden="false" outlineLevel="0" max="1" min="1" style="0" width="12.65"/>
    <col collapsed="false" customWidth="true" hidden="false" outlineLevel="0" max="8" min="2" style="0" width="11.33"/>
    <col collapsed="false" customWidth="true" hidden="false" outlineLevel="0" max="9" min="9" style="0" width="11.65"/>
    <col collapsed="false" customWidth="true" hidden="false" outlineLevel="0" max="10" min="10" style="0" width="3.5"/>
    <col collapsed="false" customWidth="false" hidden="true" outlineLevel="0" max="13" min="12" style="0" width="10.65"/>
    <col collapsed="false" customWidth="true" hidden="true" outlineLevel="0" max="14" min="14" style="0" width="11.33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O3" s="3"/>
    </row>
    <row r="4" customFormat="false" ht="14.1" hidden="false" customHeight="true" outlineLevel="0" collapsed="false">
      <c r="A4" s="4"/>
      <c r="B4" s="5"/>
      <c r="C4" s="6" t="s">
        <v>1</v>
      </c>
      <c r="D4" s="7" t="s">
        <v>2</v>
      </c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/>
      <c r="N4" s="10"/>
    </row>
    <row r="5" customFormat="false" ht="14.1" hidden="false" customHeight="true" outlineLevel="0" collapsed="false">
      <c r="A5" s="11" t="s">
        <v>8</v>
      </c>
      <c r="B5" s="12" t="s">
        <v>9</v>
      </c>
      <c r="C5" s="13" t="n">
        <v>17.5</v>
      </c>
      <c r="D5" s="14" t="n">
        <v>20.1</v>
      </c>
      <c r="E5" s="15" t="n">
        <v>23</v>
      </c>
      <c r="F5" s="16" t="n">
        <v>23.3</v>
      </c>
      <c r="G5" s="16" t="n">
        <v>24.1</v>
      </c>
      <c r="H5" s="16" t="n">
        <v>25.1</v>
      </c>
      <c r="I5" s="16" t="n">
        <v>26</v>
      </c>
      <c r="J5" s="9"/>
    </row>
    <row r="6" customFormat="false" ht="14.1" hidden="false" customHeight="true" outlineLevel="0" collapsed="false">
      <c r="A6" s="17"/>
      <c r="B6" s="18" t="s">
        <v>10</v>
      </c>
      <c r="C6" s="19" t="n">
        <v>119.7</v>
      </c>
      <c r="D6" s="20" t="n">
        <v>146.5</v>
      </c>
      <c r="E6" s="21" t="n">
        <v>174</v>
      </c>
      <c r="F6" s="22" t="n">
        <v>178.1</v>
      </c>
      <c r="G6" s="22" t="n">
        <v>186.09</v>
      </c>
      <c r="H6" s="22" t="n">
        <v>194.6</v>
      </c>
      <c r="I6" s="22" t="n">
        <v>203.3</v>
      </c>
      <c r="J6" s="9"/>
      <c r="N6" s="23"/>
      <c r="O6" s="24"/>
      <c r="P6" s="24"/>
    </row>
    <row r="7" customFormat="false" ht="14.1" hidden="false" customHeight="true" outlineLevel="0" collapsed="false">
      <c r="A7" s="11" t="s">
        <v>11</v>
      </c>
      <c r="B7" s="25" t="s">
        <v>9</v>
      </c>
      <c r="C7" s="26" t="n">
        <v>18.2</v>
      </c>
      <c r="D7" s="27" t="n">
        <v>21</v>
      </c>
      <c r="E7" s="28" t="n">
        <v>24.1</v>
      </c>
      <c r="F7" s="29" t="n">
        <v>24.2</v>
      </c>
      <c r="G7" s="29" t="n">
        <v>25.1</v>
      </c>
      <c r="H7" s="29" t="n">
        <v>26.2</v>
      </c>
      <c r="I7" s="29" t="n">
        <v>27.2</v>
      </c>
      <c r="J7" s="9"/>
      <c r="N7" s="23"/>
      <c r="O7" s="30"/>
      <c r="P7" s="30"/>
    </row>
    <row r="8" customFormat="false" ht="14.1" hidden="false" customHeight="true" outlineLevel="0" collapsed="false">
      <c r="A8" s="17"/>
      <c r="B8" s="31" t="s">
        <v>10</v>
      </c>
      <c r="C8" s="32" t="n">
        <v>118.7</v>
      </c>
      <c r="D8" s="20" t="n">
        <v>144.6</v>
      </c>
      <c r="E8" s="33" t="n">
        <v>172.4</v>
      </c>
      <c r="F8" s="34" t="n">
        <v>175.2</v>
      </c>
      <c r="G8" s="34" t="n">
        <v>182.78</v>
      </c>
      <c r="H8" s="34" t="n">
        <v>192.6</v>
      </c>
      <c r="I8" s="34" t="n">
        <v>202.2</v>
      </c>
      <c r="J8" s="9"/>
      <c r="N8" s="23"/>
      <c r="O8" s="30"/>
      <c r="P8" s="30"/>
    </row>
    <row r="9" customFormat="false" ht="14.1" hidden="false" customHeight="true" outlineLevel="0" collapsed="false">
      <c r="A9" s="11" t="s">
        <v>12</v>
      </c>
      <c r="B9" s="12" t="s">
        <v>9</v>
      </c>
      <c r="C9" s="35" t="s">
        <v>13</v>
      </c>
      <c r="D9" s="35" t="s">
        <v>13</v>
      </c>
      <c r="E9" s="15" t="n">
        <v>26</v>
      </c>
      <c r="F9" s="16" t="n">
        <v>26.1</v>
      </c>
      <c r="G9" s="16" t="n">
        <v>26.9</v>
      </c>
      <c r="H9" s="16" t="n">
        <v>28.1</v>
      </c>
      <c r="I9" s="16" t="n">
        <v>29.2</v>
      </c>
      <c r="J9" s="9"/>
      <c r="N9" s="23"/>
      <c r="O9" s="30"/>
      <c r="P9" s="30"/>
    </row>
    <row r="10" customFormat="false" ht="14.1" hidden="false" customHeight="true" outlineLevel="0" collapsed="false">
      <c r="A10" s="17"/>
      <c r="B10" s="18" t="s">
        <v>10</v>
      </c>
      <c r="C10" s="36" t="s">
        <v>13</v>
      </c>
      <c r="D10" s="36" t="s">
        <v>13</v>
      </c>
      <c r="E10" s="21" t="n">
        <v>192.2</v>
      </c>
      <c r="F10" s="22" t="n">
        <v>194.8</v>
      </c>
      <c r="G10" s="22" t="n">
        <v>201.47</v>
      </c>
      <c r="H10" s="22" t="n">
        <v>212.4</v>
      </c>
      <c r="I10" s="22" t="n">
        <v>221.1</v>
      </c>
      <c r="J10" s="9"/>
      <c r="N10" s="23"/>
      <c r="O10" s="30"/>
      <c r="P10" s="30"/>
    </row>
    <row r="11" customFormat="false" ht="14.1" hidden="false" customHeight="true" outlineLevel="0" collapsed="false">
      <c r="A11" s="11" t="s">
        <v>14</v>
      </c>
      <c r="B11" s="12" t="s">
        <v>9</v>
      </c>
      <c r="C11" s="13" t="n">
        <v>18.9</v>
      </c>
      <c r="D11" s="14" t="n">
        <v>21</v>
      </c>
      <c r="E11" s="15" t="n">
        <v>23.6</v>
      </c>
      <c r="F11" s="16" t="n">
        <v>23.8</v>
      </c>
      <c r="G11" s="16" t="n">
        <v>24.8</v>
      </c>
      <c r="H11" s="16" t="n">
        <v>26</v>
      </c>
      <c r="I11" s="16" t="n">
        <v>27.2</v>
      </c>
      <c r="J11" s="9"/>
      <c r="N11" s="23"/>
      <c r="O11" s="30"/>
      <c r="P11" s="30"/>
    </row>
    <row r="12" customFormat="false" ht="14.1" hidden="false" customHeight="true" outlineLevel="0" collapsed="false">
      <c r="A12" s="17"/>
      <c r="B12" s="18" t="s">
        <v>10</v>
      </c>
      <c r="C12" s="19" t="n">
        <v>123.9</v>
      </c>
      <c r="D12" s="20" t="n">
        <v>148</v>
      </c>
      <c r="E12" s="21" t="n">
        <v>172.2</v>
      </c>
      <c r="F12" s="22" t="n">
        <v>174.9</v>
      </c>
      <c r="G12" s="22" t="n">
        <v>182.23</v>
      </c>
      <c r="H12" s="22" t="n">
        <v>194.19</v>
      </c>
      <c r="I12" s="22" t="n">
        <v>202.7</v>
      </c>
      <c r="J12" s="9"/>
      <c r="N12" s="23"/>
      <c r="O12" s="30"/>
      <c r="P12" s="30"/>
    </row>
    <row r="13" customFormat="false" ht="14.1" hidden="false" customHeight="true" outlineLevel="0" collapsed="false">
      <c r="A13" s="11" t="s">
        <v>15</v>
      </c>
      <c r="B13" s="25" t="s">
        <v>9</v>
      </c>
      <c r="C13" s="26" t="n">
        <v>15.6</v>
      </c>
      <c r="D13" s="27" t="n">
        <v>20</v>
      </c>
      <c r="E13" s="28" t="n">
        <v>22.6</v>
      </c>
      <c r="F13" s="29" t="n">
        <v>22.9</v>
      </c>
      <c r="G13" s="29" t="n">
        <v>23.8</v>
      </c>
      <c r="H13" s="29" t="n">
        <v>25.1</v>
      </c>
      <c r="I13" s="29" t="n">
        <v>26.2</v>
      </c>
      <c r="J13" s="9"/>
      <c r="O13" s="30"/>
      <c r="P13" s="30"/>
    </row>
    <row r="14" customFormat="false" ht="14.1" hidden="false" customHeight="true" outlineLevel="0" collapsed="false">
      <c r="A14" s="37"/>
      <c r="B14" s="38" t="s">
        <v>10</v>
      </c>
      <c r="C14" s="39" t="n">
        <v>98.5</v>
      </c>
      <c r="D14" s="40" t="n">
        <v>136.6</v>
      </c>
      <c r="E14" s="41" t="n">
        <v>158.6</v>
      </c>
      <c r="F14" s="42" t="n">
        <v>161.6</v>
      </c>
      <c r="G14" s="42" t="n">
        <v>168.79</v>
      </c>
      <c r="H14" s="42" t="n">
        <v>180</v>
      </c>
      <c r="I14" s="42" t="n">
        <v>188.5</v>
      </c>
      <c r="J14" s="9"/>
      <c r="M14" s="43" t="s">
        <v>16</v>
      </c>
      <c r="O14" s="30"/>
      <c r="P14" s="30"/>
    </row>
    <row r="15" customFormat="false" ht="14.1" hidden="false" customHeight="true" outlineLevel="0" collapsed="false">
      <c r="A15" s="44" t="s">
        <v>17</v>
      </c>
      <c r="B15" s="38" t="s">
        <v>9</v>
      </c>
      <c r="C15" s="39" t="n">
        <v>23.1</v>
      </c>
      <c r="D15" s="40" t="n">
        <v>25.1</v>
      </c>
      <c r="E15" s="41" t="n">
        <v>27.6</v>
      </c>
      <c r="F15" s="42" t="n">
        <v>27.8</v>
      </c>
      <c r="G15" s="42" t="n">
        <v>28.6</v>
      </c>
      <c r="H15" s="42" t="n">
        <v>30</v>
      </c>
      <c r="I15" s="42" t="n">
        <v>31.2</v>
      </c>
      <c r="J15" s="9"/>
      <c r="M15" s="43" t="s">
        <v>18</v>
      </c>
      <c r="N15" s="45" t="n">
        <v>170.507318793722</v>
      </c>
      <c r="O15" s="30"/>
      <c r="P15" s="30"/>
    </row>
    <row r="16" customFormat="false" ht="14.1" hidden="false" customHeight="true" outlineLevel="0" collapsed="false">
      <c r="A16" s="37"/>
      <c r="B16" s="38" t="s">
        <v>10</v>
      </c>
      <c r="C16" s="39" t="n">
        <v>159.1</v>
      </c>
      <c r="D16" s="46" t="n">
        <v>200.8</v>
      </c>
      <c r="E16" s="33" t="n">
        <v>240</v>
      </c>
      <c r="F16" s="34" t="n">
        <v>241.6</v>
      </c>
      <c r="G16" s="34" t="n">
        <v>250.22</v>
      </c>
      <c r="H16" s="34" t="n">
        <v>266.7</v>
      </c>
      <c r="I16" s="34" t="n">
        <v>275.4</v>
      </c>
      <c r="J16" s="9"/>
      <c r="M16" s="43" t="s">
        <v>11</v>
      </c>
      <c r="N16" s="45" t="n">
        <v>166.281674177618</v>
      </c>
      <c r="O16" s="30"/>
      <c r="P16" s="30"/>
    </row>
    <row r="17" customFormat="false" ht="14.1" hidden="false" customHeight="true" outlineLevel="0" collapsed="false">
      <c r="A17" s="44" t="s">
        <v>19</v>
      </c>
      <c r="B17" s="38" t="s">
        <v>9</v>
      </c>
      <c r="C17" s="39" t="n">
        <v>29.8</v>
      </c>
      <c r="D17" s="47" t="n">
        <v>30.4</v>
      </c>
      <c r="E17" s="48" t="s">
        <v>13</v>
      </c>
      <c r="F17" s="48" t="s">
        <v>13</v>
      </c>
      <c r="G17" s="48" t="s">
        <v>13</v>
      </c>
      <c r="H17" s="48" t="s">
        <v>13</v>
      </c>
      <c r="I17" s="48" t="s">
        <v>13</v>
      </c>
      <c r="J17" s="9"/>
      <c r="M17" s="43" t="s">
        <v>20</v>
      </c>
      <c r="N17" s="45" t="n">
        <v>187.095594955218</v>
      </c>
      <c r="O17" s="30"/>
      <c r="P17" s="30"/>
    </row>
    <row r="18" customFormat="false" ht="14.1" hidden="false" customHeight="true" outlineLevel="0" collapsed="false">
      <c r="A18" s="37"/>
      <c r="B18" s="38" t="s">
        <v>10</v>
      </c>
      <c r="C18" s="39" t="n">
        <v>254</v>
      </c>
      <c r="D18" s="47" t="n">
        <v>265.9</v>
      </c>
      <c r="E18" s="48" t="s">
        <v>13</v>
      </c>
      <c r="F18" s="48" t="s">
        <v>13</v>
      </c>
      <c r="G18" s="48" t="s">
        <v>13</v>
      </c>
      <c r="H18" s="48" t="s">
        <v>13</v>
      </c>
      <c r="I18" s="48" t="s">
        <v>13</v>
      </c>
      <c r="J18" s="9"/>
      <c r="M18" s="43" t="s">
        <v>21</v>
      </c>
      <c r="N18" s="45" t="n">
        <v>166.446083065482</v>
      </c>
      <c r="O18" s="24"/>
      <c r="P18" s="24"/>
    </row>
    <row r="19" customFormat="false" ht="14.1" hidden="false" customHeight="true" outlineLevel="0" collapsed="false">
      <c r="A19" s="44" t="s">
        <v>22</v>
      </c>
      <c r="B19" s="38" t="s">
        <v>9</v>
      </c>
      <c r="C19" s="39" t="n">
        <v>35.1</v>
      </c>
      <c r="D19" s="47" t="n">
        <v>37.3</v>
      </c>
      <c r="E19" s="48" t="s">
        <v>13</v>
      </c>
      <c r="F19" s="48" t="s">
        <v>13</v>
      </c>
      <c r="G19" s="48" t="s">
        <v>13</v>
      </c>
      <c r="H19" s="48" t="s">
        <v>13</v>
      </c>
      <c r="I19" s="48" t="s">
        <v>13</v>
      </c>
      <c r="J19" s="9"/>
      <c r="M19" s="43" t="s">
        <v>15</v>
      </c>
      <c r="N19" s="45" t="n">
        <v>153.694730466384</v>
      </c>
      <c r="O19" s="30"/>
      <c r="P19" s="30"/>
    </row>
    <row r="20" customFormat="false" ht="14.1" hidden="false" customHeight="true" outlineLevel="0" collapsed="false">
      <c r="A20" s="37"/>
      <c r="B20" s="38" t="s">
        <v>10</v>
      </c>
      <c r="C20" s="39" t="n">
        <v>306.8</v>
      </c>
      <c r="D20" s="47" t="n">
        <v>392.8</v>
      </c>
      <c r="E20" s="48" t="s">
        <v>13</v>
      </c>
      <c r="F20" s="48" t="s">
        <v>13</v>
      </c>
      <c r="G20" s="48" t="s">
        <v>13</v>
      </c>
      <c r="H20" s="48" t="s">
        <v>13</v>
      </c>
      <c r="I20" s="48" t="s">
        <v>13</v>
      </c>
      <c r="J20" s="9"/>
      <c r="M20" s="43" t="s">
        <v>17</v>
      </c>
      <c r="N20" s="45" t="n">
        <v>229.785633696879</v>
      </c>
      <c r="O20" s="30"/>
      <c r="P20" s="30"/>
    </row>
    <row r="21" customFormat="false" ht="14.1" hidden="false" customHeight="true" outlineLevel="0" collapsed="false">
      <c r="A21" s="44" t="s">
        <v>23</v>
      </c>
      <c r="B21" s="38" t="s">
        <v>9</v>
      </c>
      <c r="C21" s="39" t="n">
        <v>20.8</v>
      </c>
      <c r="D21" s="47" t="n">
        <v>21.3</v>
      </c>
      <c r="E21" s="48" t="s">
        <v>13</v>
      </c>
      <c r="F21" s="48" t="s">
        <v>13</v>
      </c>
      <c r="G21" s="48" t="s">
        <v>13</v>
      </c>
      <c r="H21" s="48" t="s">
        <v>13</v>
      </c>
      <c r="I21" s="48" t="s">
        <v>13</v>
      </c>
      <c r="J21" s="9"/>
      <c r="M21" s="43" t="s">
        <v>24</v>
      </c>
      <c r="N21" s="45" t="n">
        <v>241.548944656806</v>
      </c>
    </row>
    <row r="22" customFormat="false" ht="14.1" hidden="false" customHeight="true" outlineLevel="0" collapsed="false">
      <c r="A22" s="37"/>
      <c r="B22" s="38" t="s">
        <v>10</v>
      </c>
      <c r="C22" s="39" t="n">
        <v>134.2</v>
      </c>
      <c r="D22" s="47" t="n">
        <v>145</v>
      </c>
      <c r="E22" s="48" t="s">
        <v>13</v>
      </c>
      <c r="F22" s="48" t="s">
        <v>13</v>
      </c>
      <c r="G22" s="48" t="s">
        <v>13</v>
      </c>
      <c r="H22" s="48" t="s">
        <v>13</v>
      </c>
      <c r="I22" s="48" t="s">
        <v>13</v>
      </c>
      <c r="J22" s="9"/>
      <c r="M22" s="43" t="s">
        <v>25</v>
      </c>
      <c r="N22" s="45" t="n">
        <v>241.548944656806</v>
      </c>
    </row>
    <row r="23" customFormat="false" ht="14.1" hidden="false" customHeight="true" outlineLevel="0" collapsed="false">
      <c r="A23" s="44" t="s">
        <v>26</v>
      </c>
      <c r="B23" s="38" t="s">
        <v>9</v>
      </c>
      <c r="C23" s="39" t="n">
        <v>29.5</v>
      </c>
      <c r="D23" s="47" t="n">
        <v>31.6</v>
      </c>
      <c r="E23" s="48" t="s">
        <v>13</v>
      </c>
      <c r="F23" s="48" t="s">
        <v>13</v>
      </c>
      <c r="G23" s="48" t="s">
        <v>13</v>
      </c>
      <c r="H23" s="48" t="s">
        <v>13</v>
      </c>
      <c r="I23" s="48" t="s">
        <v>13</v>
      </c>
      <c r="J23" s="9"/>
    </row>
    <row r="24" customFormat="false" ht="14.1" hidden="false" customHeight="true" outlineLevel="0" collapsed="false">
      <c r="A24" s="37"/>
      <c r="B24" s="38" t="s">
        <v>10</v>
      </c>
      <c r="C24" s="39" t="n">
        <v>212.3</v>
      </c>
      <c r="D24" s="47" t="n">
        <v>274.9</v>
      </c>
      <c r="E24" s="48" t="s">
        <v>13</v>
      </c>
      <c r="F24" s="48" t="s">
        <v>13</v>
      </c>
      <c r="G24" s="48" t="s">
        <v>13</v>
      </c>
      <c r="H24" s="48" t="s">
        <v>13</v>
      </c>
      <c r="I24" s="48" t="s">
        <v>13</v>
      </c>
      <c r="J24" s="9"/>
    </row>
    <row r="25" customFormat="false" ht="14.1" hidden="false" customHeight="true" outlineLevel="0" collapsed="false">
      <c r="A25" s="44" t="s">
        <v>27</v>
      </c>
      <c r="B25" s="38" t="s">
        <v>9</v>
      </c>
      <c r="C25" s="39" t="n">
        <v>31.2</v>
      </c>
      <c r="D25" s="47" t="n">
        <v>34.2</v>
      </c>
      <c r="E25" s="48" t="s">
        <v>13</v>
      </c>
      <c r="F25" s="48" t="s">
        <v>13</v>
      </c>
      <c r="G25" s="48" t="s">
        <v>13</v>
      </c>
      <c r="H25" s="48" t="s">
        <v>13</v>
      </c>
      <c r="I25" s="48" t="s">
        <v>13</v>
      </c>
      <c r="J25" s="9"/>
    </row>
    <row r="26" customFormat="false" ht="14.1" hidden="false" customHeight="true" outlineLevel="0" collapsed="false">
      <c r="A26" s="17"/>
      <c r="B26" s="31" t="s">
        <v>10</v>
      </c>
      <c r="C26" s="32" t="n">
        <v>238.5</v>
      </c>
      <c r="D26" s="49" t="n">
        <v>316.9</v>
      </c>
      <c r="E26" s="50" t="s">
        <v>13</v>
      </c>
      <c r="F26" s="50" t="s">
        <v>13</v>
      </c>
      <c r="G26" s="50" t="s">
        <v>13</v>
      </c>
      <c r="H26" s="50" t="s">
        <v>13</v>
      </c>
      <c r="I26" s="50" t="s">
        <v>13</v>
      </c>
      <c r="J26" s="9"/>
    </row>
    <row r="27" customFormat="false" ht="14.1" hidden="false" customHeight="true" outlineLevel="0" collapsed="false">
      <c r="A27" s="11" t="s">
        <v>28</v>
      </c>
      <c r="B27" s="12" t="s">
        <v>9</v>
      </c>
      <c r="C27" s="13" t="n">
        <v>27.2</v>
      </c>
      <c r="D27" s="14" t="n">
        <v>30</v>
      </c>
      <c r="E27" s="15" t="n">
        <f aca="false">E29</f>
        <v>32.2</v>
      </c>
      <c r="F27" s="16" t="n">
        <f aca="false">F29</f>
        <v>32.1</v>
      </c>
      <c r="G27" s="51" t="n">
        <f aca="false">G29</f>
        <v>32.6</v>
      </c>
      <c r="H27" s="16" t="n">
        <f aca="false">H29</f>
        <v>33.5</v>
      </c>
      <c r="I27" s="16" t="n">
        <f aca="false">I29</f>
        <v>34.3</v>
      </c>
      <c r="J27" s="9"/>
    </row>
    <row r="28" customFormat="false" ht="14.1" hidden="false" customHeight="true" outlineLevel="0" collapsed="false">
      <c r="A28" s="17"/>
      <c r="B28" s="18" t="s">
        <v>10</v>
      </c>
      <c r="C28" s="19" t="n">
        <v>171.8</v>
      </c>
      <c r="D28" s="20" t="n">
        <v>210.8</v>
      </c>
      <c r="E28" s="21" t="n">
        <f aca="false">E30</f>
        <v>246</v>
      </c>
      <c r="F28" s="22" t="n">
        <f aca="false">F30</f>
        <v>249.4</v>
      </c>
      <c r="G28" s="52" t="n">
        <f aca="false">G30</f>
        <v>254.66</v>
      </c>
      <c r="H28" s="22" t="n">
        <f aca="false">H30</f>
        <v>262.25</v>
      </c>
      <c r="I28" s="22" t="n">
        <f aca="false">I30</f>
        <v>272.4</v>
      </c>
      <c r="J28" s="9"/>
    </row>
    <row r="29" customFormat="false" ht="14.1" hidden="false" customHeight="true" outlineLevel="0" collapsed="false">
      <c r="A29" s="11" t="s">
        <v>25</v>
      </c>
      <c r="B29" s="25" t="s">
        <v>9</v>
      </c>
      <c r="C29" s="26" t="n">
        <v>27.2</v>
      </c>
      <c r="D29" s="27" t="n">
        <v>30</v>
      </c>
      <c r="E29" s="28" t="n">
        <v>32.2</v>
      </c>
      <c r="F29" s="29" t="n">
        <v>32.1</v>
      </c>
      <c r="G29" s="53" t="n">
        <v>32.6</v>
      </c>
      <c r="H29" s="29" t="n">
        <v>33.5</v>
      </c>
      <c r="I29" s="29" t="n">
        <v>34.3</v>
      </c>
      <c r="J29" s="9"/>
    </row>
    <row r="30" customFormat="false" ht="14.1" hidden="false" customHeight="true" outlineLevel="0" collapsed="false">
      <c r="A30" s="17"/>
      <c r="B30" s="18" t="s">
        <v>10</v>
      </c>
      <c r="C30" s="19" t="n">
        <v>171.8</v>
      </c>
      <c r="D30" s="20" t="n">
        <v>210.8</v>
      </c>
      <c r="E30" s="21" t="n">
        <v>246</v>
      </c>
      <c r="F30" s="22" t="n">
        <v>249.4</v>
      </c>
      <c r="G30" s="52" t="n">
        <v>254.66</v>
      </c>
      <c r="H30" s="22" t="n">
        <v>262.25</v>
      </c>
      <c r="I30" s="22" t="n">
        <v>272.4</v>
      </c>
      <c r="J30" s="9"/>
    </row>
    <row r="31" customFormat="false" ht="14.1" hidden="false" customHeight="true" outlineLevel="0" collapsed="false">
      <c r="A31" s="54" t="s">
        <v>29</v>
      </c>
      <c r="B31" s="54"/>
      <c r="C31" s="55"/>
      <c r="D31" s="55"/>
      <c r="E31" s="54" t="s">
        <v>30</v>
      </c>
      <c r="F31" s="55"/>
      <c r="G31" s="55"/>
      <c r="H31" s="55"/>
      <c r="I31" s="55"/>
    </row>
    <row r="32" customFormat="false" ht="14.1" hidden="false" customHeight="true" outlineLevel="0" collapsed="false">
      <c r="A32" s="56" t="s">
        <v>31</v>
      </c>
      <c r="B32" s="56"/>
      <c r="C32" s="56"/>
      <c r="D32" s="56"/>
      <c r="E32" s="56"/>
      <c r="F32" s="56"/>
      <c r="G32" s="56"/>
      <c r="H32" s="56"/>
      <c r="I32" s="56"/>
    </row>
    <row r="33" customFormat="false" ht="14.1" hidden="false" customHeight="true" outlineLevel="0" collapsed="false">
      <c r="A33" s="57"/>
      <c r="B33" s="58"/>
      <c r="C33" s="2"/>
      <c r="D33" s="2"/>
      <c r="E33" s="2"/>
      <c r="F33" s="2"/>
      <c r="G33" s="2"/>
      <c r="H33" s="2"/>
      <c r="I33" s="2"/>
    </row>
    <row r="34" customFormat="false" ht="14.1" hidden="false" customHeight="true" outlineLevel="0" collapsed="false">
      <c r="A34" s="57"/>
      <c r="B34" s="58"/>
      <c r="C34" s="2"/>
      <c r="D34" s="2"/>
      <c r="E34" s="2"/>
      <c r="F34" s="2"/>
      <c r="G34" s="2"/>
      <c r="H34" s="2"/>
      <c r="I34" s="2"/>
    </row>
    <row r="35" customFormat="false" ht="14.1" hidden="false" customHeight="true" outlineLevel="0" collapsed="false">
      <c r="A35" s="59"/>
      <c r="B35" s="60"/>
    </row>
    <row r="36" customFormat="false" ht="21.75" hidden="false" customHeight="true" outlineLevel="0" collapsed="false"/>
    <row r="59" customFormat="false" ht="15" hidden="false" customHeight="true" outlineLevel="0" collapsed="false">
      <c r="G59" s="43" t="s">
        <v>32</v>
      </c>
    </row>
    <row r="60" customFormat="false" ht="14.25" hidden="false" customHeight="true" outlineLevel="0" collapsed="false"/>
    <row r="62" customFormat="false" ht="9" hidden="false" customHeight="true" outlineLevel="0" collapsed="false">
      <c r="B62" s="61"/>
      <c r="C62" s="62" t="str">
        <f aca="false">C4</f>
        <v>平成12年</v>
      </c>
      <c r="D62" s="62" t="str">
        <f aca="false">D4</f>
        <v>平成17年</v>
      </c>
      <c r="E62" s="62" t="str">
        <f aca="false">E4</f>
        <v>平成22年</v>
      </c>
      <c r="F62" s="62" t="str">
        <f aca="false">F4</f>
        <v>平成23年</v>
      </c>
      <c r="G62" s="62" t="str">
        <f aca="false">G4</f>
        <v>平成24年</v>
      </c>
      <c r="H62" s="63" t="s">
        <v>33</v>
      </c>
      <c r="I62" s="63" t="str">
        <f aca="false">I4</f>
        <v>平成26年</v>
      </c>
      <c r="J62" s="64"/>
    </row>
    <row r="63" customFormat="false" ht="9" hidden="false" customHeight="true" outlineLevel="0" collapsed="false">
      <c r="B63" s="65" t="s">
        <v>18</v>
      </c>
      <c r="C63" s="66" t="n">
        <f aca="false">C5</f>
        <v>17.5</v>
      </c>
      <c r="D63" s="66" t="n">
        <f aca="false">D5</f>
        <v>20.1</v>
      </c>
      <c r="E63" s="66" t="n">
        <f aca="false">E5</f>
        <v>23</v>
      </c>
      <c r="F63" s="66" t="n">
        <f aca="false">F5</f>
        <v>23.3</v>
      </c>
      <c r="G63" s="66" t="n">
        <f aca="false">G5</f>
        <v>24.1</v>
      </c>
      <c r="H63" s="66" t="n">
        <v>25.1</v>
      </c>
      <c r="I63" s="66" t="n">
        <f aca="false">I5</f>
        <v>26</v>
      </c>
      <c r="J63" s="67"/>
    </row>
    <row r="64" customFormat="false" ht="9" hidden="false" customHeight="true" outlineLevel="0" collapsed="false">
      <c r="B64" s="65" t="s">
        <v>11</v>
      </c>
      <c r="C64" s="66" t="n">
        <f aca="false">C7</f>
        <v>18.2</v>
      </c>
      <c r="D64" s="66" t="n">
        <f aca="false">D7</f>
        <v>21</v>
      </c>
      <c r="E64" s="66" t="n">
        <f aca="false">E7</f>
        <v>24.1</v>
      </c>
      <c r="F64" s="66" t="n">
        <f aca="false">F7</f>
        <v>24.2</v>
      </c>
      <c r="G64" s="66" t="n">
        <f aca="false">G7</f>
        <v>25.1</v>
      </c>
      <c r="H64" s="66" t="n">
        <v>26.2</v>
      </c>
      <c r="I64" s="66" t="n">
        <f aca="false">I7</f>
        <v>27.2</v>
      </c>
      <c r="J64" s="67"/>
    </row>
    <row r="65" customFormat="false" ht="9" hidden="false" customHeight="true" outlineLevel="0" collapsed="false">
      <c r="B65" s="65" t="s">
        <v>12</v>
      </c>
      <c r="C65" s="66" t="n">
        <f aca="false">C11</f>
        <v>18.9</v>
      </c>
      <c r="D65" s="66" t="n">
        <f aca="false">D11</f>
        <v>21</v>
      </c>
      <c r="E65" s="66" t="n">
        <f aca="false">E11</f>
        <v>23.6</v>
      </c>
      <c r="F65" s="66" t="n">
        <f aca="false">F11</f>
        <v>23.8</v>
      </c>
      <c r="G65" s="66" t="n">
        <f aca="false">G11</f>
        <v>24.8</v>
      </c>
      <c r="H65" s="66" t="n">
        <v>28.1</v>
      </c>
      <c r="I65" s="66" t="n">
        <f aca="false">I11</f>
        <v>27.2</v>
      </c>
      <c r="J65" s="67"/>
    </row>
    <row r="66" customFormat="false" ht="8.1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</row>
  </sheetData>
  <mergeCells count="1">
    <mergeCell ref="A32:I32"/>
  </mergeCells>
  <printOptions headings="false" gridLines="false" gridLinesSet="true" horizontalCentered="false" verticalCentered="false"/>
  <pageMargins left="1.3777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3&amp;Ｆ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33Z</dcterms:created>
  <dc:creator>岐阜県</dc:creator>
  <dc:description/>
  <dc:language>en-US</dc:language>
  <cp:lastModifiedBy>Gifu</cp:lastModifiedBy>
  <cp:lastPrinted>2016-03-03T04:26:41Z</cp:lastPrinted>
  <dcterms:modified xsi:type="dcterms:W3CDTF">2016-03-16T08:28:52Z</dcterms:modified>
  <cp:revision>27</cp:revision>
  <dc:subject/>
  <dc:title>老年人口割合及び老年化指数・グラフ(F1ｰ1)</dc:title>
</cp:coreProperties>
</file>