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4"/>
        <rFont val="Noto Sans"/>
        <family val="2"/>
      </rPr>
      <t xml:space="preserve">３　　世帯数・人口及び面積（Ｔ１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１）</t>
    </r>
  </si>
  <si>
    <t xml:space="preserve">　（平成２６年１０月１日現在）</t>
  </si>
  <si>
    <t xml:space="preserve">　　　 　人　　 　　　口</t>
  </si>
  <si>
    <t xml:space="preserve">面　積</t>
  </si>
  <si>
    <t xml:space="preserve">人口密度</t>
  </si>
  <si>
    <t xml:space="preserve">区　分</t>
  </si>
  <si>
    <t xml:space="preserve">世帯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   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人口・世帯：（岐阜県の人口・世帯数　調査：統計課）</t>
  </si>
  <si>
    <t xml:space="preserve">面積：「平成２６年全国都道府県県市区町村別面積調」（国土交通省国土地理院）</t>
  </si>
  <si>
    <t xml:space="preserve">４　年齢３区分別人口及び率 （Ｔ１－２）</t>
  </si>
  <si>
    <t xml:space="preserve">　　  年 少 人 口</t>
  </si>
  <si>
    <t xml:space="preserve"> 　　生産年齢人口</t>
  </si>
  <si>
    <t xml:space="preserve">  　　老 年 人 口</t>
  </si>
  <si>
    <t xml:space="preserve">不　詳</t>
  </si>
  <si>
    <t xml:space="preserve">総　数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率</t>
  </si>
  <si>
    <t xml:space="preserve">全国</t>
  </si>
  <si>
    <t xml:space="preserve">人口：（岐阜県の人口・世帯数　調査：統計課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_ * #,##0_ ;_ * \-#,##0_ ;_ * \-_ ;_ @_ "/>
    <numFmt numFmtId="170" formatCode="#,###,###,##0;&quot; -&quot;###,##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</cols>
  <sheetData>
    <row r="1" customFormat="false" ht="14.2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5" t="s">
        <v>1</v>
      </c>
      <c r="F4" s="3"/>
      <c r="G4" s="3"/>
      <c r="H4" s="3"/>
      <c r="I4" s="3"/>
    </row>
    <row r="5" customFormat="false" ht="13.5" hidden="false" customHeight="false" outlineLevel="0" collapsed="false">
      <c r="A5" s="6"/>
      <c r="B5" s="6"/>
      <c r="C5" s="7" t="s">
        <v>2</v>
      </c>
      <c r="D5" s="8"/>
      <c r="E5" s="9"/>
      <c r="F5" s="10" t="s">
        <v>3</v>
      </c>
      <c r="G5" s="10" t="s">
        <v>4</v>
      </c>
      <c r="H5" s="11"/>
      <c r="I5" s="3"/>
    </row>
    <row r="6" customFormat="false" ht="13.5" hidden="false" customHeight="false" outlineLevel="0" collapsed="false">
      <c r="A6" s="12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6" t="s">
        <v>11</v>
      </c>
      <c r="H6" s="11"/>
      <c r="I6" s="3"/>
    </row>
    <row r="7" customFormat="false" ht="13.5" hidden="false" customHeight="false" outlineLevel="0" collapsed="false">
      <c r="A7" s="17" t="s">
        <v>12</v>
      </c>
      <c r="B7" s="18" t="n">
        <v>748882</v>
      </c>
      <c r="C7" s="19" t="n">
        <v>2041690</v>
      </c>
      <c r="D7" s="20" t="n">
        <v>987188</v>
      </c>
      <c r="E7" s="21" t="n">
        <v>1054502</v>
      </c>
      <c r="F7" s="22" t="n">
        <v>10621.29</v>
      </c>
      <c r="G7" s="22" t="n">
        <f aca="false">C7/F7</f>
        <v>192.226179682506</v>
      </c>
      <c r="H7" s="11"/>
      <c r="I7" s="3"/>
    </row>
    <row r="8" customFormat="false" ht="13.5" hidden="false" customHeight="false" outlineLevel="0" collapsed="false">
      <c r="A8" s="23" t="s">
        <v>13</v>
      </c>
      <c r="B8" s="18" t="n">
        <f aca="false">B9+B12</f>
        <v>54988</v>
      </c>
      <c r="C8" s="19" t="n">
        <f aca="false">C9+C12</f>
        <v>153209</v>
      </c>
      <c r="D8" s="19" t="n">
        <f aca="false">D9+D12</f>
        <v>74391</v>
      </c>
      <c r="E8" s="19" t="n">
        <f aca="false">E9+E12</f>
        <v>78818</v>
      </c>
      <c r="F8" s="22" t="n">
        <f aca="false">F9+F12</f>
        <v>1620.09</v>
      </c>
      <c r="G8" s="22" t="n">
        <f aca="false">C8/F8</f>
        <v>94.5682030010678</v>
      </c>
      <c r="H8" s="11"/>
      <c r="I8" s="3"/>
    </row>
    <row r="9" customFormat="false" ht="13.5" hidden="false" customHeight="false" outlineLevel="0" collapsed="false">
      <c r="A9" s="23" t="s">
        <v>14</v>
      </c>
      <c r="B9" s="18" t="n">
        <f aca="false">B10+B11</f>
        <v>40545</v>
      </c>
      <c r="C9" s="19" t="n">
        <f aca="false">C10+C11</f>
        <v>110894</v>
      </c>
      <c r="D9" s="19" t="n">
        <f aca="false">D10+D11</f>
        <v>54016</v>
      </c>
      <c r="E9" s="19" t="n">
        <f aca="false">E10+E11</f>
        <v>56878</v>
      </c>
      <c r="F9" s="22" t="n">
        <f aca="false">F10+F11</f>
        <v>589.34</v>
      </c>
      <c r="G9" s="22" t="n">
        <f aca="false">C9/F9</f>
        <v>188.166423456748</v>
      </c>
      <c r="H9" s="11"/>
      <c r="I9" s="3"/>
    </row>
    <row r="10" customFormat="false" ht="13.5" hidden="false" customHeight="false" outlineLevel="0" collapsed="false">
      <c r="A10" s="24" t="s">
        <v>15</v>
      </c>
      <c r="B10" s="25" t="n">
        <v>32928</v>
      </c>
      <c r="C10" s="26" t="n">
        <v>89395</v>
      </c>
      <c r="D10" s="27" t="n">
        <v>43687</v>
      </c>
      <c r="E10" s="28" t="n">
        <v>45708</v>
      </c>
      <c r="F10" s="29" t="n">
        <v>472.33</v>
      </c>
      <c r="G10" s="22" t="n">
        <f aca="false">C10/F10</f>
        <v>189.26386213029</v>
      </c>
      <c r="H10" s="11"/>
      <c r="I10" s="3"/>
    </row>
    <row r="11" customFormat="false" ht="13.5" hidden="false" customHeight="false" outlineLevel="0" collapsed="false">
      <c r="A11" s="30" t="s">
        <v>16</v>
      </c>
      <c r="B11" s="31" t="n">
        <v>7617</v>
      </c>
      <c r="C11" s="32" t="n">
        <v>21499</v>
      </c>
      <c r="D11" s="33" t="n">
        <v>10329</v>
      </c>
      <c r="E11" s="34" t="n">
        <v>11170</v>
      </c>
      <c r="F11" s="35" t="n">
        <v>117.01</v>
      </c>
      <c r="G11" s="22" t="n">
        <f aca="false">C11/F11</f>
        <v>183.736432783523</v>
      </c>
      <c r="H11" s="11"/>
      <c r="I11" s="3"/>
    </row>
    <row r="12" customFormat="false" ht="13.5" hidden="false" customHeight="false" outlineLevel="0" collapsed="false">
      <c r="A12" s="23" t="s">
        <v>17</v>
      </c>
      <c r="B12" s="18" t="n">
        <f aca="false">B13</f>
        <v>14443</v>
      </c>
      <c r="C12" s="19" t="n">
        <f aca="false">C13</f>
        <v>42315</v>
      </c>
      <c r="D12" s="19" t="n">
        <f aca="false">D13</f>
        <v>20375</v>
      </c>
      <c r="E12" s="19" t="n">
        <f aca="false">E13</f>
        <v>21940</v>
      </c>
      <c r="F12" s="36" t="n">
        <f aca="false">F13</f>
        <v>1030.75</v>
      </c>
      <c r="G12" s="22" t="n">
        <f aca="false">C12/F12</f>
        <v>41.0526315789474</v>
      </c>
      <c r="H12" s="11"/>
      <c r="I12" s="3"/>
    </row>
    <row r="13" customFormat="false" ht="13.5" hidden="false" customHeight="false" outlineLevel="0" collapsed="false">
      <c r="A13" s="23" t="s">
        <v>18</v>
      </c>
      <c r="B13" s="18" t="n">
        <v>14443</v>
      </c>
      <c r="C13" s="19" t="n">
        <v>42315</v>
      </c>
      <c r="D13" s="20" t="n">
        <v>20375</v>
      </c>
      <c r="E13" s="21" t="n">
        <v>21940</v>
      </c>
      <c r="F13" s="22" t="n">
        <v>1030.75</v>
      </c>
      <c r="G13" s="22" t="n">
        <f aca="false">C13/F13</f>
        <v>41.0526315789474</v>
      </c>
      <c r="H13" s="11"/>
      <c r="I13" s="3"/>
    </row>
    <row r="14" customFormat="false" ht="13.5" hidden="false" customHeight="false" outlineLevel="0" collapsed="false">
      <c r="A14" s="37" t="s">
        <v>19</v>
      </c>
      <c r="B14" s="38"/>
      <c r="C14" s="38"/>
      <c r="D14" s="38"/>
      <c r="E14" s="38"/>
      <c r="F14" s="39"/>
      <c r="G14" s="39"/>
      <c r="H14" s="3"/>
      <c r="I14" s="3"/>
    </row>
    <row r="15" customFormat="false" ht="13.5" hidden="false" customHeight="false" outlineLevel="0" collapsed="false">
      <c r="A15" s="40" t="s">
        <v>20</v>
      </c>
      <c r="B15" s="38"/>
      <c r="C15" s="38"/>
      <c r="D15" s="38"/>
      <c r="E15" s="38"/>
      <c r="F15" s="39"/>
      <c r="G15" s="39"/>
      <c r="H15" s="3"/>
      <c r="I15" s="3"/>
    </row>
    <row r="16" customFormat="false" ht="13.5" hidden="false" customHeight="false" outlineLevel="0" collapsed="false">
      <c r="A16" s="40"/>
      <c r="B16" s="38"/>
      <c r="C16" s="38"/>
      <c r="D16" s="38"/>
      <c r="E16" s="38"/>
      <c r="F16" s="39"/>
      <c r="G16" s="39"/>
      <c r="H16" s="3"/>
      <c r="I16" s="3"/>
    </row>
    <row r="17" customFormat="false" ht="13.5" hidden="false" customHeight="false" outlineLevel="0" collapsed="false">
      <c r="A17" s="41"/>
      <c r="B17" s="42"/>
      <c r="C17" s="42"/>
      <c r="D17" s="42"/>
      <c r="E17" s="42"/>
      <c r="F17" s="43"/>
      <c r="G17" s="43"/>
      <c r="H17" s="3"/>
      <c r="I17" s="3"/>
    </row>
    <row r="18" customFormat="false" ht="17.25" hidden="false" customHeight="false" outlineLevel="0" collapsed="false">
      <c r="A18" s="44" t="s">
        <v>21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5" t="s">
        <v>1</v>
      </c>
      <c r="G19" s="3"/>
      <c r="H19" s="3"/>
      <c r="I19" s="3"/>
    </row>
    <row r="20" customFormat="false" ht="13.5" hidden="false" customHeight="false" outlineLevel="0" collapsed="false">
      <c r="A20" s="45"/>
      <c r="B20" s="10"/>
      <c r="C20" s="46" t="s">
        <v>22</v>
      </c>
      <c r="D20" s="47"/>
      <c r="E20" s="48" t="s">
        <v>23</v>
      </c>
      <c r="F20" s="49"/>
      <c r="G20" s="46" t="s">
        <v>24</v>
      </c>
      <c r="H20" s="49"/>
      <c r="I20" s="50" t="s">
        <v>25</v>
      </c>
    </row>
    <row r="21" customFormat="false" ht="13.5" hidden="false" customHeight="false" outlineLevel="0" collapsed="false">
      <c r="A21" s="51"/>
      <c r="B21" s="12" t="s">
        <v>26</v>
      </c>
      <c r="C21" s="52" t="s">
        <v>27</v>
      </c>
      <c r="D21" s="53"/>
      <c r="E21" s="54" t="s">
        <v>28</v>
      </c>
      <c r="F21" s="55"/>
      <c r="G21" s="56" t="s">
        <v>29</v>
      </c>
      <c r="H21" s="55"/>
      <c r="I21" s="50"/>
    </row>
    <row r="22" customFormat="false" ht="13.5" hidden="false" customHeight="false" outlineLevel="0" collapsed="false">
      <c r="A22" s="57"/>
      <c r="B22" s="58"/>
      <c r="C22" s="59" t="s">
        <v>30</v>
      </c>
      <c r="D22" s="60" t="s">
        <v>31</v>
      </c>
      <c r="E22" s="61" t="s">
        <v>30</v>
      </c>
      <c r="F22" s="62" t="s">
        <v>31</v>
      </c>
      <c r="G22" s="59" t="s">
        <v>30</v>
      </c>
      <c r="H22" s="62" t="s">
        <v>31</v>
      </c>
      <c r="I22" s="30" t="s">
        <v>30</v>
      </c>
    </row>
    <row r="23" customFormat="false" ht="13.5" hidden="false" customHeight="false" outlineLevel="0" collapsed="false">
      <c r="A23" s="63" t="s">
        <v>32</v>
      </c>
      <c r="B23" s="64" t="n">
        <v>127083000</v>
      </c>
      <c r="C23" s="65" t="n">
        <v>16233000</v>
      </c>
      <c r="D23" s="66" t="n">
        <v>12.8</v>
      </c>
      <c r="E23" s="67" t="n">
        <v>77850000</v>
      </c>
      <c r="F23" s="68" t="n">
        <v>61.3</v>
      </c>
      <c r="G23" s="65" t="n">
        <v>33000000</v>
      </c>
      <c r="H23" s="68" t="n">
        <v>26</v>
      </c>
      <c r="I23" s="69" t="n">
        <f aca="false">B23-C23-E23-G23</f>
        <v>0</v>
      </c>
    </row>
    <row r="24" customFormat="false" ht="13.5" hidden="false" customHeight="false" outlineLevel="0" collapsed="false">
      <c r="A24" s="70" t="s">
        <v>12</v>
      </c>
      <c r="B24" s="18" t="n">
        <v>2041690</v>
      </c>
      <c r="C24" s="71" t="n">
        <v>274664</v>
      </c>
      <c r="D24" s="66" t="n">
        <v>13.5</v>
      </c>
      <c r="E24" s="72" t="n">
        <v>1202851</v>
      </c>
      <c r="F24" s="68" t="n">
        <v>58.9</v>
      </c>
      <c r="G24" s="71" t="n">
        <v>555408</v>
      </c>
      <c r="H24" s="68" t="n">
        <v>27.2</v>
      </c>
      <c r="I24" s="69" t="n">
        <v>8767</v>
      </c>
    </row>
    <row r="25" customFormat="false" ht="13.5" hidden="false" customHeight="false" outlineLevel="0" collapsed="false">
      <c r="A25" s="63" t="s">
        <v>13</v>
      </c>
      <c r="B25" s="18" t="n">
        <f aca="false">B26+B29</f>
        <v>153209</v>
      </c>
      <c r="C25" s="18" t="n">
        <f aca="false">C26+C29</f>
        <v>20201</v>
      </c>
      <c r="D25" s="66" t="n">
        <v>13.2</v>
      </c>
      <c r="E25" s="73" t="n">
        <f aca="false">E26+E29</f>
        <v>88167</v>
      </c>
      <c r="F25" s="68" t="n">
        <v>57.54</v>
      </c>
      <c r="G25" s="19" t="n">
        <f aca="false">G26+G29</f>
        <v>44673</v>
      </c>
      <c r="H25" s="68" t="n">
        <v>29.2</v>
      </c>
      <c r="I25" s="74" t="n">
        <f aca="false">I26+I29</f>
        <v>168</v>
      </c>
    </row>
    <row r="26" customFormat="false" ht="13.5" hidden="false" customHeight="false" outlineLevel="0" collapsed="false">
      <c r="A26" s="63" t="s">
        <v>14</v>
      </c>
      <c r="B26" s="18" t="n">
        <f aca="false">B27+B28</f>
        <v>110894</v>
      </c>
      <c r="C26" s="18" t="n">
        <f aca="false">C27+C28</f>
        <v>14865</v>
      </c>
      <c r="D26" s="66" t="n">
        <v>13.3957417865166</v>
      </c>
      <c r="E26" s="73" t="n">
        <f aca="false">E27+E28</f>
        <v>65725</v>
      </c>
      <c r="F26" s="68" t="n">
        <v>59.3</v>
      </c>
      <c r="G26" s="19" t="n">
        <f aca="false">G27+G28</f>
        <v>30138</v>
      </c>
      <c r="H26" s="68" t="n">
        <v>27.2</v>
      </c>
      <c r="I26" s="74" t="n">
        <f aca="false">I27+I28</f>
        <v>166</v>
      </c>
    </row>
    <row r="27" customFormat="false" ht="13.5" hidden="false" customHeight="false" outlineLevel="0" collapsed="false">
      <c r="A27" s="75" t="s">
        <v>15</v>
      </c>
      <c r="B27" s="76" t="n">
        <v>89395</v>
      </c>
      <c r="C27" s="77" t="n">
        <v>12427</v>
      </c>
      <c r="D27" s="78" t="n">
        <v>13.9</v>
      </c>
      <c r="E27" s="79" t="n">
        <v>53379</v>
      </c>
      <c r="F27" s="80" t="n">
        <v>59.7</v>
      </c>
      <c r="G27" s="81" t="n">
        <v>23423</v>
      </c>
      <c r="H27" s="80" t="n">
        <v>26.2</v>
      </c>
      <c r="I27" s="82" t="n">
        <v>166</v>
      </c>
    </row>
    <row r="28" customFormat="false" ht="13.5" hidden="false" customHeight="false" outlineLevel="0" collapsed="false">
      <c r="A28" s="83" t="s">
        <v>16</v>
      </c>
      <c r="B28" s="31" t="n">
        <v>21499</v>
      </c>
      <c r="C28" s="32" t="n">
        <v>2438</v>
      </c>
      <c r="D28" s="84" t="n">
        <v>11.3</v>
      </c>
      <c r="E28" s="85" t="n">
        <v>12346</v>
      </c>
      <c r="F28" s="86" t="n">
        <v>57.4</v>
      </c>
      <c r="G28" s="32" t="n">
        <v>6715</v>
      </c>
      <c r="H28" s="86" t="n">
        <v>31.2</v>
      </c>
      <c r="I28" s="87" t="n">
        <v>0</v>
      </c>
    </row>
    <row r="29" customFormat="false" ht="13.5" hidden="false" customHeight="false" outlineLevel="0" collapsed="false">
      <c r="A29" s="63" t="s">
        <v>17</v>
      </c>
      <c r="B29" s="18" t="n">
        <v>42315</v>
      </c>
      <c r="C29" s="19" t="n">
        <f aca="false">C30</f>
        <v>5336</v>
      </c>
      <c r="D29" s="88" t="n">
        <v>12.6</v>
      </c>
      <c r="E29" s="73" t="n">
        <v>22442</v>
      </c>
      <c r="F29" s="89" t="n">
        <v>53</v>
      </c>
      <c r="G29" s="19" t="n">
        <v>14535</v>
      </c>
      <c r="H29" s="89" t="n">
        <v>34.3</v>
      </c>
      <c r="I29" s="74" t="n">
        <v>2</v>
      </c>
    </row>
    <row r="30" customFormat="false" ht="13.5" hidden="false" customHeight="false" outlineLevel="0" collapsed="false">
      <c r="A30" s="63" t="s">
        <v>18</v>
      </c>
      <c r="B30" s="18" t="n">
        <v>42315</v>
      </c>
      <c r="C30" s="19" t="n">
        <v>5336</v>
      </c>
      <c r="D30" s="66" t="n">
        <v>12.6</v>
      </c>
      <c r="E30" s="73" t="n">
        <v>22442</v>
      </c>
      <c r="F30" s="68" t="n">
        <v>53</v>
      </c>
      <c r="G30" s="19" t="n">
        <v>14535</v>
      </c>
      <c r="H30" s="68" t="n">
        <v>34.3</v>
      </c>
      <c r="I30" s="90" t="n">
        <v>2</v>
      </c>
    </row>
    <row r="31" customFormat="false" ht="13.5" hidden="false" customHeight="false" outlineLevel="0" collapsed="false">
      <c r="A31" s="37" t="s">
        <v>33</v>
      </c>
      <c r="B31" s="11"/>
      <c r="C31" s="11"/>
      <c r="D31" s="11"/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</sheetData>
  <mergeCells count="1">
    <mergeCell ref="I20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6:09:55Z</dcterms:created>
  <dc:creator>Gifu</dc:creator>
  <dc:description/>
  <dc:language>en-US</dc:language>
  <cp:lastModifiedBy>Gifu</cp:lastModifiedBy>
  <dcterms:modified xsi:type="dcterms:W3CDTF">2016-03-16T07:48:59Z</dcterms:modified>
  <cp:revision>0</cp:revision>
  <dc:subject/>
  <dc:title/>
</cp:coreProperties>
</file>