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7" sheetId="1" state="visible" r:id="rId2"/>
  </sheets>
  <definedNames>
    <definedName function="false" hidden="false" localSheetId="0" name="_xlnm.Print_Area" vbProcedure="false">'T12-7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（４）狂犬病予防</t>
  </si>
  <si>
    <t xml:space="preserve">ア　狂犬病予防実施状況（Ｔ１２－７）</t>
  </si>
  <si>
    <t xml:space="preserve">　</t>
  </si>
  <si>
    <t xml:space="preserve">（平成２６年度）</t>
  </si>
  <si>
    <t xml:space="preserve">登
録
頭
数</t>
  </si>
  <si>
    <t xml:space="preserve">予
防
注
射
頭
数</t>
  </si>
  <si>
    <t xml:space="preserve">抑　留　頭　数</t>
  </si>
  <si>
    <t xml:space="preserve">返
却
頭
数</t>
  </si>
  <si>
    <t xml:space="preserve">譲
渡
頭
数</t>
  </si>
  <si>
    <t xml:space="preserve">移
送
頭
数</t>
  </si>
  <si>
    <t xml:space="preserve">殺
処
分
頭
数</t>
  </si>
  <si>
    <t xml:space="preserve">捕
獲
頭
数</t>
  </si>
  <si>
    <t xml:space="preserve">引
取
り
頭
数</t>
  </si>
  <si>
    <t xml:space="preserve">移
入
等
頭
数</t>
  </si>
  <si>
    <t xml:space="preserve">管 内 計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管　　外</t>
  </si>
  <si>
    <t xml:space="preserve">揖斐川町</t>
  </si>
  <si>
    <t xml:space="preserve">大 野 町</t>
  </si>
  <si>
    <t xml:space="preserve">池 田 町</t>
  </si>
  <si>
    <t xml:space="preserve">区　分</t>
  </si>
  <si>
    <r>
      <rPr>
        <sz val="11"/>
        <color rgb="FF000000"/>
        <rFont val="Noto Sans"/>
        <family val="2"/>
      </rPr>
      <t xml:space="preserve">登録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）</t>
    </r>
  </si>
  <si>
    <t xml:space="preserve">予防注射</t>
  </si>
  <si>
    <t xml:space="preserve">抑　　留　　頭　　数</t>
  </si>
  <si>
    <t xml:space="preserve">返還頭数</t>
  </si>
  <si>
    <t xml:space="preserve">一般譲渡</t>
  </si>
  <si>
    <t xml:space="preserve">処分頭数</t>
  </si>
  <si>
    <t xml:space="preserve">頭　　数</t>
  </si>
  <si>
    <t xml:space="preserve">捕獲オリ</t>
  </si>
  <si>
    <t xml:space="preserve">その他</t>
  </si>
  <si>
    <t xml:space="preserve">計</t>
  </si>
  <si>
    <t xml:space="preserve">２５年度</t>
  </si>
  <si>
    <t xml:space="preserve">２４年度</t>
  </si>
  <si>
    <t xml:space="preserve">２３年度</t>
  </si>
  <si>
    <t xml:space="preserve">２２年度</t>
  </si>
  <si>
    <t xml:space="preserve">２１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true" diagonalDown="false">
      <left style="medium"/>
      <right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E22" activeCellId="0" sqref="E22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14.28"/>
    <col collapsed="false" customWidth="true" hidden="false" outlineLevel="0" max="10" min="2" style="2" width="10.7"/>
    <col collapsed="false" customWidth="true" hidden="false" outlineLevel="0" max="16" min="11" style="2" width="6.56"/>
    <col collapsed="false" customWidth="true" hidden="false" outlineLevel="0" max="20" min="17" style="2" width="7.56"/>
    <col collapsed="false" customWidth="false" hidden="false" outlineLevel="0" max="257" min="21" style="2" width="8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O2" s="5"/>
    </row>
    <row r="3" customFormat="false" ht="14.25" hidden="false" customHeight="true" outlineLevel="0" collapsed="false">
      <c r="A3" s="6"/>
      <c r="B3" s="4"/>
      <c r="C3" s="4"/>
      <c r="D3" s="4"/>
      <c r="E3" s="4"/>
      <c r="F3" s="7" t="s">
        <v>2</v>
      </c>
      <c r="G3" s="7"/>
      <c r="J3" s="8" t="s">
        <v>3</v>
      </c>
      <c r="W3" s="5"/>
    </row>
    <row r="4" customFormat="false" ht="33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1" t="s">
        <v>7</v>
      </c>
      <c r="H4" s="11" t="s">
        <v>8</v>
      </c>
      <c r="I4" s="11" t="s">
        <v>9</v>
      </c>
      <c r="J4" s="13" t="s">
        <v>10</v>
      </c>
      <c r="K4" s="14"/>
    </row>
    <row r="5" customFormat="false" ht="81.75" hidden="false" customHeight="true" outlineLevel="0" collapsed="false">
      <c r="A5" s="9"/>
      <c r="B5" s="10"/>
      <c r="C5" s="11"/>
      <c r="D5" s="15" t="s">
        <v>11</v>
      </c>
      <c r="E5" s="15" t="s">
        <v>12</v>
      </c>
      <c r="F5" s="15" t="s">
        <v>13</v>
      </c>
      <c r="G5" s="11"/>
      <c r="H5" s="11"/>
      <c r="I5" s="11"/>
      <c r="J5" s="13"/>
      <c r="K5" s="14"/>
    </row>
    <row r="6" customFormat="false" ht="21.95" hidden="false" customHeight="true" outlineLevel="0" collapsed="false">
      <c r="A6" s="16" t="s">
        <v>14</v>
      </c>
      <c r="B6" s="17" t="n">
        <f aca="false">B7+B17</f>
        <v>25719</v>
      </c>
      <c r="C6" s="18" t="n">
        <f aca="false">C7+C17</f>
        <v>20029</v>
      </c>
      <c r="D6" s="18" t="n">
        <f aca="false">D7+D17</f>
        <v>121</v>
      </c>
      <c r="E6" s="18" t="n">
        <f aca="false">E7+E17</f>
        <v>91</v>
      </c>
      <c r="F6" s="18" t="n">
        <f aca="false">F7+F17</f>
        <v>44</v>
      </c>
      <c r="G6" s="18" t="n">
        <f aca="false">G7+G17</f>
        <v>61</v>
      </c>
      <c r="H6" s="18" t="n">
        <f aca="false">H7+H17</f>
        <v>82</v>
      </c>
      <c r="I6" s="18" t="n">
        <f aca="false">I7+I17</f>
        <v>1</v>
      </c>
      <c r="J6" s="19" t="n">
        <f aca="false">J7+J17</f>
        <v>22</v>
      </c>
      <c r="K6" s="14"/>
    </row>
    <row r="7" customFormat="false" ht="21.95" hidden="false" customHeight="true" outlineLevel="0" collapsed="false">
      <c r="A7" s="16" t="s">
        <v>15</v>
      </c>
      <c r="B7" s="20" t="n">
        <f aca="false">SUM(B8:B15)</f>
        <v>20516</v>
      </c>
      <c r="C7" s="21" t="n">
        <f aca="false">SUM(C8:C15)</f>
        <v>15960</v>
      </c>
      <c r="D7" s="21" t="n">
        <f aca="false">SUM(D8:D16)</f>
        <v>102</v>
      </c>
      <c r="E7" s="21" t="n">
        <f aca="false">SUM(E8:E16)</f>
        <v>66</v>
      </c>
      <c r="F7" s="21" t="n">
        <f aca="false">SUM(F8:F16)</f>
        <v>0</v>
      </c>
      <c r="G7" s="22" t="n">
        <v>61</v>
      </c>
      <c r="H7" s="22" t="n">
        <v>82</v>
      </c>
      <c r="I7" s="22" t="n">
        <v>1</v>
      </c>
      <c r="J7" s="23" t="n">
        <v>22</v>
      </c>
      <c r="K7" s="14"/>
    </row>
    <row r="8" customFormat="false" ht="21.95" hidden="false" customHeight="true" outlineLevel="0" collapsed="false">
      <c r="A8" s="16" t="s">
        <v>16</v>
      </c>
      <c r="B8" s="24" t="n">
        <v>9831</v>
      </c>
      <c r="C8" s="25" t="n">
        <v>7323</v>
      </c>
      <c r="D8" s="25" t="n">
        <v>34</v>
      </c>
      <c r="E8" s="25" t="n">
        <v>37</v>
      </c>
      <c r="F8" s="26" t="n">
        <v>0</v>
      </c>
      <c r="G8" s="27"/>
      <c r="H8" s="27"/>
      <c r="I8" s="27"/>
      <c r="J8" s="28"/>
      <c r="K8" s="14"/>
    </row>
    <row r="9" customFormat="false" ht="21.95" hidden="false" customHeight="true" outlineLevel="0" collapsed="false">
      <c r="A9" s="29" t="s">
        <v>17</v>
      </c>
      <c r="B9" s="30" t="n">
        <v>3084</v>
      </c>
      <c r="C9" s="31" t="n">
        <v>2686</v>
      </c>
      <c r="D9" s="31" t="n">
        <v>28</v>
      </c>
      <c r="E9" s="31" t="n">
        <v>1</v>
      </c>
      <c r="F9" s="32" t="n">
        <v>0</v>
      </c>
      <c r="G9" s="27"/>
      <c r="H9" s="27"/>
      <c r="I9" s="27"/>
      <c r="J9" s="28"/>
      <c r="K9" s="14"/>
    </row>
    <row r="10" customFormat="false" ht="21.95" hidden="false" customHeight="true" outlineLevel="0" collapsed="false">
      <c r="A10" s="29" t="s">
        <v>18</v>
      </c>
      <c r="B10" s="30" t="n">
        <v>2215</v>
      </c>
      <c r="C10" s="31" t="n">
        <v>1719</v>
      </c>
      <c r="D10" s="31" t="n">
        <v>25</v>
      </c>
      <c r="E10" s="31" t="n">
        <v>10</v>
      </c>
      <c r="F10" s="32" t="n">
        <v>0</v>
      </c>
      <c r="G10" s="27"/>
      <c r="H10" s="27"/>
      <c r="I10" s="27"/>
      <c r="J10" s="28"/>
      <c r="K10" s="14"/>
    </row>
    <row r="11" customFormat="false" ht="21.95" hidden="false" customHeight="true" outlineLevel="0" collapsed="false">
      <c r="A11" s="29" t="s">
        <v>19</v>
      </c>
      <c r="B11" s="30" t="n">
        <v>1782</v>
      </c>
      <c r="C11" s="31" t="n">
        <v>1355</v>
      </c>
      <c r="D11" s="31" t="n">
        <v>3</v>
      </c>
      <c r="E11" s="31" t="n">
        <v>4</v>
      </c>
      <c r="F11" s="32" t="n">
        <v>0</v>
      </c>
      <c r="G11" s="27"/>
      <c r="H11" s="27"/>
      <c r="I11" s="27"/>
      <c r="J11" s="28"/>
      <c r="K11" s="14"/>
    </row>
    <row r="12" customFormat="false" ht="21.95" hidden="false" customHeight="true" outlineLevel="0" collapsed="false">
      <c r="A12" s="29" t="s">
        <v>20</v>
      </c>
      <c r="B12" s="30" t="n">
        <v>549</v>
      </c>
      <c r="C12" s="31" t="n">
        <v>447</v>
      </c>
      <c r="D12" s="31" t="n">
        <v>2</v>
      </c>
      <c r="E12" s="31" t="n">
        <v>1</v>
      </c>
      <c r="F12" s="32" t="n">
        <v>0</v>
      </c>
      <c r="G12" s="27"/>
      <c r="H12" s="27"/>
      <c r="I12" s="27"/>
      <c r="J12" s="28"/>
      <c r="K12" s="14"/>
    </row>
    <row r="13" customFormat="false" ht="21.95" hidden="false" customHeight="true" outlineLevel="0" collapsed="false">
      <c r="A13" s="29" t="s">
        <v>21</v>
      </c>
      <c r="B13" s="30" t="n">
        <v>1197</v>
      </c>
      <c r="C13" s="31" t="n">
        <v>1071</v>
      </c>
      <c r="D13" s="31" t="n">
        <v>2</v>
      </c>
      <c r="E13" s="31" t="n">
        <v>6</v>
      </c>
      <c r="F13" s="32" t="n">
        <v>0</v>
      </c>
      <c r="G13" s="27"/>
      <c r="H13" s="27"/>
      <c r="I13" s="27"/>
      <c r="J13" s="28"/>
      <c r="K13" s="14"/>
    </row>
    <row r="14" customFormat="false" ht="21.95" hidden="false" customHeight="true" outlineLevel="0" collapsed="false">
      <c r="A14" s="29" t="s">
        <v>22</v>
      </c>
      <c r="B14" s="30" t="n">
        <v>803</v>
      </c>
      <c r="C14" s="31" t="n">
        <v>661</v>
      </c>
      <c r="D14" s="31" t="n">
        <v>2</v>
      </c>
      <c r="E14" s="31" t="n">
        <v>1</v>
      </c>
      <c r="F14" s="32" t="n">
        <v>0</v>
      </c>
      <c r="G14" s="27"/>
      <c r="H14" s="27"/>
      <c r="I14" s="27"/>
      <c r="J14" s="28"/>
      <c r="K14" s="14"/>
    </row>
    <row r="15" customFormat="false" ht="21.95" hidden="false" customHeight="true" outlineLevel="0" collapsed="false">
      <c r="A15" s="29" t="s">
        <v>23</v>
      </c>
      <c r="B15" s="30" t="n">
        <v>1055</v>
      </c>
      <c r="C15" s="31" t="n">
        <v>698</v>
      </c>
      <c r="D15" s="31" t="n">
        <v>6</v>
      </c>
      <c r="E15" s="31" t="n">
        <v>4</v>
      </c>
      <c r="F15" s="31" t="n">
        <v>0</v>
      </c>
      <c r="G15" s="27"/>
      <c r="H15" s="27"/>
      <c r="I15" s="27"/>
      <c r="J15" s="28"/>
      <c r="K15" s="14"/>
    </row>
    <row r="16" customFormat="false" ht="21.95" hidden="false" customHeight="true" outlineLevel="0" collapsed="false">
      <c r="A16" s="33" t="s">
        <v>24</v>
      </c>
      <c r="B16" s="34"/>
      <c r="C16" s="35"/>
      <c r="D16" s="36" t="n">
        <v>0</v>
      </c>
      <c r="E16" s="36" t="n">
        <v>2</v>
      </c>
      <c r="F16" s="37" t="n">
        <v>0</v>
      </c>
      <c r="G16" s="27"/>
      <c r="H16" s="27"/>
      <c r="I16" s="27"/>
      <c r="J16" s="28"/>
      <c r="K16" s="14"/>
    </row>
    <row r="17" customFormat="false" ht="21.95" hidden="false" customHeight="true" outlineLevel="0" collapsed="false">
      <c r="A17" s="16" t="s">
        <v>15</v>
      </c>
      <c r="B17" s="38" t="n">
        <f aca="false">SUM(B18:B20)</f>
        <v>5203</v>
      </c>
      <c r="C17" s="39" t="n">
        <f aca="false">SUM(C18:C20)</f>
        <v>4069</v>
      </c>
      <c r="D17" s="39" t="n">
        <f aca="false">SUM(D18:D21)</f>
        <v>19</v>
      </c>
      <c r="E17" s="39" t="n">
        <f aca="false">SUM(E18:E21)</f>
        <v>25</v>
      </c>
      <c r="F17" s="39" t="n">
        <f aca="false">SUM(F18:F21)</f>
        <v>44</v>
      </c>
      <c r="G17" s="40"/>
      <c r="H17" s="18"/>
      <c r="I17" s="18"/>
      <c r="J17" s="19"/>
      <c r="K17" s="14"/>
    </row>
    <row r="18" customFormat="false" ht="21.95" hidden="false" customHeight="true" outlineLevel="0" collapsed="false">
      <c r="A18" s="16" t="s">
        <v>25</v>
      </c>
      <c r="B18" s="41" t="n">
        <v>1703</v>
      </c>
      <c r="C18" s="42" t="n">
        <v>1360</v>
      </c>
      <c r="D18" s="43" t="n">
        <v>8</v>
      </c>
      <c r="E18" s="44" t="n">
        <v>9</v>
      </c>
      <c r="F18" s="45" t="n">
        <f aca="false">SUM(D18:E18)</f>
        <v>17</v>
      </c>
      <c r="G18" s="46"/>
      <c r="H18" s="46"/>
      <c r="I18" s="46"/>
      <c r="J18" s="47"/>
      <c r="K18" s="48"/>
      <c r="L18" s="5"/>
      <c r="Q18" s="5"/>
      <c r="R18" s="5"/>
      <c r="S18" s="5"/>
      <c r="Y18" s="5"/>
    </row>
    <row r="19" customFormat="false" ht="21.95" hidden="false" customHeight="true" outlineLevel="0" collapsed="false">
      <c r="A19" s="29" t="s">
        <v>26</v>
      </c>
      <c r="B19" s="49" t="n">
        <v>1801</v>
      </c>
      <c r="C19" s="50" t="n">
        <v>1417</v>
      </c>
      <c r="D19" s="51" t="n">
        <v>8</v>
      </c>
      <c r="E19" s="52" t="n">
        <v>11</v>
      </c>
      <c r="F19" s="53" t="n">
        <f aca="false">SUM(D19:E19)</f>
        <v>19</v>
      </c>
      <c r="G19" s="46"/>
      <c r="H19" s="46"/>
      <c r="I19" s="46"/>
      <c r="J19" s="47"/>
      <c r="K19" s="14"/>
    </row>
    <row r="20" customFormat="false" ht="21.95" hidden="false" customHeight="true" outlineLevel="0" collapsed="false">
      <c r="A20" s="29" t="s">
        <v>27</v>
      </c>
      <c r="B20" s="54" t="n">
        <v>1699</v>
      </c>
      <c r="C20" s="55" t="n">
        <v>1292</v>
      </c>
      <c r="D20" s="56" t="n">
        <v>3</v>
      </c>
      <c r="E20" s="57" t="n">
        <v>5</v>
      </c>
      <c r="F20" s="58" t="n">
        <f aca="false">SUM(D20:E20)</f>
        <v>8</v>
      </c>
      <c r="G20" s="46"/>
      <c r="H20" s="46"/>
      <c r="I20" s="46"/>
      <c r="J20" s="47"/>
      <c r="K20" s="14"/>
    </row>
    <row r="21" customFormat="false" ht="21.95" hidden="false" customHeight="true" outlineLevel="0" collapsed="false">
      <c r="A21" s="59" t="s">
        <v>24</v>
      </c>
      <c r="B21" s="60"/>
      <c r="C21" s="61"/>
      <c r="D21" s="62" t="n">
        <v>0</v>
      </c>
      <c r="E21" s="63" t="n">
        <v>0</v>
      </c>
      <c r="F21" s="64" t="n">
        <f aca="false">SUM(D21:E21)</f>
        <v>0</v>
      </c>
      <c r="G21" s="46"/>
      <c r="H21" s="46"/>
      <c r="I21" s="46"/>
      <c r="J21" s="47"/>
      <c r="K21" s="14"/>
    </row>
    <row r="22" customFormat="false" ht="21.95" hidden="false" customHeight="true" outlineLevel="0" collapsed="false">
      <c r="A22" s="65"/>
      <c r="B22" s="66"/>
      <c r="C22" s="66"/>
      <c r="D22" s="67"/>
      <c r="E22" s="67"/>
      <c r="F22" s="68"/>
      <c r="G22" s="65"/>
      <c r="H22" s="65"/>
      <c r="I22" s="65"/>
      <c r="J22" s="65"/>
      <c r="K22" s="14"/>
    </row>
    <row r="23" customFormat="false" ht="21.95" hidden="false" customHeight="true" outlineLevel="0" collapsed="false">
      <c r="A23" s="65"/>
      <c r="B23" s="66"/>
      <c r="C23" s="66"/>
      <c r="D23" s="67"/>
      <c r="E23" s="67"/>
      <c r="F23" s="68"/>
      <c r="G23" s="65"/>
      <c r="H23" s="65"/>
      <c r="I23" s="65"/>
      <c r="J23" s="65"/>
      <c r="K23" s="14"/>
    </row>
    <row r="24" customFormat="false" ht="21.95" hidden="false" customHeight="true" outlineLevel="0" collapsed="false">
      <c r="A24" s="69" t="s">
        <v>28</v>
      </c>
      <c r="B24" s="70" t="s">
        <v>29</v>
      </c>
      <c r="C24" s="71" t="s">
        <v>30</v>
      </c>
      <c r="D24" s="72" t="s">
        <v>31</v>
      </c>
      <c r="E24" s="72"/>
      <c r="F24" s="72"/>
      <c r="G24" s="73" t="s">
        <v>32</v>
      </c>
      <c r="H24" s="74" t="s">
        <v>33</v>
      </c>
      <c r="I24" s="75" t="s">
        <v>34</v>
      </c>
      <c r="J24" s="65"/>
      <c r="K24" s="14"/>
    </row>
    <row r="25" customFormat="false" ht="21.95" hidden="false" customHeight="true" outlineLevel="0" collapsed="false">
      <c r="A25" s="69"/>
      <c r="B25" s="70"/>
      <c r="C25" s="76" t="s">
        <v>35</v>
      </c>
      <c r="D25" s="77" t="s">
        <v>36</v>
      </c>
      <c r="E25" s="78" t="s">
        <v>37</v>
      </c>
      <c r="F25" s="78" t="s">
        <v>38</v>
      </c>
      <c r="G25" s="73"/>
      <c r="H25" s="79" t="s">
        <v>35</v>
      </c>
      <c r="I25" s="75"/>
      <c r="J25" s="65"/>
      <c r="K25" s="14"/>
    </row>
    <row r="26" customFormat="false" ht="21.95" hidden="false" customHeight="true" outlineLevel="0" collapsed="false">
      <c r="A26" s="80" t="s">
        <v>39</v>
      </c>
      <c r="B26" s="81" t="n">
        <v>26305</v>
      </c>
      <c r="C26" s="82" t="n">
        <v>20749</v>
      </c>
      <c r="D26" s="83" t="n">
        <v>153</v>
      </c>
      <c r="E26" s="82" t="n">
        <v>96</v>
      </c>
      <c r="F26" s="84" t="n">
        <f aca="false">SUM(D26:E26)</f>
        <v>249</v>
      </c>
      <c r="G26" s="85" t="n">
        <v>82</v>
      </c>
      <c r="H26" s="82" t="n">
        <v>106</v>
      </c>
      <c r="I26" s="86" t="n">
        <v>60</v>
      </c>
      <c r="J26" s="66"/>
      <c r="K26" s="14"/>
    </row>
    <row r="27" customFormat="false" ht="21.95" hidden="false" customHeight="true" outlineLevel="0" collapsed="false">
      <c r="A27" s="80" t="s">
        <v>40</v>
      </c>
      <c r="B27" s="81" t="n">
        <v>26574</v>
      </c>
      <c r="C27" s="82" t="n">
        <v>23083</v>
      </c>
      <c r="D27" s="83" t="n">
        <v>189</v>
      </c>
      <c r="E27" s="82" t="n">
        <v>129</v>
      </c>
      <c r="F27" s="87" t="n">
        <v>318</v>
      </c>
      <c r="G27" s="85" t="n">
        <v>92</v>
      </c>
      <c r="H27" s="82" t="n">
        <v>165</v>
      </c>
      <c r="I27" s="86" t="n">
        <v>61</v>
      </c>
      <c r="J27" s="66"/>
      <c r="K27" s="14"/>
    </row>
    <row r="28" customFormat="false" ht="21.95" hidden="false" customHeight="true" outlineLevel="0" collapsed="false">
      <c r="A28" s="80" t="s">
        <v>41</v>
      </c>
      <c r="B28" s="88" t="n">
        <v>26926</v>
      </c>
      <c r="C28" s="89" t="n">
        <v>21077</v>
      </c>
      <c r="D28" s="90" t="n">
        <v>170</v>
      </c>
      <c r="E28" s="89" t="n">
        <v>121</v>
      </c>
      <c r="F28" s="87" t="n">
        <v>291</v>
      </c>
      <c r="G28" s="91" t="n">
        <v>50</v>
      </c>
      <c r="H28" s="89" t="n">
        <v>83</v>
      </c>
      <c r="I28" s="92" t="n">
        <v>158</v>
      </c>
      <c r="J28" s="66"/>
      <c r="K28" s="14"/>
    </row>
    <row r="29" customFormat="false" ht="21.95" hidden="false" customHeight="true" outlineLevel="0" collapsed="false">
      <c r="A29" s="80" t="s">
        <v>42</v>
      </c>
      <c r="B29" s="88" t="n">
        <v>27177</v>
      </c>
      <c r="C29" s="89" t="n">
        <v>22122</v>
      </c>
      <c r="D29" s="90" t="n">
        <v>205</v>
      </c>
      <c r="E29" s="89" t="n">
        <v>105</v>
      </c>
      <c r="F29" s="87" t="n">
        <v>310</v>
      </c>
      <c r="G29" s="91" t="n">
        <v>55</v>
      </c>
      <c r="H29" s="89" t="n">
        <v>112</v>
      </c>
      <c r="I29" s="92" t="n">
        <v>143</v>
      </c>
      <c r="J29" s="66"/>
      <c r="K29" s="14"/>
      <c r="Q29" s="5"/>
      <c r="R29" s="5"/>
      <c r="S29" s="5"/>
    </row>
    <row r="30" customFormat="false" ht="21.95" hidden="false" customHeight="true" outlineLevel="0" collapsed="false">
      <c r="A30" s="93" t="s">
        <v>43</v>
      </c>
      <c r="B30" s="94" t="n">
        <v>27652</v>
      </c>
      <c r="C30" s="95" t="n">
        <v>23018</v>
      </c>
      <c r="D30" s="96" t="n">
        <v>221</v>
      </c>
      <c r="E30" s="95" t="n">
        <v>160</v>
      </c>
      <c r="F30" s="63" t="n">
        <v>381</v>
      </c>
      <c r="G30" s="97" t="n">
        <v>52</v>
      </c>
      <c r="H30" s="95" t="n">
        <v>113</v>
      </c>
      <c r="I30" s="98" t="n">
        <v>216</v>
      </c>
      <c r="J30" s="67"/>
      <c r="K30" s="48"/>
    </row>
    <row r="31" customFormat="false" ht="16.7" hidden="false" customHeight="true" outlineLevel="0" collapsed="false">
      <c r="A31" s="99"/>
      <c r="B31" s="14"/>
      <c r="C31" s="14"/>
      <c r="D31" s="14"/>
      <c r="E31" s="14"/>
      <c r="F31" s="14"/>
      <c r="G31" s="14"/>
      <c r="H31" s="14"/>
      <c r="I31" s="14"/>
      <c r="J31" s="14"/>
    </row>
  </sheetData>
  <mergeCells count="21">
    <mergeCell ref="A4:A5"/>
    <mergeCell ref="B4:B5"/>
    <mergeCell ref="C4:C5"/>
    <mergeCell ref="D4:F4"/>
    <mergeCell ref="G4:G5"/>
    <mergeCell ref="H4:H5"/>
    <mergeCell ref="I4:I5"/>
    <mergeCell ref="J4:J5"/>
    <mergeCell ref="G8:G16"/>
    <mergeCell ref="H8:H16"/>
    <mergeCell ref="I8:I16"/>
    <mergeCell ref="J8:J16"/>
    <mergeCell ref="G18:G21"/>
    <mergeCell ref="H18:H21"/>
    <mergeCell ref="I18:I21"/>
    <mergeCell ref="J18:J21"/>
    <mergeCell ref="A24:A25"/>
    <mergeCell ref="B24:B25"/>
    <mergeCell ref="D24:F24"/>
    <mergeCell ref="G24:G25"/>
    <mergeCell ref="I24:I2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170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9:13Z</dcterms:created>
  <dc:creator>岐阜県</dc:creator>
  <dc:description/>
  <dc:language>en-US</dc:language>
  <cp:lastModifiedBy>Gifu</cp:lastModifiedBy>
  <cp:lastPrinted>2016-03-09T23:47:44Z</cp:lastPrinted>
  <dcterms:modified xsi:type="dcterms:W3CDTF">2016-03-09T23:47:54Z</dcterms:modified>
  <cp:revision>0</cp:revision>
  <dc:subject/>
  <dc:title/>
</cp:coreProperties>
</file>