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-1" sheetId="1" state="visible" r:id="rId2"/>
  </sheets>
  <definedNames>
    <definedName function="false" hidden="false" localSheetId="0" name="_xlnm.Print_Area" vbProcedure="false">'T11-1'!$A$1:$U$32</definedName>
    <definedName function="false" hidden="false" name="印刷範囲" vbProcedure="false">'T11-1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DejaVu Sans"/>
            <family val="2"/>
          </rPr>
          <t xml:space="preserve">試験検査担当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3</xdr:rowOff>
              </xdr:from>
              <xdr:to>
                <xdr:col>5</xdr:col>
                <xdr:colOff>3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80">
  <si>
    <t xml:space="preserve">（１）環境衛生関係施設数及び監視指導状況（Ｔ１１－１）</t>
  </si>
  <si>
    <t xml:space="preserve">　</t>
  </si>
  <si>
    <t xml:space="preserve">（平成２６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揖</t>
  </si>
  <si>
    <t xml:space="preserve">池</t>
  </si>
  <si>
    <t xml:space="preserve">監 視
件 数</t>
  </si>
  <si>
    <t xml:space="preserve">　　　　　市　町　名</t>
  </si>
  <si>
    <t xml:space="preserve">総</t>
  </si>
  <si>
    <t xml:space="preserve">小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斐</t>
  </si>
  <si>
    <t xml:space="preserve">野</t>
  </si>
  <si>
    <t xml:space="preserve">田</t>
  </si>
  <si>
    <t xml:space="preserve">区　　分</t>
  </si>
  <si>
    <t xml:space="preserve">数</t>
  </si>
  <si>
    <t xml:space="preserve">計</t>
  </si>
  <si>
    <t xml:space="preserve">市</t>
  </si>
  <si>
    <t xml:space="preserve">町</t>
  </si>
  <si>
    <t xml:space="preserve">原</t>
  </si>
  <si>
    <t xml:space="preserve">内</t>
  </si>
  <si>
    <t xml:space="preserve">川</t>
  </si>
  <si>
    <t xml:space="preserve">西濃
保健所</t>
  </si>
  <si>
    <t xml:space="preserve">揖斐
センター</t>
  </si>
  <si>
    <t xml:space="preserve">　理      容      所</t>
  </si>
  <si>
    <t xml:space="preserve">営</t>
  </si>
  <si>
    <t xml:space="preserve">　美　    容　    所</t>
  </si>
  <si>
    <t xml:space="preserve">　クリーニング所</t>
  </si>
  <si>
    <t xml:space="preserve">  一    般</t>
  </si>
  <si>
    <t xml:space="preserve">業</t>
  </si>
  <si>
    <t xml:space="preserve">  取 次 店</t>
  </si>
  <si>
    <t xml:space="preserve">　ホ     テ     ル</t>
  </si>
  <si>
    <t xml:space="preserve"> 旅</t>
  </si>
  <si>
    <t xml:space="preserve">　旅           　館</t>
  </si>
  <si>
    <t xml:space="preserve"> 館</t>
  </si>
  <si>
    <t xml:space="preserve">簡易宿所</t>
  </si>
  <si>
    <t xml:space="preserve">  通    年</t>
  </si>
  <si>
    <t xml:space="preserve">係</t>
  </si>
  <si>
    <t xml:space="preserve"> 等</t>
  </si>
  <si>
    <t xml:space="preserve">  季 節 的</t>
  </si>
  <si>
    <t xml:space="preserve">　下         　　宿</t>
  </si>
  <si>
    <t xml:space="preserve">施</t>
  </si>
  <si>
    <t xml:space="preserve">　公 衆 浴 場</t>
  </si>
  <si>
    <t xml:space="preserve">  特    殊</t>
  </si>
  <si>
    <t xml:space="preserve">設</t>
  </si>
  <si>
    <t xml:space="preserve">　興   　行　   場</t>
  </si>
  <si>
    <t xml:space="preserve">　上   水    道</t>
  </si>
  <si>
    <t xml:space="preserve">生関</t>
  </si>
  <si>
    <t xml:space="preserve"> 水</t>
  </si>
  <si>
    <t xml:space="preserve">　簡   易   水   道</t>
  </si>
  <si>
    <t xml:space="preserve">活係</t>
  </si>
  <si>
    <t xml:space="preserve">　専  用  水  道</t>
  </si>
  <si>
    <t xml:space="preserve">環施</t>
  </si>
  <si>
    <t xml:space="preserve">　簡 易 専 用 水 道</t>
  </si>
  <si>
    <t xml:space="preserve">境設</t>
  </si>
  <si>
    <t xml:space="preserve"> 道</t>
  </si>
  <si>
    <t xml:space="preserve">　飲 料 水 供 給 施 設</t>
  </si>
  <si>
    <t xml:space="preserve">　墓 　             地</t>
  </si>
  <si>
    <t xml:space="preserve">そ</t>
  </si>
  <si>
    <t xml:space="preserve">　火     　葬 　　  場</t>
  </si>
  <si>
    <t xml:space="preserve">　納　   　骨　   　堂　</t>
  </si>
  <si>
    <t xml:space="preserve">の</t>
  </si>
  <si>
    <t xml:space="preserve">　化製場死亡獣畜取扱場</t>
  </si>
  <si>
    <t xml:space="preserve">　特  定  建  築  物</t>
  </si>
  <si>
    <t xml:space="preserve">他</t>
  </si>
  <si>
    <t xml:space="preserve">　プ　ー　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7">
    <font>
      <sz val="7.1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7.15"/>
      <name val="ＭＳ Ｐゴシック"/>
      <family val="3"/>
      <charset val="128"/>
    </font>
    <font>
      <sz val="7.15"/>
      <name val="Noto Sans"/>
      <family val="2"/>
    </font>
    <font>
      <sz val="10"/>
      <name val="ＭＳ Ｐゴシック"/>
      <family val="3"/>
      <charset val="128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9360</xdr:rowOff>
    </xdr:from>
    <xdr:to>
      <xdr:col>4</xdr:col>
      <xdr:colOff>645840</xdr:colOff>
      <xdr:row>5</xdr:row>
      <xdr:rowOff>219240</xdr:rowOff>
    </xdr:to>
    <xdr:sp>
      <xdr:nvSpPr>
        <xdr:cNvPr id="0" name="Line 1"/>
        <xdr:cNvSpPr/>
      </xdr:nvSpPr>
      <xdr:spPr>
        <a:xfrm>
          <a:off x="10440" y="314280"/>
          <a:ext cx="20793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13" activeCellId="0" sqref="H13"/>
    </sheetView>
  </sheetViews>
  <sheetFormatPr defaultColWidth="8.58984375" defaultRowHeight="13.35" zeroHeight="false" outlineLevelRow="0" outlineLevelCol="0"/>
  <cols>
    <col collapsed="false" customWidth="true" hidden="false" outlineLevel="0" max="1" min="1" style="1" width="7.78"/>
    <col collapsed="false" customWidth="true" hidden="false" outlineLevel="0" max="3" min="2" style="1" width="4.58"/>
    <col collapsed="false" customWidth="true" hidden="false" outlineLevel="0" max="4" min="4" style="1" width="10.78"/>
    <col collapsed="false" customWidth="true" hidden="false" outlineLevel="0" max="5" min="5" style="1" width="12.58"/>
    <col collapsed="false" customWidth="true" hidden="false" outlineLevel="0" max="19" min="6" style="1" width="9.58"/>
    <col collapsed="false" customWidth="true" hidden="false" outlineLevel="0" max="21" min="20" style="1" width="9.99"/>
    <col collapsed="false" customWidth="false" hidden="false" outlineLevel="0" max="257" min="22" style="1" width="8.59"/>
  </cols>
  <sheetData>
    <row r="1" s="4" customFormat="true" ht="12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4" customFormat="true" ht="1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5" t="s">
        <v>1</v>
      </c>
      <c r="P2" s="3"/>
      <c r="Q2" s="6"/>
      <c r="R2" s="3"/>
      <c r="S2" s="3"/>
      <c r="T2" s="7"/>
      <c r="U2" s="8" t="s">
        <v>2</v>
      </c>
    </row>
    <row r="3" s="16" customFormat="true" ht="17.25" hidden="false" customHeight="true" outlineLevel="0" collapsed="false">
      <c r="A3" s="9"/>
      <c r="B3" s="10"/>
      <c r="C3" s="10"/>
      <c r="D3" s="10"/>
      <c r="E3" s="10"/>
      <c r="F3" s="11"/>
      <c r="G3" s="11"/>
      <c r="H3" s="12" t="s">
        <v>3</v>
      </c>
      <c r="I3" s="13" t="s">
        <v>4</v>
      </c>
      <c r="J3" s="13" t="s">
        <v>5</v>
      </c>
      <c r="K3" s="13" t="s">
        <v>6</v>
      </c>
      <c r="L3" s="13" t="s">
        <v>7</v>
      </c>
      <c r="M3" s="13" t="s">
        <v>8</v>
      </c>
      <c r="N3" s="13" t="s">
        <v>9</v>
      </c>
      <c r="O3" s="13" t="s">
        <v>10</v>
      </c>
      <c r="P3" s="11"/>
      <c r="Q3" s="12" t="s">
        <v>11</v>
      </c>
      <c r="R3" s="13" t="s">
        <v>3</v>
      </c>
      <c r="S3" s="13" t="s">
        <v>12</v>
      </c>
      <c r="T3" s="14" t="s">
        <v>13</v>
      </c>
      <c r="U3" s="14"/>
      <c r="V3" s="15"/>
    </row>
    <row r="4" s="16" customFormat="true" ht="17.25" hidden="false" customHeight="true" outlineLevel="0" collapsed="false">
      <c r="A4" s="17"/>
      <c r="B4" s="18"/>
      <c r="C4" s="18"/>
      <c r="D4" s="19" t="s">
        <v>14</v>
      </c>
      <c r="E4" s="19"/>
      <c r="F4" s="20" t="s">
        <v>15</v>
      </c>
      <c r="G4" s="20" t="s">
        <v>16</v>
      </c>
      <c r="H4" s="20" t="s">
        <v>17</v>
      </c>
      <c r="I4" s="21" t="s">
        <v>18</v>
      </c>
      <c r="J4" s="21" t="s">
        <v>19</v>
      </c>
      <c r="K4" s="21" t="s">
        <v>20</v>
      </c>
      <c r="L4" s="21" t="s">
        <v>21</v>
      </c>
      <c r="M4" s="21" t="s">
        <v>22</v>
      </c>
      <c r="N4" s="21" t="s">
        <v>23</v>
      </c>
      <c r="O4" s="21" t="s">
        <v>24</v>
      </c>
      <c r="P4" s="20" t="s">
        <v>16</v>
      </c>
      <c r="Q4" s="20" t="s">
        <v>25</v>
      </c>
      <c r="R4" s="21" t="s">
        <v>26</v>
      </c>
      <c r="S4" s="21" t="s">
        <v>27</v>
      </c>
      <c r="T4" s="14"/>
      <c r="U4" s="14"/>
      <c r="V4" s="15"/>
    </row>
    <row r="5" s="16" customFormat="true" ht="17.25" hidden="false" customHeight="true" outlineLevel="0" collapsed="false">
      <c r="A5" s="17"/>
      <c r="B5" s="19" t="s">
        <v>28</v>
      </c>
      <c r="C5" s="19"/>
      <c r="D5" s="19"/>
      <c r="E5" s="19"/>
      <c r="F5" s="20" t="s">
        <v>29</v>
      </c>
      <c r="G5" s="20" t="s">
        <v>30</v>
      </c>
      <c r="H5" s="20" t="s">
        <v>31</v>
      </c>
      <c r="I5" s="21" t="s">
        <v>31</v>
      </c>
      <c r="J5" s="21" t="s">
        <v>32</v>
      </c>
      <c r="K5" s="21" t="s">
        <v>32</v>
      </c>
      <c r="L5" s="21" t="s">
        <v>33</v>
      </c>
      <c r="M5" s="21" t="s">
        <v>32</v>
      </c>
      <c r="N5" s="21" t="s">
        <v>34</v>
      </c>
      <c r="O5" s="21" t="s">
        <v>32</v>
      </c>
      <c r="P5" s="20" t="s">
        <v>30</v>
      </c>
      <c r="Q5" s="20" t="s">
        <v>35</v>
      </c>
      <c r="R5" s="21" t="s">
        <v>32</v>
      </c>
      <c r="S5" s="21" t="s">
        <v>32</v>
      </c>
      <c r="T5" s="22" t="s">
        <v>36</v>
      </c>
      <c r="U5" s="23" t="s">
        <v>37</v>
      </c>
      <c r="V5" s="15"/>
    </row>
    <row r="6" s="16" customFormat="true" ht="17.25" hidden="false" customHeight="true" outlineLevel="0" collapsed="false">
      <c r="A6" s="24"/>
      <c r="B6" s="25"/>
      <c r="C6" s="25"/>
      <c r="D6" s="25"/>
      <c r="E6" s="25"/>
      <c r="F6" s="20"/>
      <c r="G6" s="20"/>
      <c r="H6" s="20"/>
      <c r="I6" s="21"/>
      <c r="J6" s="21"/>
      <c r="K6" s="21"/>
      <c r="L6" s="21" t="s">
        <v>32</v>
      </c>
      <c r="M6" s="21"/>
      <c r="N6" s="21" t="s">
        <v>32</v>
      </c>
      <c r="O6" s="21"/>
      <c r="P6" s="20"/>
      <c r="Q6" s="26" t="s">
        <v>32</v>
      </c>
      <c r="R6" s="27"/>
      <c r="S6" s="27"/>
      <c r="T6" s="22"/>
      <c r="U6" s="23"/>
      <c r="V6" s="15"/>
    </row>
    <row r="7" customFormat="false" ht="17.25" hidden="false" customHeight="true" outlineLevel="0" collapsed="false">
      <c r="A7" s="28"/>
      <c r="B7" s="29" t="s">
        <v>38</v>
      </c>
      <c r="C7" s="29"/>
      <c r="D7" s="29"/>
      <c r="E7" s="29"/>
      <c r="F7" s="30" t="n">
        <f aca="false">G7+P7</f>
        <v>433</v>
      </c>
      <c r="G7" s="30" t="n">
        <f aca="false">SUM(H7:O7)</f>
        <v>357</v>
      </c>
      <c r="H7" s="31" t="n">
        <v>180</v>
      </c>
      <c r="I7" s="32" t="n">
        <v>48</v>
      </c>
      <c r="J7" s="32" t="n">
        <v>35</v>
      </c>
      <c r="K7" s="32" t="n">
        <v>33</v>
      </c>
      <c r="L7" s="32" t="n">
        <v>9</v>
      </c>
      <c r="M7" s="32" t="n">
        <v>27</v>
      </c>
      <c r="N7" s="32" t="n">
        <v>11</v>
      </c>
      <c r="O7" s="32" t="n">
        <v>14</v>
      </c>
      <c r="P7" s="30" t="n">
        <f aca="false">SUM(Q7:S7)</f>
        <v>76</v>
      </c>
      <c r="Q7" s="33" t="n">
        <v>32</v>
      </c>
      <c r="R7" s="34" t="n">
        <v>20</v>
      </c>
      <c r="S7" s="35" t="n">
        <v>24</v>
      </c>
      <c r="T7" s="36" t="n">
        <v>5</v>
      </c>
      <c r="U7" s="37" t="n">
        <v>9</v>
      </c>
      <c r="V7" s="38"/>
    </row>
    <row r="8" customFormat="false" ht="17.25" hidden="false" customHeight="true" outlineLevel="0" collapsed="false">
      <c r="A8" s="20" t="s">
        <v>39</v>
      </c>
      <c r="B8" s="39" t="s">
        <v>40</v>
      </c>
      <c r="C8" s="39"/>
      <c r="D8" s="39"/>
      <c r="E8" s="39"/>
      <c r="F8" s="40" t="n">
        <f aca="false">G8+P8</f>
        <v>765</v>
      </c>
      <c r="G8" s="40" t="n">
        <f aca="false">SUM(H8:O8)</f>
        <v>649</v>
      </c>
      <c r="H8" s="41" t="n">
        <v>394</v>
      </c>
      <c r="I8" s="42" t="n">
        <v>68</v>
      </c>
      <c r="J8" s="42" t="n">
        <v>51</v>
      </c>
      <c r="K8" s="42" t="n">
        <v>46</v>
      </c>
      <c r="L8" s="42" t="n">
        <v>13</v>
      </c>
      <c r="M8" s="42" t="n">
        <v>34</v>
      </c>
      <c r="N8" s="42" t="n">
        <v>12</v>
      </c>
      <c r="O8" s="42" t="n">
        <v>31</v>
      </c>
      <c r="P8" s="40" t="n">
        <f aca="false">SUM(Q8:S8)</f>
        <v>116</v>
      </c>
      <c r="Q8" s="43" t="n">
        <v>48</v>
      </c>
      <c r="R8" s="44" t="n">
        <v>33</v>
      </c>
      <c r="S8" s="45" t="n">
        <v>35</v>
      </c>
      <c r="T8" s="46" t="n">
        <v>42</v>
      </c>
      <c r="U8" s="47" t="n">
        <v>10</v>
      </c>
      <c r="V8" s="38"/>
    </row>
    <row r="9" customFormat="false" ht="17.25" hidden="false" customHeight="true" outlineLevel="0" collapsed="false">
      <c r="A9" s="20"/>
      <c r="B9" s="48" t="s">
        <v>41</v>
      </c>
      <c r="C9" s="48"/>
      <c r="D9" s="48"/>
      <c r="E9" s="49" t="s">
        <v>42</v>
      </c>
      <c r="F9" s="40" t="n">
        <f aca="false">G9+P9</f>
        <v>76</v>
      </c>
      <c r="G9" s="40" t="n">
        <f aca="false">SUM(H9:O9)</f>
        <v>65</v>
      </c>
      <c r="H9" s="41" t="n">
        <v>42</v>
      </c>
      <c r="I9" s="42" t="n">
        <v>5</v>
      </c>
      <c r="J9" s="42" t="n">
        <v>5</v>
      </c>
      <c r="K9" s="42" t="n">
        <v>3</v>
      </c>
      <c r="L9" s="42" t="n">
        <v>1</v>
      </c>
      <c r="M9" s="42" t="n">
        <v>1</v>
      </c>
      <c r="N9" s="42" t="n">
        <v>2</v>
      </c>
      <c r="O9" s="42" t="n">
        <v>6</v>
      </c>
      <c r="P9" s="40" t="n">
        <f aca="false">SUM(Q9:S9)</f>
        <v>11</v>
      </c>
      <c r="Q9" s="43" t="n">
        <v>1</v>
      </c>
      <c r="R9" s="44" t="n">
        <v>5</v>
      </c>
      <c r="S9" s="45" t="n">
        <v>5</v>
      </c>
      <c r="T9" s="41" t="n">
        <v>19</v>
      </c>
      <c r="U9" s="50" t="n">
        <v>4</v>
      </c>
      <c r="V9" s="38"/>
    </row>
    <row r="10" customFormat="false" ht="17.25" hidden="false" customHeight="true" outlineLevel="0" collapsed="false">
      <c r="A10" s="20" t="s">
        <v>43</v>
      </c>
      <c r="B10" s="48"/>
      <c r="C10" s="48"/>
      <c r="D10" s="48"/>
      <c r="E10" s="49" t="s">
        <v>44</v>
      </c>
      <c r="F10" s="40" t="n">
        <f aca="false">G10+P10</f>
        <v>329</v>
      </c>
      <c r="G10" s="40" t="n">
        <f aca="false">SUM(H10:O10)</f>
        <v>277</v>
      </c>
      <c r="H10" s="41" t="n">
        <v>146</v>
      </c>
      <c r="I10" s="42" t="n">
        <v>35</v>
      </c>
      <c r="J10" s="42" t="n">
        <v>21</v>
      </c>
      <c r="K10" s="42" t="n">
        <v>24</v>
      </c>
      <c r="L10" s="42" t="n">
        <v>10</v>
      </c>
      <c r="M10" s="42" t="n">
        <v>23</v>
      </c>
      <c r="N10" s="42" t="n">
        <v>6</v>
      </c>
      <c r="O10" s="42" t="n">
        <v>12</v>
      </c>
      <c r="P10" s="40" t="n">
        <f aca="false">SUM(Q10:S10)</f>
        <v>52</v>
      </c>
      <c r="Q10" s="43" t="n">
        <v>16</v>
      </c>
      <c r="R10" s="44" t="n">
        <v>11</v>
      </c>
      <c r="S10" s="45" t="n">
        <v>25</v>
      </c>
      <c r="T10" s="41" t="n">
        <v>3</v>
      </c>
      <c r="U10" s="50" t="n">
        <v>1</v>
      </c>
      <c r="V10" s="38"/>
    </row>
    <row r="11" customFormat="false" ht="17.25" hidden="false" customHeight="true" outlineLevel="0" collapsed="false">
      <c r="A11" s="20"/>
      <c r="B11" s="49"/>
      <c r="C11" s="39" t="s">
        <v>45</v>
      </c>
      <c r="D11" s="39"/>
      <c r="E11" s="39"/>
      <c r="F11" s="40" t="n">
        <f aca="false">G11+P11</f>
        <v>24</v>
      </c>
      <c r="G11" s="40" t="n">
        <f aca="false">SUM(H11:O11)</f>
        <v>23</v>
      </c>
      <c r="H11" s="41" t="n">
        <v>14</v>
      </c>
      <c r="I11" s="42" t="n">
        <v>4</v>
      </c>
      <c r="J11" s="42" t="n">
        <v>3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2</v>
      </c>
      <c r="P11" s="40" t="n">
        <f aca="false">SUM(Q11:S11)</f>
        <v>1</v>
      </c>
      <c r="Q11" s="43" t="n">
        <v>0</v>
      </c>
      <c r="R11" s="44" t="n">
        <v>1</v>
      </c>
      <c r="S11" s="45" t="n">
        <v>0</v>
      </c>
      <c r="T11" s="51" t="n">
        <v>7</v>
      </c>
      <c r="U11" s="52" t="n">
        <v>3</v>
      </c>
      <c r="V11" s="38"/>
    </row>
    <row r="12" customFormat="false" ht="17.25" hidden="false" customHeight="true" outlineLevel="0" collapsed="false">
      <c r="A12" s="20" t="s">
        <v>7</v>
      </c>
      <c r="B12" s="53" t="s">
        <v>46</v>
      </c>
      <c r="C12" s="39" t="s">
        <v>47</v>
      </c>
      <c r="D12" s="39"/>
      <c r="E12" s="39"/>
      <c r="F12" s="40" t="n">
        <f aca="false">G12+P12</f>
        <v>101</v>
      </c>
      <c r="G12" s="40" t="n">
        <f aca="false">SUM(H12:O12)</f>
        <v>87</v>
      </c>
      <c r="H12" s="41" t="n">
        <v>53</v>
      </c>
      <c r="I12" s="42" t="n">
        <v>3</v>
      </c>
      <c r="J12" s="42" t="n">
        <v>8</v>
      </c>
      <c r="K12" s="42" t="n">
        <v>7</v>
      </c>
      <c r="L12" s="42" t="n">
        <v>10</v>
      </c>
      <c r="M12" s="42" t="n">
        <v>1</v>
      </c>
      <c r="N12" s="42" t="n">
        <v>0</v>
      </c>
      <c r="O12" s="42" t="n">
        <v>5</v>
      </c>
      <c r="P12" s="40" t="n">
        <f aca="false">SUM(Q12:S12)</f>
        <v>14</v>
      </c>
      <c r="Q12" s="43" t="n">
        <v>12</v>
      </c>
      <c r="R12" s="44" t="n">
        <v>0</v>
      </c>
      <c r="S12" s="45" t="n">
        <v>2</v>
      </c>
      <c r="T12" s="51"/>
      <c r="U12" s="52"/>
      <c r="V12" s="38"/>
    </row>
    <row r="13" customFormat="false" ht="17.25" hidden="false" customHeight="true" outlineLevel="0" collapsed="false">
      <c r="A13" s="20"/>
      <c r="B13" s="53" t="s">
        <v>48</v>
      </c>
      <c r="C13" s="54" t="s">
        <v>49</v>
      </c>
      <c r="D13" s="54"/>
      <c r="E13" s="49" t="s">
        <v>50</v>
      </c>
      <c r="F13" s="40" t="n">
        <f aca="false">G13+P13</f>
        <v>25</v>
      </c>
      <c r="G13" s="40" t="n">
        <f aca="false">SUM(H13:O13)</f>
        <v>10</v>
      </c>
      <c r="H13" s="41" t="n">
        <v>5</v>
      </c>
      <c r="I13" s="42" t="n">
        <v>0</v>
      </c>
      <c r="J13" s="42" t="n">
        <v>1</v>
      </c>
      <c r="K13" s="42" t="n">
        <v>3</v>
      </c>
      <c r="L13" s="42" t="n">
        <v>1</v>
      </c>
      <c r="M13" s="42" t="n">
        <v>0</v>
      </c>
      <c r="N13" s="42" t="n">
        <v>0</v>
      </c>
      <c r="O13" s="42" t="n">
        <v>0</v>
      </c>
      <c r="P13" s="40" t="n">
        <f aca="false">SUM(Q13:S13)</f>
        <v>15</v>
      </c>
      <c r="Q13" s="43" t="n">
        <v>14</v>
      </c>
      <c r="R13" s="44" t="n">
        <v>1</v>
      </c>
      <c r="S13" s="45" t="n">
        <v>0</v>
      </c>
      <c r="T13" s="51"/>
      <c r="U13" s="52"/>
      <c r="V13" s="38"/>
    </row>
    <row r="14" customFormat="false" ht="17.25" hidden="false" customHeight="true" outlineLevel="0" collapsed="false">
      <c r="A14" s="20" t="s">
        <v>51</v>
      </c>
      <c r="B14" s="53" t="s">
        <v>52</v>
      </c>
      <c r="C14" s="54"/>
      <c r="D14" s="54"/>
      <c r="E14" s="49" t="s">
        <v>53</v>
      </c>
      <c r="F14" s="40" t="n">
        <f aca="false">G14+P14</f>
        <v>2</v>
      </c>
      <c r="G14" s="40" t="n">
        <f aca="false">SUM(H14:O14)</f>
        <v>2</v>
      </c>
      <c r="H14" s="41" t="n">
        <v>1</v>
      </c>
      <c r="I14" s="42" t="n">
        <v>0</v>
      </c>
      <c r="J14" s="42" t="n">
        <v>1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0" t="n">
        <f aca="false">SUM(Q14:S14)</f>
        <v>0</v>
      </c>
      <c r="Q14" s="43" t="n">
        <v>0</v>
      </c>
      <c r="R14" s="44" t="n">
        <v>0</v>
      </c>
      <c r="S14" s="45" t="n">
        <v>0</v>
      </c>
      <c r="T14" s="51"/>
      <c r="U14" s="52"/>
      <c r="V14" s="38"/>
    </row>
    <row r="15" customFormat="false" ht="17.25" hidden="false" customHeight="true" outlineLevel="0" collapsed="false">
      <c r="A15" s="20"/>
      <c r="B15" s="53"/>
      <c r="C15" s="39" t="s">
        <v>54</v>
      </c>
      <c r="D15" s="39"/>
      <c r="E15" s="39"/>
      <c r="F15" s="40" t="n">
        <f aca="false">G15+P15</f>
        <v>0</v>
      </c>
      <c r="G15" s="40" t="n">
        <f aca="false">SUM(H15:O15)</f>
        <v>0</v>
      </c>
      <c r="H15" s="41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0" t="n">
        <f aca="false">SUM(Q15:S15)</f>
        <v>0</v>
      </c>
      <c r="Q15" s="43" t="n">
        <v>0</v>
      </c>
      <c r="R15" s="44" t="n">
        <v>0</v>
      </c>
      <c r="S15" s="45" t="n">
        <v>0</v>
      </c>
      <c r="T15" s="51"/>
      <c r="U15" s="52"/>
      <c r="V15" s="38"/>
    </row>
    <row r="16" customFormat="false" ht="17.25" hidden="false" customHeight="true" outlineLevel="0" collapsed="false">
      <c r="A16" s="20" t="s">
        <v>55</v>
      </c>
      <c r="B16" s="48" t="s">
        <v>56</v>
      </c>
      <c r="C16" s="48"/>
      <c r="D16" s="48"/>
      <c r="E16" s="49" t="s">
        <v>42</v>
      </c>
      <c r="F16" s="40" t="n">
        <f aca="false">G16+P16</f>
        <v>8</v>
      </c>
      <c r="G16" s="40" t="n">
        <f aca="false">SUM(H16:O16)</f>
        <v>8</v>
      </c>
      <c r="H16" s="41" t="n">
        <v>7</v>
      </c>
      <c r="I16" s="42" t="n">
        <v>0</v>
      </c>
      <c r="J16" s="42" t="n">
        <v>1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0" t="n">
        <f aca="false">SUM(Q16:S16)</f>
        <v>0</v>
      </c>
      <c r="Q16" s="43" t="n">
        <v>0</v>
      </c>
      <c r="R16" s="44" t="n">
        <v>0</v>
      </c>
      <c r="S16" s="45" t="n">
        <v>0</v>
      </c>
      <c r="T16" s="51" t="n">
        <v>22</v>
      </c>
      <c r="U16" s="52" t="n">
        <v>8</v>
      </c>
      <c r="V16" s="38"/>
    </row>
    <row r="17" customFormat="false" ht="17.25" hidden="false" customHeight="true" outlineLevel="0" collapsed="false">
      <c r="A17" s="20"/>
      <c r="B17" s="48"/>
      <c r="C17" s="48"/>
      <c r="D17" s="48"/>
      <c r="E17" s="49" t="s">
        <v>57</v>
      </c>
      <c r="F17" s="40" t="n">
        <f aca="false">G17+P17</f>
        <v>116</v>
      </c>
      <c r="G17" s="40" t="n">
        <f aca="false">SUM(H17:O17)</f>
        <v>91</v>
      </c>
      <c r="H17" s="41" t="n">
        <v>58</v>
      </c>
      <c r="I17" s="42" t="n">
        <v>12</v>
      </c>
      <c r="J17" s="42" t="n">
        <v>10</v>
      </c>
      <c r="K17" s="42" t="n">
        <v>3</v>
      </c>
      <c r="L17" s="42" t="n">
        <v>2</v>
      </c>
      <c r="M17" s="42" t="n">
        <v>2</v>
      </c>
      <c r="N17" s="42" t="n">
        <v>3</v>
      </c>
      <c r="O17" s="42" t="n">
        <v>1</v>
      </c>
      <c r="P17" s="40" t="n">
        <f aca="false">SUM(Q17:S17)</f>
        <v>25</v>
      </c>
      <c r="Q17" s="43" t="n">
        <v>13</v>
      </c>
      <c r="R17" s="44" t="n">
        <v>5</v>
      </c>
      <c r="S17" s="45" t="n">
        <v>7</v>
      </c>
      <c r="T17" s="51"/>
      <c r="U17" s="52"/>
      <c r="V17" s="38"/>
    </row>
    <row r="18" customFormat="false" ht="17.25" hidden="false" customHeight="true" outlineLevel="0" collapsed="false">
      <c r="A18" s="20" t="s">
        <v>58</v>
      </c>
      <c r="B18" s="55" t="s">
        <v>59</v>
      </c>
      <c r="C18" s="55"/>
      <c r="D18" s="55"/>
      <c r="E18" s="55"/>
      <c r="F18" s="40" t="n">
        <f aca="false">G18+P18</f>
        <v>2</v>
      </c>
      <c r="G18" s="40" t="n">
        <f aca="false">SUM(H18:O18)</f>
        <v>2</v>
      </c>
      <c r="H18" s="41" t="n">
        <v>2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0" t="n">
        <f aca="false">SUM(Q18:S18)</f>
        <v>0</v>
      </c>
      <c r="Q18" s="56" t="n">
        <v>0</v>
      </c>
      <c r="R18" s="57" t="n">
        <v>0</v>
      </c>
      <c r="S18" s="58" t="n">
        <v>0</v>
      </c>
      <c r="T18" s="59" t="n">
        <v>1</v>
      </c>
      <c r="U18" s="60" t="n">
        <v>0</v>
      </c>
      <c r="V18" s="38"/>
    </row>
    <row r="19" customFormat="false" ht="17.25" hidden="false" customHeight="true" outlineLevel="0" collapsed="false">
      <c r="A19" s="61"/>
      <c r="B19" s="62" t="s">
        <v>30</v>
      </c>
      <c r="C19" s="62"/>
      <c r="D19" s="62"/>
      <c r="E19" s="62"/>
      <c r="F19" s="63" t="n">
        <f aca="false">G19+P19</f>
        <v>1881</v>
      </c>
      <c r="G19" s="63" t="n">
        <f aca="false">SUM(H19:O19)</f>
        <v>1571</v>
      </c>
      <c r="H19" s="63" t="n">
        <f aca="false">SUM(H7:H18)</f>
        <v>902</v>
      </c>
      <c r="I19" s="64" t="n">
        <f aca="false">SUM(I7:I18)</f>
        <v>175</v>
      </c>
      <c r="J19" s="64" t="n">
        <f aca="false">SUM(J7:J18)</f>
        <v>136</v>
      </c>
      <c r="K19" s="64" t="n">
        <f aca="false">SUM(K7:K18)</f>
        <v>119</v>
      </c>
      <c r="L19" s="64" t="n">
        <f aca="false">SUM(L7:L18)</f>
        <v>46</v>
      </c>
      <c r="M19" s="64" t="n">
        <f aca="false">SUM(M7:M18)</f>
        <v>88</v>
      </c>
      <c r="N19" s="64" t="n">
        <f aca="false">SUM(N7:N18)</f>
        <v>34</v>
      </c>
      <c r="O19" s="65" t="n">
        <f aca="false">SUM(O7:O18)</f>
        <v>71</v>
      </c>
      <c r="P19" s="66" t="n">
        <f aca="false">SUM(Q19:S19)</f>
        <v>310</v>
      </c>
      <c r="Q19" s="67" t="n">
        <f aca="false">SUM(Q7:Q18)</f>
        <v>136</v>
      </c>
      <c r="R19" s="68" t="n">
        <f aca="false">SUM(R7:R18)</f>
        <v>76</v>
      </c>
      <c r="S19" s="68" t="n">
        <f aca="false">SUM(S7:S18)</f>
        <v>98</v>
      </c>
      <c r="T19" s="63" t="n">
        <f aca="false">SUM(T7:T18)</f>
        <v>99</v>
      </c>
      <c r="U19" s="65" t="n">
        <f aca="false">SUM(U7:U18)</f>
        <v>35</v>
      </c>
      <c r="V19" s="38"/>
    </row>
    <row r="20" customFormat="false" ht="17.25" hidden="false" customHeight="true" outlineLevel="0" collapsed="false">
      <c r="A20" s="69"/>
      <c r="B20" s="70"/>
      <c r="C20" s="71" t="s">
        <v>60</v>
      </c>
      <c r="D20" s="71"/>
      <c r="E20" s="71"/>
      <c r="F20" s="72" t="n">
        <f aca="false">G20+P20</f>
        <v>11</v>
      </c>
      <c r="G20" s="72" t="n">
        <f aca="false">SUM(H20:O20)</f>
        <v>8</v>
      </c>
      <c r="H20" s="73" t="n">
        <v>1</v>
      </c>
      <c r="I20" s="74" t="n">
        <v>1</v>
      </c>
      <c r="J20" s="74" t="n">
        <v>1</v>
      </c>
      <c r="K20" s="74" t="n">
        <v>1</v>
      </c>
      <c r="L20" s="74" t="n">
        <v>1</v>
      </c>
      <c r="M20" s="74" t="n">
        <v>1</v>
      </c>
      <c r="N20" s="74" t="n">
        <v>1</v>
      </c>
      <c r="O20" s="75" t="n">
        <v>1</v>
      </c>
      <c r="P20" s="76" t="n">
        <f aca="false">SUM(Q20:S20)</f>
        <v>3</v>
      </c>
      <c r="Q20" s="73" t="n">
        <v>1</v>
      </c>
      <c r="R20" s="74" t="n">
        <v>1</v>
      </c>
      <c r="S20" s="74" t="n">
        <v>1</v>
      </c>
      <c r="T20" s="73" t="n">
        <v>45</v>
      </c>
      <c r="U20" s="50" t="n">
        <v>0</v>
      </c>
      <c r="V20" s="38"/>
    </row>
    <row r="21" customFormat="false" ht="17.25" hidden="false" customHeight="true" outlineLevel="0" collapsed="false">
      <c r="A21" s="20" t="s">
        <v>61</v>
      </c>
      <c r="B21" s="53" t="s">
        <v>62</v>
      </c>
      <c r="C21" s="39" t="s">
        <v>63</v>
      </c>
      <c r="D21" s="39"/>
      <c r="E21" s="39"/>
      <c r="F21" s="40" t="n">
        <f aca="false">G21+P21</f>
        <v>27</v>
      </c>
      <c r="G21" s="40" t="n">
        <f aca="false">SUM(H21:O21)</f>
        <v>6</v>
      </c>
      <c r="H21" s="41" t="n">
        <v>4</v>
      </c>
      <c r="I21" s="42" t="n">
        <v>0</v>
      </c>
      <c r="J21" s="42" t="n">
        <v>0</v>
      </c>
      <c r="K21" s="42" t="n">
        <v>2</v>
      </c>
      <c r="L21" s="42" t="n">
        <v>0</v>
      </c>
      <c r="M21" s="42" t="n">
        <v>0</v>
      </c>
      <c r="N21" s="42" t="n">
        <v>0</v>
      </c>
      <c r="O21" s="50" t="n">
        <v>0</v>
      </c>
      <c r="P21" s="77" t="n">
        <f aca="false">SUM(Q21:S21)</f>
        <v>21</v>
      </c>
      <c r="Q21" s="41" t="n">
        <v>21</v>
      </c>
      <c r="R21" s="42" t="n">
        <v>0</v>
      </c>
      <c r="S21" s="42" t="n">
        <v>0</v>
      </c>
      <c r="T21" s="41" t="n">
        <v>42</v>
      </c>
      <c r="U21" s="50" t="n">
        <v>0</v>
      </c>
      <c r="V21" s="38"/>
    </row>
    <row r="22" customFormat="false" ht="17.25" hidden="false" customHeight="true" outlineLevel="0" collapsed="false">
      <c r="A22" s="20" t="s">
        <v>64</v>
      </c>
      <c r="B22" s="53"/>
      <c r="C22" s="39" t="s">
        <v>65</v>
      </c>
      <c r="D22" s="39"/>
      <c r="E22" s="39"/>
      <c r="F22" s="40" t="n">
        <f aca="false">G22+P22</f>
        <v>19</v>
      </c>
      <c r="G22" s="40" t="n">
        <f aca="false">SUM(H22:O22)</f>
        <v>9</v>
      </c>
      <c r="H22" s="41" t="n">
        <v>0</v>
      </c>
      <c r="I22" s="42" t="n">
        <v>0</v>
      </c>
      <c r="J22" s="42" t="n">
        <v>1</v>
      </c>
      <c r="K22" s="42" t="n">
        <v>4</v>
      </c>
      <c r="L22" s="42" t="n">
        <v>0</v>
      </c>
      <c r="M22" s="42" t="n">
        <v>0</v>
      </c>
      <c r="N22" s="42" t="n">
        <v>1</v>
      </c>
      <c r="O22" s="50" t="n">
        <v>3</v>
      </c>
      <c r="P22" s="77" t="n">
        <f aca="false">SUM(Q22:S22)</f>
        <v>10</v>
      </c>
      <c r="Q22" s="41" t="n">
        <v>7</v>
      </c>
      <c r="R22" s="42" t="n">
        <v>0</v>
      </c>
      <c r="S22" s="42" t="n">
        <v>3</v>
      </c>
      <c r="T22" s="41" t="n">
        <v>21</v>
      </c>
      <c r="U22" s="50" t="n">
        <v>0</v>
      </c>
      <c r="V22" s="38"/>
    </row>
    <row r="23" customFormat="false" ht="17.25" hidden="false" customHeight="true" outlineLevel="0" collapsed="false">
      <c r="A23" s="20" t="s">
        <v>66</v>
      </c>
      <c r="B23" s="53"/>
      <c r="C23" s="39" t="s">
        <v>67</v>
      </c>
      <c r="D23" s="39"/>
      <c r="E23" s="39"/>
      <c r="F23" s="40" t="n">
        <f aca="false">G23+P23</f>
        <v>59</v>
      </c>
      <c r="G23" s="40" t="n">
        <f aca="false">SUM(H23:O23)</f>
        <v>59</v>
      </c>
      <c r="H23" s="41" t="n">
        <v>0</v>
      </c>
      <c r="I23" s="42" t="n">
        <v>0</v>
      </c>
      <c r="J23" s="42" t="n">
        <v>8</v>
      </c>
      <c r="K23" s="42" t="n">
        <v>18</v>
      </c>
      <c r="L23" s="42" t="n">
        <v>7</v>
      </c>
      <c r="M23" s="42" t="n">
        <v>9</v>
      </c>
      <c r="N23" s="42" t="n">
        <v>7</v>
      </c>
      <c r="O23" s="50" t="n">
        <v>10</v>
      </c>
      <c r="P23" s="77" t="n">
        <f aca="false">SUM(Q23:S23)</f>
        <v>0</v>
      </c>
      <c r="Q23" s="41" t="n">
        <v>0</v>
      </c>
      <c r="R23" s="42" t="n">
        <v>0</v>
      </c>
      <c r="S23" s="42" t="n">
        <v>0</v>
      </c>
      <c r="T23" s="41" t="n">
        <v>0</v>
      </c>
      <c r="U23" s="50" t="n">
        <v>0</v>
      </c>
      <c r="V23" s="38"/>
    </row>
    <row r="24" customFormat="false" ht="17.25" hidden="false" customHeight="true" outlineLevel="0" collapsed="false">
      <c r="A24" s="20" t="s">
        <v>68</v>
      </c>
      <c r="B24" s="53" t="s">
        <v>69</v>
      </c>
      <c r="C24" s="78" t="s">
        <v>70</v>
      </c>
      <c r="D24" s="78"/>
      <c r="E24" s="78"/>
      <c r="F24" s="40" t="n">
        <f aca="false">G24+P24</f>
        <v>27</v>
      </c>
      <c r="G24" s="40" t="n">
        <f aca="false">SUM(H24:O24)</f>
        <v>1</v>
      </c>
      <c r="H24" s="79" t="n">
        <v>1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60" t="n">
        <v>0</v>
      </c>
      <c r="P24" s="77" t="n">
        <f aca="false">SUM(Q24:S24)</f>
        <v>26</v>
      </c>
      <c r="Q24" s="79" t="n">
        <v>5</v>
      </c>
      <c r="R24" s="58" t="n">
        <v>0</v>
      </c>
      <c r="S24" s="58" t="n">
        <v>21</v>
      </c>
      <c r="T24" s="79" t="n">
        <v>6</v>
      </c>
      <c r="U24" s="60" t="n">
        <v>0</v>
      </c>
      <c r="V24" s="38"/>
    </row>
    <row r="25" customFormat="false" ht="17.25" hidden="false" customHeight="true" outlineLevel="0" collapsed="false">
      <c r="A25" s="61"/>
      <c r="B25" s="53"/>
      <c r="C25" s="62" t="s">
        <v>30</v>
      </c>
      <c r="D25" s="62"/>
      <c r="E25" s="62"/>
      <c r="F25" s="63" t="n">
        <f aca="false">G25+P25</f>
        <v>143</v>
      </c>
      <c r="G25" s="63" t="n">
        <f aca="false">SUM(H25:O25)</f>
        <v>83</v>
      </c>
      <c r="H25" s="67" t="n">
        <f aca="false">SUM(H20:H24)</f>
        <v>6</v>
      </c>
      <c r="I25" s="68" t="n">
        <f aca="false">SUM(I20:I24)</f>
        <v>1</v>
      </c>
      <c r="J25" s="68" t="n">
        <f aca="false">SUM(J20:J24)</f>
        <v>10</v>
      </c>
      <c r="K25" s="68" t="n">
        <f aca="false">SUM(K20:K24)</f>
        <v>25</v>
      </c>
      <c r="L25" s="68" t="n">
        <f aca="false">SUM(L20:L24)</f>
        <v>8</v>
      </c>
      <c r="M25" s="68" t="n">
        <f aca="false">SUM(M20:M24)</f>
        <v>10</v>
      </c>
      <c r="N25" s="68" t="n">
        <f aca="false">SUM(N20:N24)</f>
        <v>9</v>
      </c>
      <c r="O25" s="80" t="n">
        <f aca="false">SUM(O20:O24)</f>
        <v>14</v>
      </c>
      <c r="P25" s="66" t="n">
        <f aca="false">SUM(Q25:S25)</f>
        <v>60</v>
      </c>
      <c r="Q25" s="67" t="n">
        <f aca="false">SUM(Q20:Q24)</f>
        <v>34</v>
      </c>
      <c r="R25" s="68" t="n">
        <f aca="false">SUM(R20:R24)</f>
        <v>1</v>
      </c>
      <c r="S25" s="68" t="n">
        <f aca="false">SUM(S20:S24)</f>
        <v>25</v>
      </c>
      <c r="T25" s="67" t="n">
        <f aca="false">SUM(T20:T24)</f>
        <v>114</v>
      </c>
      <c r="U25" s="80" t="n">
        <f aca="false">SUM(U20:U24)</f>
        <v>0</v>
      </c>
      <c r="V25" s="38"/>
    </row>
    <row r="26" customFormat="false" ht="17.25" hidden="false" customHeight="true" outlineLevel="0" collapsed="false">
      <c r="A26" s="69"/>
      <c r="B26" s="71" t="s">
        <v>71</v>
      </c>
      <c r="C26" s="71"/>
      <c r="D26" s="71"/>
      <c r="E26" s="71"/>
      <c r="F26" s="72" t="n">
        <f aca="false">G26+P26</f>
        <v>1119</v>
      </c>
      <c r="G26" s="72" t="n">
        <f aca="false">SUM(H26:O26)</f>
        <v>815</v>
      </c>
      <c r="H26" s="73" t="n">
        <v>295</v>
      </c>
      <c r="I26" s="74" t="n">
        <v>240</v>
      </c>
      <c r="J26" s="74" t="n">
        <v>63</v>
      </c>
      <c r="K26" s="74" t="n">
        <v>59</v>
      </c>
      <c r="L26" s="74" t="n">
        <v>31</v>
      </c>
      <c r="M26" s="74" t="n">
        <v>66</v>
      </c>
      <c r="N26" s="74" t="n">
        <v>27</v>
      </c>
      <c r="O26" s="75" t="n">
        <v>34</v>
      </c>
      <c r="P26" s="76" t="n">
        <f aca="false">SUM(Q26:S26)</f>
        <v>304</v>
      </c>
      <c r="Q26" s="73" t="n">
        <v>161</v>
      </c>
      <c r="R26" s="74" t="n">
        <v>66</v>
      </c>
      <c r="S26" s="74" t="n">
        <v>77</v>
      </c>
      <c r="T26" s="81" t="n">
        <v>0</v>
      </c>
      <c r="U26" s="75" t="n">
        <v>0</v>
      </c>
      <c r="V26" s="38"/>
    </row>
    <row r="27" customFormat="false" ht="17.25" hidden="false" customHeight="true" outlineLevel="0" collapsed="false">
      <c r="A27" s="20" t="s">
        <v>72</v>
      </c>
      <c r="B27" s="39" t="s">
        <v>73</v>
      </c>
      <c r="C27" s="39"/>
      <c r="D27" s="39"/>
      <c r="E27" s="39"/>
      <c r="F27" s="40" t="n">
        <f aca="false">G27+P27</f>
        <v>50</v>
      </c>
      <c r="G27" s="40" t="n">
        <f aca="false">SUM(H27:O27)</f>
        <v>28</v>
      </c>
      <c r="H27" s="41" t="n">
        <v>4</v>
      </c>
      <c r="I27" s="42" t="n">
        <v>2</v>
      </c>
      <c r="J27" s="42" t="n">
        <v>2</v>
      </c>
      <c r="K27" s="42" t="n">
        <v>1</v>
      </c>
      <c r="L27" s="42" t="n">
        <v>13</v>
      </c>
      <c r="M27" s="42" t="n">
        <v>5</v>
      </c>
      <c r="N27" s="42" t="n">
        <v>0</v>
      </c>
      <c r="O27" s="50" t="n">
        <v>1</v>
      </c>
      <c r="P27" s="77" t="n">
        <f aca="false">SUM(Q27:S27)</f>
        <v>22</v>
      </c>
      <c r="Q27" s="41" t="n">
        <v>15</v>
      </c>
      <c r="R27" s="42" t="n">
        <v>6</v>
      </c>
      <c r="S27" s="42" t="n">
        <v>1</v>
      </c>
      <c r="T27" s="46" t="n">
        <v>0</v>
      </c>
      <c r="U27" s="50" t="n">
        <v>0</v>
      </c>
      <c r="V27" s="38"/>
    </row>
    <row r="28" customFormat="false" ht="17.25" hidden="false" customHeight="true" outlineLevel="0" collapsed="false">
      <c r="A28" s="20"/>
      <c r="B28" s="39" t="s">
        <v>74</v>
      </c>
      <c r="C28" s="39"/>
      <c r="D28" s="39"/>
      <c r="E28" s="39"/>
      <c r="F28" s="40" t="n">
        <f aca="false">G28+P28</f>
        <v>17</v>
      </c>
      <c r="G28" s="40" t="n">
        <f aca="false">SUM(H28:O28)</f>
        <v>13</v>
      </c>
      <c r="H28" s="41" t="n">
        <v>4</v>
      </c>
      <c r="I28" s="42" t="n">
        <v>1</v>
      </c>
      <c r="J28" s="42" t="n">
        <v>0</v>
      </c>
      <c r="K28" s="42" t="n">
        <v>5</v>
      </c>
      <c r="L28" s="42" t="n">
        <v>0</v>
      </c>
      <c r="M28" s="42" t="n">
        <v>3</v>
      </c>
      <c r="N28" s="42" t="n">
        <v>0</v>
      </c>
      <c r="O28" s="50" t="n">
        <v>0</v>
      </c>
      <c r="P28" s="77" t="n">
        <f aca="false">SUM(Q28:S28)</f>
        <v>4</v>
      </c>
      <c r="Q28" s="41" t="n">
        <v>4</v>
      </c>
      <c r="R28" s="42" t="n">
        <v>0</v>
      </c>
      <c r="S28" s="42" t="n">
        <v>0</v>
      </c>
      <c r="T28" s="46" t="n">
        <v>0</v>
      </c>
      <c r="U28" s="50" t="n">
        <v>0</v>
      </c>
      <c r="V28" s="38"/>
    </row>
    <row r="29" customFormat="false" ht="17.25" hidden="false" customHeight="true" outlineLevel="0" collapsed="false">
      <c r="A29" s="20" t="s">
        <v>75</v>
      </c>
      <c r="B29" s="39" t="s">
        <v>76</v>
      </c>
      <c r="C29" s="39"/>
      <c r="D29" s="39"/>
      <c r="E29" s="39"/>
      <c r="F29" s="40" t="n">
        <f aca="false">G29+P29</f>
        <v>2</v>
      </c>
      <c r="G29" s="40" t="n">
        <f aca="false">SUM(H29:O29)</f>
        <v>2</v>
      </c>
      <c r="H29" s="41" t="n">
        <v>0</v>
      </c>
      <c r="I29" s="42" t="n">
        <v>0</v>
      </c>
      <c r="J29" s="42" t="n">
        <v>2</v>
      </c>
      <c r="K29" s="42" t="n">
        <v>0</v>
      </c>
      <c r="L29" s="42" t="n">
        <v>0</v>
      </c>
      <c r="M29" s="42" t="n">
        <v>0</v>
      </c>
      <c r="N29" s="42" t="n">
        <v>0</v>
      </c>
      <c r="O29" s="50" t="n">
        <v>0</v>
      </c>
      <c r="P29" s="77" t="n">
        <f aca="false">SUM(Q29:S29)</f>
        <v>0</v>
      </c>
      <c r="Q29" s="41" t="n">
        <v>0</v>
      </c>
      <c r="R29" s="42" t="n">
        <v>0</v>
      </c>
      <c r="S29" s="42" t="n">
        <v>0</v>
      </c>
      <c r="T29" s="41" t="n">
        <v>0</v>
      </c>
      <c r="U29" s="50" t="n">
        <v>0</v>
      </c>
      <c r="V29" s="38"/>
    </row>
    <row r="30" customFormat="false" ht="17.25" hidden="false" customHeight="true" outlineLevel="0" collapsed="false">
      <c r="A30" s="20"/>
      <c r="B30" s="82" t="s">
        <v>77</v>
      </c>
      <c r="C30" s="82"/>
      <c r="D30" s="82"/>
      <c r="E30" s="82"/>
      <c r="F30" s="40" t="n">
        <f aca="false">G30+P30</f>
        <v>83</v>
      </c>
      <c r="G30" s="40" t="n">
        <f aca="false">SUM(H30:O30)</f>
        <v>69</v>
      </c>
      <c r="H30" s="83" t="n">
        <v>48</v>
      </c>
      <c r="I30" s="84" t="n">
        <v>6</v>
      </c>
      <c r="J30" s="84" t="n">
        <v>8</v>
      </c>
      <c r="K30" s="84" t="n">
        <v>2</v>
      </c>
      <c r="L30" s="84" t="n">
        <v>0</v>
      </c>
      <c r="M30" s="84" t="n">
        <v>2</v>
      </c>
      <c r="N30" s="84" t="n">
        <v>2</v>
      </c>
      <c r="O30" s="85" t="n">
        <v>1</v>
      </c>
      <c r="P30" s="77" t="n">
        <f aca="false">SUM(Q30:S30)</f>
        <v>14</v>
      </c>
      <c r="Q30" s="41" t="n">
        <v>4</v>
      </c>
      <c r="R30" s="42" t="n">
        <v>4</v>
      </c>
      <c r="S30" s="42" t="n">
        <v>6</v>
      </c>
      <c r="T30" s="83" t="n">
        <v>0</v>
      </c>
      <c r="U30" s="50" t="n">
        <v>0</v>
      </c>
      <c r="V30" s="38"/>
    </row>
    <row r="31" customFormat="false" ht="17.25" hidden="false" customHeight="true" outlineLevel="0" collapsed="false">
      <c r="A31" s="20" t="s">
        <v>78</v>
      </c>
      <c r="B31" s="78" t="s">
        <v>79</v>
      </c>
      <c r="C31" s="78"/>
      <c r="D31" s="78"/>
      <c r="E31" s="78"/>
      <c r="F31" s="40" t="n">
        <f aca="false">G31+P31</f>
        <v>17</v>
      </c>
      <c r="G31" s="40" t="n">
        <f aca="false">SUM(H31:O31)</f>
        <v>13</v>
      </c>
      <c r="H31" s="79" t="n">
        <v>7</v>
      </c>
      <c r="I31" s="58" t="n">
        <v>1</v>
      </c>
      <c r="J31" s="58" t="n">
        <v>2</v>
      </c>
      <c r="K31" s="58" t="n">
        <v>2</v>
      </c>
      <c r="L31" s="58" t="n">
        <v>1</v>
      </c>
      <c r="M31" s="58" t="n">
        <v>0</v>
      </c>
      <c r="N31" s="58" t="n">
        <v>0</v>
      </c>
      <c r="O31" s="60" t="n">
        <v>0</v>
      </c>
      <c r="P31" s="77" t="n">
        <f aca="false">SUM(Q31:S31)</f>
        <v>4</v>
      </c>
      <c r="Q31" s="41" t="n">
        <v>1</v>
      </c>
      <c r="R31" s="42" t="n">
        <v>3</v>
      </c>
      <c r="S31" s="42" t="n">
        <v>0</v>
      </c>
      <c r="T31" s="79" t="n">
        <v>12</v>
      </c>
      <c r="U31" s="60" t="n">
        <v>2</v>
      </c>
      <c r="V31" s="38"/>
    </row>
    <row r="32" customFormat="false" ht="17.25" hidden="false" customHeight="true" outlineLevel="0" collapsed="false">
      <c r="A32" s="26"/>
      <c r="B32" s="86" t="s">
        <v>30</v>
      </c>
      <c r="C32" s="86"/>
      <c r="D32" s="86"/>
      <c r="E32" s="86"/>
      <c r="F32" s="87" t="n">
        <f aca="false">G32+P32</f>
        <v>1288</v>
      </c>
      <c r="G32" s="87" t="n">
        <f aca="false">SUM(H32:O32)</f>
        <v>940</v>
      </c>
      <c r="H32" s="88" t="n">
        <f aca="false">SUM(H26:H31)</f>
        <v>358</v>
      </c>
      <c r="I32" s="89" t="n">
        <f aca="false">SUM(I26:I31)</f>
        <v>250</v>
      </c>
      <c r="J32" s="89" t="n">
        <f aca="false">SUM(J26:J31)</f>
        <v>77</v>
      </c>
      <c r="K32" s="89" t="n">
        <f aca="false">SUM(K26:K31)</f>
        <v>69</v>
      </c>
      <c r="L32" s="89" t="n">
        <f aca="false">SUM(L26:L31)</f>
        <v>45</v>
      </c>
      <c r="M32" s="89" t="n">
        <f aca="false">SUM(M26:M31)</f>
        <v>76</v>
      </c>
      <c r="N32" s="89" t="n">
        <f aca="false">SUM(N26:N31)</f>
        <v>29</v>
      </c>
      <c r="O32" s="89" t="n">
        <f aca="false">SUM(O26:O31)</f>
        <v>36</v>
      </c>
      <c r="P32" s="87" t="n">
        <f aca="false">SUM(Q32:S32)</f>
        <v>348</v>
      </c>
      <c r="Q32" s="87" t="n">
        <f aca="false">SUM(Q26:Q31)</f>
        <v>185</v>
      </c>
      <c r="R32" s="90" t="n">
        <f aca="false">SUM(R26:R31)</f>
        <v>79</v>
      </c>
      <c r="S32" s="91" t="n">
        <f aca="false">SUM(S26:S31)</f>
        <v>84</v>
      </c>
      <c r="T32" s="89" t="n">
        <f aca="false">SUM(T26:T31)</f>
        <v>12</v>
      </c>
      <c r="U32" s="92" t="n">
        <f aca="false">SUM(U26:U31)</f>
        <v>2</v>
      </c>
      <c r="V32" s="38"/>
    </row>
    <row r="33" customFormat="false" ht="13.3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30">
    <mergeCell ref="T3:U4"/>
    <mergeCell ref="T5:T6"/>
    <mergeCell ref="U5:U6"/>
    <mergeCell ref="B7:E7"/>
    <mergeCell ref="B8:E8"/>
    <mergeCell ref="B9:D10"/>
    <mergeCell ref="C11:E11"/>
    <mergeCell ref="T11:T15"/>
    <mergeCell ref="U11:U15"/>
    <mergeCell ref="C12:E12"/>
    <mergeCell ref="C13:D14"/>
    <mergeCell ref="C15:E15"/>
    <mergeCell ref="B16:D17"/>
    <mergeCell ref="T16:T17"/>
    <mergeCell ref="U16:U17"/>
    <mergeCell ref="B18:E18"/>
    <mergeCell ref="B19:E19"/>
    <mergeCell ref="C20:E20"/>
    <mergeCell ref="C21:E21"/>
    <mergeCell ref="C22:E22"/>
    <mergeCell ref="C23:E23"/>
    <mergeCell ref="C24:E24"/>
    <mergeCell ref="C25:E25"/>
    <mergeCell ref="B26:E26"/>
    <mergeCell ref="B27:E27"/>
    <mergeCell ref="B28:E28"/>
    <mergeCell ref="B29:E29"/>
    <mergeCell ref="B30:E30"/>
    <mergeCell ref="B31:E31"/>
    <mergeCell ref="B32:E32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5&amp;C&amp;"ＭＳ Ｐゴシック,Regular"&amp;9－　158　－&amp;R&amp;"ＭＳ Ｐゴシック,Regular"&amp;9第１１章　薬事・環境（薬事環境衛生関係施設・水道・その他）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Ｔ－１１\T11-1-1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6:13:53Z</dcterms:created>
  <dc:creator>岐阜県</dc:creator>
  <dc:description/>
  <dc:language>en-US</dc:language>
  <cp:lastModifiedBy>Gifu</cp:lastModifiedBy>
  <cp:lastPrinted>2016-03-09T06:51:48Z</cp:lastPrinted>
  <dcterms:modified xsi:type="dcterms:W3CDTF">2016-03-09T06:52:29Z</dcterms:modified>
  <cp:revision>78</cp:revision>
  <dc:subject/>
  <dc:title>環境衛生関係施設及び監視指導状況</dc:title>
</cp:coreProperties>
</file>