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ヒブワクチン・小児用肺炎球菌ワクチン・子宮頸がん予防ワクチ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９－１３</t>
    </r>
    <r>
      <rPr>
        <sz val="11"/>
        <rFont val="ＭＳ Ｐゴシック"/>
        <family val="3"/>
        <charset val="128"/>
      </rPr>
      <t xml:space="preserve">)</t>
    </r>
  </si>
  <si>
    <t xml:space="preserve">　（平成２６年度）</t>
  </si>
  <si>
    <t xml:space="preserve">ヒ　ブ　ワ　ク　チ　ン</t>
  </si>
  <si>
    <t xml:space="preserve">小児用肺炎球菌ワクチン</t>
  </si>
  <si>
    <t xml:space="preserve">子宮頸がん予防ワクチン</t>
  </si>
  <si>
    <t xml:space="preserve">初　　回　　接　　種</t>
  </si>
  <si>
    <t xml:space="preserve">追　加　接　種</t>
  </si>
  <si>
    <t xml:space="preserve">初回接種</t>
  </si>
  <si>
    <t xml:space="preserve">対象者数</t>
  </si>
  <si>
    <t xml:space="preserve">被　接　種　者　数</t>
  </si>
  <si>
    <t xml:space="preserve">被接種者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肝炎受給者証交付申請件数　回答20.4-21.3（厚生労働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62"/>
    <col collapsed="false" customWidth="true" hidden="false" outlineLevel="0" max="5" min="3" style="1" width="5.87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11" min="9" style="1" width="5.8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7" min="15" style="1" width="6.74"/>
    <col collapsed="false" customWidth="true" hidden="false" outlineLevel="0" max="18" min="18" style="1" width="6.6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/>
      <c r="H2" s="3"/>
      <c r="R2" s="5" t="s">
        <v>1</v>
      </c>
    </row>
    <row r="3" customFormat="false" ht="17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</row>
    <row r="4" customFormat="false" ht="17.2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3" t="s">
        <v>5</v>
      </c>
      <c r="I4" s="13"/>
      <c r="J4" s="13"/>
      <c r="K4" s="13"/>
      <c r="L4" s="12" t="s">
        <v>6</v>
      </c>
      <c r="M4" s="12"/>
      <c r="N4" s="14" t="s">
        <v>7</v>
      </c>
      <c r="O4" s="14"/>
      <c r="P4" s="14"/>
      <c r="Q4" s="14"/>
      <c r="R4" s="12" t="s">
        <v>6</v>
      </c>
      <c r="S4" s="12"/>
    </row>
    <row r="5" s="23" customFormat="true" ht="17.25" hidden="false" customHeight="true" outlineLevel="0" collapsed="false">
      <c r="A5" s="10"/>
      <c r="B5" s="15" t="s">
        <v>8</v>
      </c>
      <c r="C5" s="16" t="s">
        <v>9</v>
      </c>
      <c r="D5" s="16"/>
      <c r="E5" s="16"/>
      <c r="F5" s="17" t="s">
        <v>8</v>
      </c>
      <c r="G5" s="18" t="s">
        <v>10</v>
      </c>
      <c r="H5" s="19" t="s">
        <v>8</v>
      </c>
      <c r="I5" s="16" t="s">
        <v>9</v>
      </c>
      <c r="J5" s="16"/>
      <c r="K5" s="16"/>
      <c r="L5" s="17" t="s">
        <v>8</v>
      </c>
      <c r="M5" s="18" t="s">
        <v>10</v>
      </c>
      <c r="N5" s="20" t="s">
        <v>8</v>
      </c>
      <c r="O5" s="21" t="s">
        <v>9</v>
      </c>
      <c r="P5" s="21"/>
      <c r="Q5" s="21"/>
      <c r="R5" s="22" t="s">
        <v>8</v>
      </c>
      <c r="S5" s="18" t="s">
        <v>10</v>
      </c>
    </row>
    <row r="6" customFormat="false" ht="17.25" hidden="false" customHeight="true" outlineLevel="0" collapsed="false">
      <c r="A6" s="10"/>
      <c r="B6" s="15"/>
      <c r="C6" s="24" t="s">
        <v>11</v>
      </c>
      <c r="D6" s="24" t="s">
        <v>12</v>
      </c>
      <c r="E6" s="24" t="s">
        <v>13</v>
      </c>
      <c r="F6" s="17"/>
      <c r="G6" s="18"/>
      <c r="H6" s="19"/>
      <c r="I6" s="24" t="s">
        <v>11</v>
      </c>
      <c r="J6" s="24" t="s">
        <v>12</v>
      </c>
      <c r="K6" s="24" t="s">
        <v>13</v>
      </c>
      <c r="L6" s="17"/>
      <c r="M6" s="18"/>
      <c r="N6" s="20"/>
      <c r="O6" s="25" t="s">
        <v>11</v>
      </c>
      <c r="P6" s="25" t="s">
        <v>12</v>
      </c>
      <c r="Q6" s="25" t="s">
        <v>13</v>
      </c>
      <c r="R6" s="22"/>
      <c r="S6" s="18"/>
    </row>
    <row r="7" customFormat="false" ht="17.25" hidden="false" customHeight="true" outlineLevel="0" collapsed="false">
      <c r="A7" s="26" t="s">
        <v>14</v>
      </c>
      <c r="B7" s="27" t="n">
        <f aca="false">SUM(B8:B18)</f>
        <v>3242</v>
      </c>
      <c r="C7" s="28" t="n">
        <f aca="false">SUM(C8:C18)</f>
        <v>2850</v>
      </c>
      <c r="D7" s="28" t="n">
        <f aca="false">SUM(D8:D18)</f>
        <v>2718</v>
      </c>
      <c r="E7" s="28" t="n">
        <f aca="false">SUM(E8:E18)</f>
        <v>2754</v>
      </c>
      <c r="F7" s="28" t="n">
        <f aca="false">SUM(F8:F18)</f>
        <v>3503</v>
      </c>
      <c r="G7" s="29" t="n">
        <f aca="false">SUM(G8:G18)</f>
        <v>2971</v>
      </c>
      <c r="H7" s="27" t="n">
        <f aca="false">SUM(H8:H18)</f>
        <v>3258</v>
      </c>
      <c r="I7" s="28" t="n">
        <f aca="false">SUM(I8:I18)</f>
        <v>2877</v>
      </c>
      <c r="J7" s="28" t="n">
        <f aca="false">SUM(J8:J18)</f>
        <v>2729</v>
      </c>
      <c r="K7" s="28" t="n">
        <f aca="false">SUM(K8:K18)</f>
        <v>2759</v>
      </c>
      <c r="L7" s="28" t="n">
        <f aca="false">SUM(L8:L18)</f>
        <v>3308</v>
      </c>
      <c r="M7" s="29" t="n">
        <f aca="false">SUM(M8:M18)</f>
        <v>2789</v>
      </c>
      <c r="N7" s="27" t="n">
        <f aca="false">SUM(N8:N18)</f>
        <v>2930</v>
      </c>
      <c r="O7" s="28" t="n">
        <f aca="false">SUM(O8:O18)</f>
        <v>4</v>
      </c>
      <c r="P7" s="28" t="n">
        <f aca="false">SUM(P8:P18)</f>
        <v>6</v>
      </c>
      <c r="Q7" s="28" t="n">
        <f aca="false">SUM(Q8:Q18)</f>
        <v>17</v>
      </c>
      <c r="R7" s="28" t="n">
        <f aca="false">SUM(R8:R18)</f>
        <v>0</v>
      </c>
      <c r="S7" s="29" t="n">
        <f aca="false">SUM(S8:S18)</f>
        <v>0</v>
      </c>
    </row>
    <row r="8" customFormat="false" ht="17.25" hidden="false" customHeight="true" outlineLevel="0" collapsed="false">
      <c r="A8" s="30" t="s">
        <v>15</v>
      </c>
      <c r="B8" s="31" t="n">
        <v>1625</v>
      </c>
      <c r="C8" s="32" t="n">
        <v>1351</v>
      </c>
      <c r="D8" s="32" t="n">
        <v>1305</v>
      </c>
      <c r="E8" s="32" t="n">
        <v>1289</v>
      </c>
      <c r="F8" s="32" t="n">
        <v>1713</v>
      </c>
      <c r="G8" s="33" t="n">
        <v>1402</v>
      </c>
      <c r="H8" s="34" t="n">
        <v>1646</v>
      </c>
      <c r="I8" s="32" t="n">
        <v>1361</v>
      </c>
      <c r="J8" s="32" t="n">
        <v>1311</v>
      </c>
      <c r="K8" s="32" t="n">
        <v>1302</v>
      </c>
      <c r="L8" s="32" t="n">
        <v>1633</v>
      </c>
      <c r="M8" s="33" t="n">
        <v>1340</v>
      </c>
      <c r="N8" s="34" t="n">
        <v>768</v>
      </c>
      <c r="O8" s="32" t="n">
        <v>2</v>
      </c>
      <c r="P8" s="32" t="n">
        <v>2</v>
      </c>
      <c r="Q8" s="32" t="n">
        <v>7</v>
      </c>
      <c r="R8" s="32" t="n">
        <v>0</v>
      </c>
      <c r="S8" s="33" t="n">
        <v>0</v>
      </c>
    </row>
    <row r="9" customFormat="false" ht="17.25" hidden="false" customHeight="true" outlineLevel="0" collapsed="false">
      <c r="A9" s="30" t="s">
        <v>16</v>
      </c>
      <c r="B9" s="35" t="n">
        <v>221</v>
      </c>
      <c r="C9" s="36" t="n">
        <v>208</v>
      </c>
      <c r="D9" s="36" t="n">
        <v>186</v>
      </c>
      <c r="E9" s="36" t="n">
        <v>191</v>
      </c>
      <c r="F9" s="36" t="n">
        <v>284</v>
      </c>
      <c r="G9" s="37" t="n">
        <v>231</v>
      </c>
      <c r="H9" s="38" t="n">
        <v>215</v>
      </c>
      <c r="I9" s="36" t="n">
        <v>213</v>
      </c>
      <c r="J9" s="36" t="n">
        <v>187</v>
      </c>
      <c r="K9" s="36" t="n">
        <v>190</v>
      </c>
      <c r="L9" s="36" t="n">
        <v>267</v>
      </c>
      <c r="M9" s="37" t="n">
        <v>217</v>
      </c>
      <c r="N9" s="38" t="n">
        <v>393</v>
      </c>
      <c r="O9" s="36" t="n">
        <v>1</v>
      </c>
      <c r="P9" s="36" t="n">
        <v>1</v>
      </c>
      <c r="Q9" s="36" t="n">
        <v>3</v>
      </c>
      <c r="R9" s="36" t="n">
        <v>0</v>
      </c>
      <c r="S9" s="37" t="n">
        <v>0</v>
      </c>
    </row>
    <row r="10" customFormat="false" ht="17.25" hidden="false" customHeight="true" outlineLevel="0" collapsed="false">
      <c r="A10" s="30" t="s">
        <v>17</v>
      </c>
      <c r="B10" s="39" t="n">
        <v>192</v>
      </c>
      <c r="C10" s="36" t="n">
        <v>163</v>
      </c>
      <c r="D10" s="40" t="n">
        <v>148</v>
      </c>
      <c r="E10" s="36" t="n">
        <v>157</v>
      </c>
      <c r="F10" s="36" t="n">
        <v>306</v>
      </c>
      <c r="G10" s="41" t="n">
        <v>261</v>
      </c>
      <c r="H10" s="42" t="n">
        <v>194</v>
      </c>
      <c r="I10" s="36" t="n">
        <v>166</v>
      </c>
      <c r="J10" s="36" t="n">
        <v>152</v>
      </c>
      <c r="K10" s="36" t="n">
        <v>159</v>
      </c>
      <c r="L10" s="36" t="n">
        <v>228</v>
      </c>
      <c r="M10" s="41" t="n">
        <v>196</v>
      </c>
      <c r="N10" s="42" t="n">
        <v>512</v>
      </c>
      <c r="O10" s="36" t="n">
        <v>1</v>
      </c>
      <c r="P10" s="36" t="n">
        <v>2</v>
      </c>
      <c r="Q10" s="36" t="n">
        <v>2</v>
      </c>
      <c r="R10" s="36" t="n">
        <v>0</v>
      </c>
      <c r="S10" s="37" t="n">
        <v>0</v>
      </c>
    </row>
    <row r="11" customFormat="false" ht="17.25" hidden="false" customHeight="true" outlineLevel="0" collapsed="false">
      <c r="A11" s="30" t="s">
        <v>18</v>
      </c>
      <c r="B11" s="35" t="n">
        <v>242</v>
      </c>
      <c r="C11" s="36" t="n">
        <v>212</v>
      </c>
      <c r="D11" s="36" t="n">
        <v>195</v>
      </c>
      <c r="E11" s="36" t="n">
        <v>242</v>
      </c>
      <c r="F11" s="36" t="n">
        <v>222</v>
      </c>
      <c r="G11" s="37" t="n">
        <v>205</v>
      </c>
      <c r="H11" s="38" t="n">
        <v>237</v>
      </c>
      <c r="I11" s="36" t="n">
        <v>217</v>
      </c>
      <c r="J11" s="36" t="n">
        <v>197</v>
      </c>
      <c r="K11" s="36" t="n">
        <v>237</v>
      </c>
      <c r="L11" s="36" t="n">
        <v>222</v>
      </c>
      <c r="M11" s="37" t="n">
        <v>185</v>
      </c>
      <c r="N11" s="38" t="n">
        <v>136</v>
      </c>
      <c r="O11" s="36" t="n">
        <v>0</v>
      </c>
      <c r="P11" s="36" t="n">
        <v>0</v>
      </c>
      <c r="Q11" s="36" t="n">
        <v>0</v>
      </c>
      <c r="R11" s="36" t="n">
        <v>0</v>
      </c>
      <c r="S11" s="37" t="n">
        <v>0</v>
      </c>
    </row>
    <row r="12" customFormat="false" ht="17.25" hidden="false" customHeight="true" outlineLevel="0" collapsed="false">
      <c r="A12" s="30" t="s">
        <v>19</v>
      </c>
      <c r="B12" s="43" t="n">
        <v>40</v>
      </c>
      <c r="C12" s="44" t="n">
        <v>35</v>
      </c>
      <c r="D12" s="44" t="n">
        <v>33</v>
      </c>
      <c r="E12" s="44" t="n">
        <v>37</v>
      </c>
      <c r="F12" s="45" t="n">
        <v>40</v>
      </c>
      <c r="G12" s="46" t="n">
        <v>29</v>
      </c>
      <c r="H12" s="47" t="n">
        <v>40</v>
      </c>
      <c r="I12" s="48" t="n">
        <v>36</v>
      </c>
      <c r="J12" s="48" t="n">
        <v>31</v>
      </c>
      <c r="K12" s="48" t="n">
        <v>36</v>
      </c>
      <c r="L12" s="48" t="n">
        <v>40</v>
      </c>
      <c r="M12" s="49" t="n">
        <v>28</v>
      </c>
      <c r="N12" s="50" t="n">
        <v>15</v>
      </c>
      <c r="O12" s="48" t="n">
        <v>0</v>
      </c>
      <c r="P12" s="48" t="n">
        <v>0</v>
      </c>
      <c r="Q12" s="48" t="n">
        <v>0</v>
      </c>
      <c r="R12" s="36" t="n">
        <v>0</v>
      </c>
      <c r="S12" s="37" t="n">
        <v>0</v>
      </c>
    </row>
    <row r="13" customFormat="false" ht="17.25" hidden="false" customHeight="true" outlineLevel="0" collapsed="false">
      <c r="A13" s="30" t="s">
        <v>20</v>
      </c>
      <c r="B13" s="43" t="n">
        <v>141</v>
      </c>
      <c r="C13" s="44" t="n">
        <v>134</v>
      </c>
      <c r="D13" s="44" t="n">
        <v>134</v>
      </c>
      <c r="E13" s="44" t="n">
        <v>141</v>
      </c>
      <c r="F13" s="45" t="n">
        <v>156</v>
      </c>
      <c r="G13" s="46" t="n">
        <v>114</v>
      </c>
      <c r="H13" s="47" t="n">
        <v>141</v>
      </c>
      <c r="I13" s="48" t="n">
        <v>134</v>
      </c>
      <c r="J13" s="48" t="n">
        <v>134</v>
      </c>
      <c r="K13" s="48" t="n">
        <v>141</v>
      </c>
      <c r="L13" s="48" t="n">
        <v>156</v>
      </c>
      <c r="M13" s="49" t="n">
        <v>118</v>
      </c>
      <c r="N13" s="50" t="n">
        <v>92</v>
      </c>
      <c r="O13" s="48" t="n">
        <v>0</v>
      </c>
      <c r="P13" s="48" t="n">
        <v>0</v>
      </c>
      <c r="Q13" s="48" t="n">
        <v>1</v>
      </c>
      <c r="R13" s="36" t="n">
        <v>0</v>
      </c>
      <c r="S13" s="37" t="n">
        <v>0</v>
      </c>
    </row>
    <row r="14" customFormat="false" ht="17.25" hidden="false" customHeight="true" outlineLevel="0" collapsed="false">
      <c r="A14" s="30" t="s">
        <v>21</v>
      </c>
      <c r="B14" s="43" t="n">
        <v>119</v>
      </c>
      <c r="C14" s="44" t="n">
        <v>104</v>
      </c>
      <c r="D14" s="44" t="n">
        <v>106</v>
      </c>
      <c r="E14" s="44" t="n">
        <v>104</v>
      </c>
      <c r="F14" s="45" t="n">
        <v>127</v>
      </c>
      <c r="G14" s="46" t="n">
        <v>105</v>
      </c>
      <c r="H14" s="51" t="n">
        <v>120</v>
      </c>
      <c r="I14" s="48" t="n">
        <v>111</v>
      </c>
      <c r="J14" s="48" t="n">
        <v>104</v>
      </c>
      <c r="K14" s="48" t="n">
        <v>97</v>
      </c>
      <c r="L14" s="48" t="n">
        <v>122</v>
      </c>
      <c r="M14" s="49" t="n">
        <v>100</v>
      </c>
      <c r="N14" s="50" t="n">
        <v>0</v>
      </c>
      <c r="O14" s="50" t="n">
        <v>0</v>
      </c>
      <c r="P14" s="50" t="n">
        <v>0</v>
      </c>
      <c r="Q14" s="50" t="n">
        <v>0</v>
      </c>
      <c r="R14" s="36" t="n">
        <v>0</v>
      </c>
      <c r="S14" s="37" t="n">
        <v>0</v>
      </c>
    </row>
    <row r="15" customFormat="false" ht="17.25" hidden="false" customHeight="true" outlineLevel="0" collapsed="false">
      <c r="A15" s="30" t="s">
        <v>22</v>
      </c>
      <c r="B15" s="43" t="n">
        <v>120</v>
      </c>
      <c r="C15" s="44" t="n">
        <v>117</v>
      </c>
      <c r="D15" s="44" t="n">
        <v>104</v>
      </c>
      <c r="E15" s="44" t="n">
        <v>99</v>
      </c>
      <c r="F15" s="45" t="n">
        <v>136</v>
      </c>
      <c r="G15" s="46" t="n">
        <v>115</v>
      </c>
      <c r="H15" s="51" t="n">
        <v>123</v>
      </c>
      <c r="I15" s="48" t="n">
        <v>116</v>
      </c>
      <c r="J15" s="48" t="n">
        <v>106</v>
      </c>
      <c r="K15" s="48" t="n">
        <v>102</v>
      </c>
      <c r="L15" s="48" t="n">
        <v>121</v>
      </c>
      <c r="M15" s="49" t="n">
        <v>114</v>
      </c>
      <c r="N15" s="50" t="n">
        <v>354</v>
      </c>
      <c r="O15" s="50" t="n">
        <v>0</v>
      </c>
      <c r="P15" s="50" t="n">
        <v>0</v>
      </c>
      <c r="Q15" s="50" t="n">
        <v>0</v>
      </c>
      <c r="R15" s="36" t="n">
        <v>0</v>
      </c>
      <c r="S15" s="37" t="n">
        <v>0</v>
      </c>
    </row>
    <row r="16" customFormat="false" ht="17.25" hidden="false" customHeight="true" outlineLevel="0" collapsed="false">
      <c r="A16" s="30" t="s">
        <v>23</v>
      </c>
      <c r="B16" s="43" t="n">
        <v>142</v>
      </c>
      <c r="C16" s="44" t="n">
        <v>147</v>
      </c>
      <c r="D16" s="44" t="n">
        <v>146</v>
      </c>
      <c r="E16" s="44" t="n">
        <v>134</v>
      </c>
      <c r="F16" s="45" t="n">
        <v>131</v>
      </c>
      <c r="G16" s="46" t="n">
        <v>132</v>
      </c>
      <c r="H16" s="51" t="n">
        <v>142</v>
      </c>
      <c r="I16" s="48" t="n">
        <v>146</v>
      </c>
      <c r="J16" s="48" t="n">
        <v>146</v>
      </c>
      <c r="K16" s="48" t="n">
        <v>135</v>
      </c>
      <c r="L16" s="48" t="n">
        <v>131</v>
      </c>
      <c r="M16" s="49" t="n">
        <v>126</v>
      </c>
      <c r="N16" s="50" t="n">
        <v>368</v>
      </c>
      <c r="O16" s="50" t="n">
        <v>0</v>
      </c>
      <c r="P16" s="48" t="n">
        <v>1</v>
      </c>
      <c r="Q16" s="48" t="n">
        <v>1</v>
      </c>
      <c r="R16" s="36" t="n">
        <v>0</v>
      </c>
      <c r="S16" s="37" t="n">
        <v>0</v>
      </c>
    </row>
    <row r="17" customFormat="false" ht="17.25" hidden="false" customHeight="true" outlineLevel="0" collapsed="false">
      <c r="A17" s="52" t="s">
        <v>24</v>
      </c>
      <c r="B17" s="43" t="n">
        <v>188</v>
      </c>
      <c r="C17" s="44" t="n">
        <v>171</v>
      </c>
      <c r="D17" s="44" t="n">
        <v>163</v>
      </c>
      <c r="E17" s="44" t="n">
        <v>167</v>
      </c>
      <c r="F17" s="45" t="n">
        <v>193</v>
      </c>
      <c r="G17" s="46" t="n">
        <v>189</v>
      </c>
      <c r="H17" s="51" t="n">
        <v>188</v>
      </c>
      <c r="I17" s="48" t="n">
        <v>169</v>
      </c>
      <c r="J17" s="48" t="n">
        <v>163</v>
      </c>
      <c r="K17" s="48" t="n">
        <v>167</v>
      </c>
      <c r="L17" s="48" t="n">
        <v>193</v>
      </c>
      <c r="M17" s="49" t="n">
        <v>189</v>
      </c>
      <c r="N17" s="50" t="n">
        <v>156</v>
      </c>
      <c r="O17" s="50" t="n">
        <v>0</v>
      </c>
      <c r="P17" s="50" t="n">
        <v>0</v>
      </c>
      <c r="Q17" s="50" t="n">
        <v>0</v>
      </c>
      <c r="R17" s="36" t="n">
        <v>0</v>
      </c>
      <c r="S17" s="37" t="n">
        <v>0</v>
      </c>
    </row>
    <row r="18" customFormat="false" ht="14.25" hidden="false" customHeight="false" outlineLevel="0" collapsed="false">
      <c r="A18" s="53" t="s">
        <v>25</v>
      </c>
      <c r="B18" s="54" t="n">
        <v>212</v>
      </c>
      <c r="C18" s="55" t="n">
        <v>208</v>
      </c>
      <c r="D18" s="55" t="n">
        <v>198</v>
      </c>
      <c r="E18" s="55" t="n">
        <v>193</v>
      </c>
      <c r="F18" s="55" t="n">
        <v>195</v>
      </c>
      <c r="G18" s="56" t="n">
        <v>188</v>
      </c>
      <c r="H18" s="57" t="n">
        <v>212</v>
      </c>
      <c r="I18" s="55" t="n">
        <v>208</v>
      </c>
      <c r="J18" s="55" t="n">
        <v>198</v>
      </c>
      <c r="K18" s="55" t="n">
        <v>193</v>
      </c>
      <c r="L18" s="55" t="n">
        <v>195</v>
      </c>
      <c r="M18" s="56" t="n">
        <v>176</v>
      </c>
      <c r="N18" s="57" t="n">
        <v>136</v>
      </c>
      <c r="O18" s="55" t="n">
        <v>0</v>
      </c>
      <c r="P18" s="55" t="n">
        <v>0</v>
      </c>
      <c r="Q18" s="55" t="n">
        <v>3</v>
      </c>
      <c r="R18" s="58" t="n">
        <v>0</v>
      </c>
      <c r="S18" s="59" t="n">
        <v>0</v>
      </c>
    </row>
  </sheetData>
  <mergeCells count="21">
    <mergeCell ref="B3:G3"/>
    <mergeCell ref="H3:M3"/>
    <mergeCell ref="N3:S3"/>
    <mergeCell ref="B4:E4"/>
    <mergeCell ref="F4:G4"/>
    <mergeCell ref="H4:K4"/>
    <mergeCell ref="L4:M4"/>
    <mergeCell ref="N4:Q4"/>
    <mergeCell ref="R4:S4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S5:S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9－　142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3:42Z</dcterms:created>
  <dc:creator>岐阜県</dc:creator>
  <dc:description/>
  <dc:language>en-US</dc:language>
  <cp:lastModifiedBy>Gifu</cp:lastModifiedBy>
  <cp:lastPrinted>2016-03-09T01:27:53Z</cp:lastPrinted>
  <dcterms:modified xsi:type="dcterms:W3CDTF">2016-03-22T05:33:17Z</dcterms:modified>
  <cp:revision>0</cp:revision>
  <dc:subject/>
  <dc:title/>
</cp:coreProperties>
</file>