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　（２）　風しん・麻しん（Ｔ９－９）</t>
  </si>
  <si>
    <t xml:space="preserve"> （平成２６年度）</t>
  </si>
  <si>
    <t xml:space="preserve">麻しん又は風しん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K18" activeCellId="0" sqref="K18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11" min="2" style="1" width="9.65"/>
    <col collapsed="false" customWidth="true" hidden="false" outlineLevel="0" max="13" min="12" style="1" width="7.5"/>
    <col collapsed="false" customWidth="false" hidden="false" outlineLevel="0" max="257" min="14" style="1" width="10.65"/>
  </cols>
  <sheetData>
    <row r="1" customFormat="false" ht="18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3"/>
      <c r="K2" s="5" t="s">
        <v>1</v>
      </c>
      <c r="L2" s="4"/>
      <c r="M2" s="4"/>
    </row>
    <row r="3" customFormat="false" ht="2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2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  <c r="K4" s="12"/>
      <c r="L4" s="8"/>
      <c r="M4" s="8"/>
    </row>
    <row r="5" s="17" customFormat="true" ht="21" hidden="false" customHeight="true" outlineLevel="0" collapsed="false">
      <c r="A5" s="9"/>
      <c r="B5" s="13" t="s">
        <v>8</v>
      </c>
      <c r="C5" s="14" t="s">
        <v>9</v>
      </c>
      <c r="D5" s="15" t="s">
        <v>8</v>
      </c>
      <c r="E5" s="16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12" t="s">
        <v>9</v>
      </c>
      <c r="L5" s="8"/>
      <c r="M5" s="8"/>
    </row>
    <row r="6" customFormat="false" ht="21" hidden="false" customHeight="true" outlineLevel="0" collapsed="false">
      <c r="A6" s="18" t="s">
        <v>10</v>
      </c>
      <c r="B6" s="19" t="n">
        <f aca="false">SUM(B7:B17)</f>
        <v>3059</v>
      </c>
      <c r="C6" s="20" t="n">
        <f aca="false">SUM(C7:C17)</f>
        <v>3378</v>
      </c>
      <c r="D6" s="20" t="n">
        <f aca="false">SUM(D7:D17)</f>
        <v>2826</v>
      </c>
      <c r="E6" s="20" t="n">
        <f aca="false">SUM(E7:E17)</f>
        <v>3114</v>
      </c>
      <c r="F6" s="20" t="n">
        <f aca="false">SUM(F7:F17)</f>
        <v>0</v>
      </c>
      <c r="G6" s="20" t="n">
        <f aca="false">SUM(G7:G17)</f>
        <v>1</v>
      </c>
      <c r="H6" s="20" t="n">
        <f aca="false">SUM(H7:H17)</f>
        <v>0</v>
      </c>
      <c r="I6" s="20" t="n">
        <f aca="false">SUM(I7:I17)</f>
        <v>0</v>
      </c>
      <c r="J6" s="20" t="n">
        <f aca="false">SUM(J7:J17)</f>
        <v>1</v>
      </c>
      <c r="K6" s="21" t="n">
        <f aca="false">SUM(K7:K17)</f>
        <v>0</v>
      </c>
      <c r="L6" s="22"/>
      <c r="M6" s="22"/>
    </row>
    <row r="7" customFormat="false" ht="21" hidden="false" customHeight="true" outlineLevel="0" collapsed="false">
      <c r="A7" s="23" t="s">
        <v>11</v>
      </c>
      <c r="B7" s="24" t="n">
        <v>1374</v>
      </c>
      <c r="C7" s="25" t="n">
        <v>1484</v>
      </c>
      <c r="D7" s="25" t="n">
        <v>1340</v>
      </c>
      <c r="E7" s="25" t="n">
        <v>136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 t="n">
        <v>0</v>
      </c>
      <c r="L7" s="27"/>
      <c r="M7" s="27"/>
    </row>
    <row r="8" customFormat="false" ht="21" hidden="false" customHeight="true" outlineLevel="0" collapsed="false">
      <c r="A8" s="28" t="s">
        <v>12</v>
      </c>
      <c r="B8" s="29" t="n">
        <v>253</v>
      </c>
      <c r="C8" s="30" t="n">
        <v>291</v>
      </c>
      <c r="D8" s="30" t="n">
        <v>207</v>
      </c>
      <c r="E8" s="30" t="n">
        <v>28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0</v>
      </c>
      <c r="L8" s="32"/>
      <c r="M8" s="32"/>
    </row>
    <row r="9" customFormat="false" ht="21" hidden="false" customHeight="true" outlineLevel="0" collapsed="false">
      <c r="A9" s="28" t="s">
        <v>13</v>
      </c>
      <c r="B9" s="33" t="n">
        <v>254</v>
      </c>
      <c r="C9" s="34" t="n">
        <v>253</v>
      </c>
      <c r="D9" s="34" t="n">
        <v>198</v>
      </c>
      <c r="E9" s="34" t="n">
        <v>236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0</v>
      </c>
      <c r="L9" s="27"/>
      <c r="M9" s="27"/>
    </row>
    <row r="10" customFormat="false" ht="21" hidden="false" customHeight="true" outlineLevel="0" collapsed="false">
      <c r="A10" s="28" t="s">
        <v>14</v>
      </c>
      <c r="B10" s="33" t="n">
        <v>219</v>
      </c>
      <c r="C10" s="34" t="n">
        <v>259</v>
      </c>
      <c r="D10" s="34" t="n">
        <v>210</v>
      </c>
      <c r="E10" s="34" t="n">
        <v>23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1" t="n">
        <v>0</v>
      </c>
      <c r="L10" s="27"/>
      <c r="M10" s="27"/>
    </row>
    <row r="11" customFormat="false" ht="21" hidden="false" customHeight="true" outlineLevel="0" collapsed="false">
      <c r="A11" s="28" t="s">
        <v>15</v>
      </c>
      <c r="B11" s="33" t="n">
        <v>39</v>
      </c>
      <c r="C11" s="34" t="n">
        <v>60</v>
      </c>
      <c r="D11" s="34" t="n">
        <v>31</v>
      </c>
      <c r="E11" s="34" t="n">
        <v>5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1" t="n">
        <v>0</v>
      </c>
      <c r="L11" s="27"/>
      <c r="M11" s="27"/>
    </row>
    <row r="12" customFormat="false" ht="21" hidden="false" customHeight="true" outlineLevel="0" collapsed="false">
      <c r="A12" s="28" t="s">
        <v>16</v>
      </c>
      <c r="B12" s="33" t="n">
        <v>138</v>
      </c>
      <c r="C12" s="34" t="n">
        <v>150</v>
      </c>
      <c r="D12" s="34" t="n">
        <v>122</v>
      </c>
      <c r="E12" s="34" t="n">
        <v>144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1" t="n">
        <v>0</v>
      </c>
      <c r="L12" s="27"/>
      <c r="M12" s="27"/>
    </row>
    <row r="13" customFormat="false" ht="21" hidden="false" customHeight="true" outlineLevel="0" collapsed="false">
      <c r="A13" s="28" t="s">
        <v>17</v>
      </c>
      <c r="B13" s="33" t="n">
        <v>127</v>
      </c>
      <c r="C13" s="34" t="n">
        <v>91</v>
      </c>
      <c r="D13" s="34" t="n">
        <v>104</v>
      </c>
      <c r="E13" s="34" t="n">
        <v>82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1" t="n">
        <v>0</v>
      </c>
      <c r="L13" s="27"/>
      <c r="M13" s="27"/>
    </row>
    <row r="14" customFormat="false" ht="21" hidden="false" customHeight="true" outlineLevel="0" collapsed="false">
      <c r="A14" s="28" t="s">
        <v>18</v>
      </c>
      <c r="B14" s="33" t="n">
        <v>143</v>
      </c>
      <c r="C14" s="34" t="n">
        <v>165</v>
      </c>
      <c r="D14" s="34" t="n">
        <v>123</v>
      </c>
      <c r="E14" s="34" t="n">
        <v>14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1" t="n">
        <v>0</v>
      </c>
      <c r="L14" s="27"/>
      <c r="M14" s="27"/>
    </row>
    <row r="15" customFormat="false" ht="21" hidden="false" customHeight="true" outlineLevel="0" collapsed="false">
      <c r="A15" s="35" t="s">
        <v>19</v>
      </c>
      <c r="B15" s="36" t="n">
        <v>131</v>
      </c>
      <c r="C15" s="37" t="n">
        <v>173</v>
      </c>
      <c r="D15" s="37" t="n">
        <v>125</v>
      </c>
      <c r="E15" s="37" t="n">
        <v>16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1" t="n">
        <v>0</v>
      </c>
      <c r="L15" s="27"/>
      <c r="M15" s="27"/>
    </row>
    <row r="16" customFormat="false" ht="21" hidden="false" customHeight="true" outlineLevel="0" collapsed="false">
      <c r="A16" s="28" t="s">
        <v>20</v>
      </c>
      <c r="B16" s="38" t="n">
        <v>186</v>
      </c>
      <c r="C16" s="39" t="n">
        <v>214</v>
      </c>
      <c r="D16" s="39" t="n">
        <v>180</v>
      </c>
      <c r="E16" s="39" t="n">
        <v>20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1" t="n">
        <v>0</v>
      </c>
      <c r="L16" s="27"/>
      <c r="M16" s="27"/>
    </row>
    <row r="17" s="45" customFormat="true" ht="21" hidden="false" customHeight="true" outlineLevel="0" collapsed="false">
      <c r="A17" s="40" t="s">
        <v>21</v>
      </c>
      <c r="B17" s="41" t="n">
        <v>195</v>
      </c>
      <c r="C17" s="42" t="n">
        <v>238</v>
      </c>
      <c r="D17" s="42" t="n">
        <v>186</v>
      </c>
      <c r="E17" s="42" t="n">
        <v>218</v>
      </c>
      <c r="F17" s="43" t="n">
        <v>0</v>
      </c>
      <c r="G17" s="43" t="n">
        <v>1</v>
      </c>
      <c r="H17" s="43" t="n">
        <v>0</v>
      </c>
      <c r="I17" s="43" t="n">
        <v>0</v>
      </c>
      <c r="J17" s="43" t="n">
        <v>0</v>
      </c>
      <c r="K17" s="44" t="n">
        <v>0</v>
      </c>
      <c r="L17" s="27"/>
      <c r="M17" s="27"/>
    </row>
  </sheetData>
  <mergeCells count="6"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138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6-03-09T01:24:07Z</cp:lastPrinted>
  <dcterms:modified xsi:type="dcterms:W3CDTF">2016-03-09T01:24:19Z</dcterms:modified>
  <cp:revision>32</cp:revision>
  <dc:subject/>
  <dc:title>急性灰白髄炎・風しん・麻しん</dc:title>
</cp:coreProperties>
</file>