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０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０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（５） 接触者健診 （Ｔ８－１０）</t>
  </si>
  <si>
    <t xml:space="preserve">（平成２６年度）</t>
  </si>
  <si>
    <t xml:space="preserve">区分</t>
  </si>
  <si>
    <t xml:space="preserve">患者
家族</t>
  </si>
  <si>
    <t xml:space="preserve">対象者</t>
  </si>
  <si>
    <t xml:space="preserve">受診者</t>
  </si>
  <si>
    <t xml:space="preserve">患者数</t>
  </si>
  <si>
    <t xml:space="preserve">潜在性
結　核
感染症</t>
  </si>
  <si>
    <t xml:space="preserve">保健所実施分</t>
  </si>
  <si>
    <t xml:space="preserve">医療機関
職場健診</t>
  </si>
  <si>
    <t xml:space="preserve">保健所
実施分</t>
  </si>
  <si>
    <t xml:space="preserve">受診率</t>
  </si>
  <si>
    <t xml:space="preserve">ツ 　反 　検 　査</t>
  </si>
  <si>
    <t xml:space="preserve">直  接</t>
  </si>
  <si>
    <t xml:space="preserve">間  接</t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　検 　査</t>
    </r>
  </si>
  <si>
    <t xml:space="preserve"> （％）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判　定
保　留</t>
  </si>
  <si>
    <t xml:space="preserve">判　定
不　可</t>
  </si>
  <si>
    <t xml:space="preserve">総数</t>
  </si>
  <si>
    <t xml:space="preserve">患者家族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他保健所
依頼</t>
  </si>
  <si>
    <t xml:space="preserve">計</t>
  </si>
  <si>
    <t xml:space="preserve">その他</t>
  </si>
  <si>
    <t xml:space="preserve"> </t>
  </si>
  <si>
    <t xml:space="preserve">　</t>
  </si>
  <si>
    <t xml:space="preserve">＊　その他は各事例毎（施設別等）に記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 * #,##0_ ;_ * \-#,##0_ ;_ * \-_ ;_ @_ "/>
    <numFmt numFmtId="168" formatCode="_ * #,##0.0_ ;_ * \-#,##0.0_ ;_ * \-?_ ;_ @_ "/>
    <numFmt numFmtId="169" formatCode="_ * #,##0.0_ ;_ * \-#,##0.0_ ;_ * \-_ ;_ @_ "/>
    <numFmt numFmtId="170" formatCode="0.0_);[RED]\(0.0\)"/>
    <numFmt numFmtId="171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9.55"/>
      <name val="Noto Sans"/>
      <family val="2"/>
    </font>
    <font>
      <strike val="true"/>
      <sz val="9.5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9" activeCellId="0" sqref="J19"/>
    </sheetView>
  </sheetViews>
  <sheetFormatPr defaultColWidth="6.4453125" defaultRowHeight="12.6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1.49"/>
    <col collapsed="false" customWidth="true" hidden="false" outlineLevel="0" max="4" min="3" style="1" width="10.51"/>
    <col collapsed="false" customWidth="true" hidden="false" outlineLevel="0" max="8" min="5" style="1" width="9.52"/>
    <col collapsed="false" customWidth="true" hidden="false" outlineLevel="0" max="20" min="9" style="1" width="8.54"/>
    <col collapsed="false" customWidth="true" hidden="false" outlineLevel="0" max="21" min="21" style="1" width="11.21"/>
    <col collapsed="false" customWidth="false" hidden="false" outlineLevel="0" max="257" min="22" style="1" width="6.44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6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7" t="s">
        <v>1</v>
      </c>
    </row>
    <row r="4" s="17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  <c r="F4" s="13"/>
      <c r="G4" s="14" t="s">
        <v>6</v>
      </c>
      <c r="H4" s="15" t="s">
        <v>7</v>
      </c>
      <c r="I4" s="16" t="s">
        <v>8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 t="s">
        <v>9</v>
      </c>
    </row>
    <row r="5" s="25" customFormat="true" ht="21" hidden="false" customHeight="true" outlineLevel="0" collapsed="false">
      <c r="A5" s="8"/>
      <c r="B5" s="9"/>
      <c r="C5" s="9"/>
      <c r="D5" s="11"/>
      <c r="E5" s="18" t="s">
        <v>10</v>
      </c>
      <c r="F5" s="19" t="s">
        <v>11</v>
      </c>
      <c r="G5" s="14"/>
      <c r="H5" s="15"/>
      <c r="I5" s="20" t="s">
        <v>12</v>
      </c>
      <c r="J5" s="20"/>
      <c r="K5" s="20"/>
      <c r="L5" s="20"/>
      <c r="M5" s="20"/>
      <c r="N5" s="21" t="s">
        <v>13</v>
      </c>
      <c r="O5" s="22" t="s">
        <v>14</v>
      </c>
      <c r="P5" s="23" t="s">
        <v>15</v>
      </c>
      <c r="Q5" s="23"/>
      <c r="R5" s="23"/>
      <c r="S5" s="23"/>
      <c r="T5" s="23"/>
      <c r="U5" s="9"/>
      <c r="V5" s="24"/>
    </row>
    <row r="6" s="25" customFormat="true" ht="21" hidden="false" customHeight="true" outlineLevel="0" collapsed="false">
      <c r="A6" s="8"/>
      <c r="B6" s="9"/>
      <c r="C6" s="9"/>
      <c r="D6" s="11"/>
      <c r="E6" s="18"/>
      <c r="F6" s="19" t="s">
        <v>16</v>
      </c>
      <c r="G6" s="14"/>
      <c r="H6" s="15"/>
      <c r="I6" s="26" t="s">
        <v>4</v>
      </c>
      <c r="J6" s="27" t="s">
        <v>17</v>
      </c>
      <c r="K6" s="28" t="s">
        <v>18</v>
      </c>
      <c r="L6" s="28" t="s">
        <v>19</v>
      </c>
      <c r="M6" s="27" t="s">
        <v>20</v>
      </c>
      <c r="N6" s="29" t="s">
        <v>21</v>
      </c>
      <c r="O6" s="30" t="s">
        <v>21</v>
      </c>
      <c r="P6" s="26" t="s">
        <v>22</v>
      </c>
      <c r="Q6" s="28" t="s">
        <v>18</v>
      </c>
      <c r="R6" s="31" t="s">
        <v>23</v>
      </c>
      <c r="S6" s="32" t="s">
        <v>19</v>
      </c>
      <c r="T6" s="27" t="s">
        <v>24</v>
      </c>
      <c r="U6" s="9"/>
      <c r="V6" s="24"/>
    </row>
    <row r="7" s="25" customFormat="true" ht="21" hidden="false" customHeight="true" outlineLevel="0" collapsed="false">
      <c r="A7" s="8"/>
      <c r="B7" s="9"/>
      <c r="C7" s="9"/>
      <c r="D7" s="11"/>
      <c r="E7" s="18"/>
      <c r="F7" s="19"/>
      <c r="G7" s="14"/>
      <c r="H7" s="15"/>
      <c r="I7" s="26"/>
      <c r="J7" s="27"/>
      <c r="K7" s="27"/>
      <c r="L7" s="27"/>
      <c r="M7" s="27"/>
      <c r="N7" s="29" t="s">
        <v>5</v>
      </c>
      <c r="O7" s="30" t="s">
        <v>5</v>
      </c>
      <c r="P7" s="26"/>
      <c r="Q7" s="28"/>
      <c r="R7" s="31"/>
      <c r="S7" s="31"/>
      <c r="T7" s="27"/>
      <c r="U7" s="9"/>
      <c r="V7" s="24"/>
    </row>
    <row r="8" s="25" customFormat="true" ht="21" hidden="false" customHeight="true" outlineLevel="0" collapsed="false">
      <c r="A8" s="33" t="s">
        <v>25</v>
      </c>
      <c r="B8" s="33"/>
      <c r="C8" s="34" t="n">
        <f aca="false">C22+C36</f>
        <v>396</v>
      </c>
      <c r="D8" s="34" t="n">
        <f aca="false">D22+D36</f>
        <v>362</v>
      </c>
      <c r="E8" s="34" t="n">
        <f aca="false">E22+E36</f>
        <v>340</v>
      </c>
      <c r="F8" s="35" t="n">
        <f aca="false">IF(C8=0,0,ROUND(D8/C8*100,1))</f>
        <v>91.4</v>
      </c>
      <c r="G8" s="34" t="n">
        <f aca="false">G22+G36</f>
        <v>0</v>
      </c>
      <c r="H8" s="34" t="n">
        <f aca="false">H22+H36</f>
        <v>4</v>
      </c>
      <c r="I8" s="36" t="n">
        <f aca="false">I22+I36</f>
        <v>2</v>
      </c>
      <c r="J8" s="37" t="n">
        <f aca="false">J22+J36</f>
        <v>4</v>
      </c>
      <c r="K8" s="37" t="n">
        <f aca="false">K22+K36</f>
        <v>2</v>
      </c>
      <c r="L8" s="37" t="n">
        <f aca="false">L22+L36</f>
        <v>0</v>
      </c>
      <c r="M8" s="37" t="n">
        <f aca="false">M22+M36</f>
        <v>0</v>
      </c>
      <c r="N8" s="37" t="n">
        <f aca="false">N22+N36</f>
        <v>151</v>
      </c>
      <c r="O8" s="37" t="n">
        <f aca="false">O22+O36</f>
        <v>0</v>
      </c>
      <c r="P8" s="37" t="n">
        <f aca="false">P22+P36</f>
        <v>202</v>
      </c>
      <c r="Q8" s="37" t="n">
        <f aca="false">Q22+Q36</f>
        <v>192</v>
      </c>
      <c r="R8" s="37" t="n">
        <f aca="false">R22+R36</f>
        <v>3</v>
      </c>
      <c r="S8" s="37" t="n">
        <f aca="false">S22+S36</f>
        <v>7</v>
      </c>
      <c r="T8" s="38" t="n">
        <f aca="false">T22+T36</f>
        <v>0</v>
      </c>
      <c r="U8" s="34" t="n">
        <f aca="false">U22+U36</f>
        <v>22</v>
      </c>
      <c r="V8" s="24"/>
    </row>
    <row r="9" s="25" customFormat="true" ht="21" hidden="false" customHeight="true" outlineLevel="0" collapsed="false">
      <c r="A9" s="39" t="s">
        <v>26</v>
      </c>
      <c r="B9" s="40" t="s">
        <v>27</v>
      </c>
      <c r="C9" s="41" t="n">
        <f aca="false">SUM(C10:C20)</f>
        <v>147</v>
      </c>
      <c r="D9" s="42" t="n">
        <f aca="false">SUM(D10:D20)</f>
        <v>128</v>
      </c>
      <c r="E9" s="41" t="n">
        <f aca="false">SUM(E10:E20)</f>
        <v>118</v>
      </c>
      <c r="F9" s="43" t="n">
        <f aca="false">IF(C9=0,0,ROUND(D9/C9*100,1))</f>
        <v>87.1</v>
      </c>
      <c r="G9" s="44" t="n">
        <f aca="false">SUM(G10:G20)</f>
        <v>0</v>
      </c>
      <c r="H9" s="44" t="n">
        <f aca="false">SUM(H10:H20)</f>
        <v>1</v>
      </c>
      <c r="I9" s="41" t="n">
        <f aca="false">SUM(I10:I20)</f>
        <v>0</v>
      </c>
      <c r="J9" s="45" t="n">
        <f aca="false">SUM(J10:J20)</f>
        <v>0</v>
      </c>
      <c r="K9" s="45" t="n">
        <f aca="false">SUM(K10:K20)</f>
        <v>0</v>
      </c>
      <c r="L9" s="45" t="n">
        <f aca="false">SUM(L10:L20)</f>
        <v>0</v>
      </c>
      <c r="M9" s="45" t="n">
        <f aca="false">SUM(M10:M20)</f>
        <v>0</v>
      </c>
      <c r="N9" s="46" t="n">
        <f aca="false">SUM(N10:N20)</f>
        <v>92</v>
      </c>
      <c r="O9" s="45" t="n">
        <f aca="false">SUM(O10:O20)</f>
        <v>0</v>
      </c>
      <c r="P9" s="45" t="n">
        <f aca="false">SUM(P10:P20)</f>
        <v>36</v>
      </c>
      <c r="Q9" s="45" t="n">
        <f aca="false">SUM(Q10:Q20)</f>
        <v>34</v>
      </c>
      <c r="R9" s="45" t="n">
        <f aca="false">SUM(R10:R20)</f>
        <v>1</v>
      </c>
      <c r="S9" s="45" t="n">
        <f aca="false">SUM(S10:S20)</f>
        <v>1</v>
      </c>
      <c r="T9" s="45" t="n">
        <f aca="false">SUM(T10:T20)</f>
        <v>0</v>
      </c>
      <c r="U9" s="42" t="n">
        <f aca="false">SUM(U10:U20)</f>
        <v>10</v>
      </c>
      <c r="V9" s="47"/>
    </row>
    <row r="10" s="24" customFormat="true" ht="18" hidden="false" customHeight="true" outlineLevel="0" collapsed="false">
      <c r="A10" s="39"/>
      <c r="B10" s="48" t="s">
        <v>28</v>
      </c>
      <c r="C10" s="49" t="n">
        <v>62</v>
      </c>
      <c r="D10" s="50" t="n">
        <v>53</v>
      </c>
      <c r="E10" s="49" t="n">
        <v>50</v>
      </c>
      <c r="F10" s="51" t="n">
        <f aca="false">IF(C10=0,0,ROUND(D10/C10*100,1))</f>
        <v>85.5</v>
      </c>
      <c r="G10" s="52"/>
      <c r="H10" s="52" t="n">
        <v>1</v>
      </c>
      <c r="I10" s="53"/>
      <c r="J10" s="54"/>
      <c r="K10" s="55"/>
      <c r="L10" s="55"/>
      <c r="M10" s="55"/>
      <c r="N10" s="55" t="n">
        <v>40</v>
      </c>
      <c r="O10" s="56"/>
      <c r="P10" s="53" t="n">
        <v>10</v>
      </c>
      <c r="Q10" s="57" t="n">
        <v>9</v>
      </c>
      <c r="R10" s="57"/>
      <c r="S10" s="57" t="n">
        <v>1</v>
      </c>
      <c r="T10" s="58"/>
      <c r="U10" s="59" t="n">
        <v>3</v>
      </c>
    </row>
    <row r="11" s="24" customFormat="true" ht="18" hidden="false" customHeight="true" outlineLevel="0" collapsed="false">
      <c r="A11" s="39"/>
      <c r="B11" s="60" t="s">
        <v>29</v>
      </c>
      <c r="C11" s="61" t="n">
        <v>11</v>
      </c>
      <c r="D11" s="62" t="n">
        <v>11</v>
      </c>
      <c r="E11" s="61" t="n">
        <v>10</v>
      </c>
      <c r="F11" s="63" t="n">
        <f aca="false">IF(C11=0,0,ROUND(D11/C11*100,1))</f>
        <v>100</v>
      </c>
      <c r="G11" s="64"/>
      <c r="H11" s="64"/>
      <c r="I11" s="65"/>
      <c r="J11" s="54"/>
      <c r="K11" s="66"/>
      <c r="L11" s="66"/>
      <c r="M11" s="66"/>
      <c r="N11" s="66" t="n">
        <v>5</v>
      </c>
      <c r="O11" s="67"/>
      <c r="P11" s="68" t="n">
        <v>5</v>
      </c>
      <c r="Q11" s="69" t="n">
        <v>4</v>
      </c>
      <c r="R11" s="69" t="n">
        <v>1</v>
      </c>
      <c r="S11" s="69"/>
      <c r="T11" s="70"/>
      <c r="U11" s="71" t="n">
        <v>1</v>
      </c>
    </row>
    <row r="12" s="24" customFormat="true" ht="18" hidden="false" customHeight="true" outlineLevel="0" collapsed="false">
      <c r="A12" s="39"/>
      <c r="B12" s="60" t="s">
        <v>30</v>
      </c>
      <c r="C12" s="61" t="n">
        <v>16</v>
      </c>
      <c r="D12" s="62" t="n">
        <v>15</v>
      </c>
      <c r="E12" s="61" t="n">
        <v>12</v>
      </c>
      <c r="F12" s="63" t="n">
        <f aca="false">IF(C12=0,0,ROUND(D12/C12*100,1))</f>
        <v>93.8</v>
      </c>
      <c r="G12" s="64"/>
      <c r="H12" s="64"/>
      <c r="I12" s="65"/>
      <c r="J12" s="54"/>
      <c r="K12" s="66"/>
      <c r="L12" s="66"/>
      <c r="M12" s="66"/>
      <c r="N12" s="66" t="n">
        <v>12</v>
      </c>
      <c r="O12" s="67"/>
      <c r="P12" s="68" t="n">
        <v>9</v>
      </c>
      <c r="Q12" s="69" t="n">
        <v>9</v>
      </c>
      <c r="R12" s="69"/>
      <c r="S12" s="69"/>
      <c r="T12" s="70"/>
      <c r="U12" s="71" t="n">
        <v>3</v>
      </c>
    </row>
    <row r="13" s="24" customFormat="true" ht="18" hidden="false" customHeight="true" outlineLevel="0" collapsed="false">
      <c r="A13" s="39"/>
      <c r="B13" s="60" t="s">
        <v>31</v>
      </c>
      <c r="C13" s="61" t="n">
        <v>10</v>
      </c>
      <c r="D13" s="62" t="n">
        <v>9</v>
      </c>
      <c r="E13" s="61" t="n">
        <v>9</v>
      </c>
      <c r="F13" s="63" t="n">
        <f aca="false">IF(C13=0,0,ROUND(D13/C13*100,1))</f>
        <v>90</v>
      </c>
      <c r="G13" s="64"/>
      <c r="H13" s="64"/>
      <c r="I13" s="65"/>
      <c r="J13" s="54"/>
      <c r="K13" s="66"/>
      <c r="L13" s="66"/>
      <c r="M13" s="66"/>
      <c r="N13" s="66" t="n">
        <v>9</v>
      </c>
      <c r="O13" s="67"/>
      <c r="P13" s="68" t="n">
        <v>1</v>
      </c>
      <c r="Q13" s="69" t="n">
        <v>1</v>
      </c>
      <c r="R13" s="69"/>
      <c r="S13" s="69"/>
      <c r="T13" s="70"/>
      <c r="U13" s="71"/>
    </row>
    <row r="14" s="24" customFormat="true" ht="18" hidden="false" customHeight="true" outlineLevel="0" collapsed="false">
      <c r="A14" s="39"/>
      <c r="B14" s="60" t="s">
        <v>32</v>
      </c>
      <c r="C14" s="61" t="n">
        <v>2</v>
      </c>
      <c r="D14" s="62" t="n">
        <v>2</v>
      </c>
      <c r="E14" s="61" t="n">
        <v>2</v>
      </c>
      <c r="F14" s="63" t="n">
        <f aca="false">IF(C14=0,0,ROUND(D14/C14*100,1))</f>
        <v>100</v>
      </c>
      <c r="G14" s="64"/>
      <c r="H14" s="64"/>
      <c r="I14" s="65"/>
      <c r="J14" s="54"/>
      <c r="K14" s="66"/>
      <c r="L14" s="66"/>
      <c r="M14" s="66"/>
      <c r="N14" s="72" t="n">
        <v>2</v>
      </c>
      <c r="O14" s="67"/>
      <c r="P14" s="68"/>
      <c r="Q14" s="69"/>
      <c r="R14" s="69"/>
      <c r="S14" s="69"/>
      <c r="T14" s="70"/>
      <c r="U14" s="71"/>
    </row>
    <row r="15" s="24" customFormat="true" ht="18" hidden="false" customHeight="true" outlineLevel="0" collapsed="false">
      <c r="A15" s="39"/>
      <c r="B15" s="60" t="s">
        <v>33</v>
      </c>
      <c r="C15" s="61" t="n">
        <v>9</v>
      </c>
      <c r="D15" s="62" t="n">
        <v>5</v>
      </c>
      <c r="E15" s="61" t="n">
        <v>5</v>
      </c>
      <c r="F15" s="63" t="n">
        <f aca="false">IF(C15=0,0,ROUND(D15/C15*100,1))</f>
        <v>55.6</v>
      </c>
      <c r="G15" s="64"/>
      <c r="H15" s="64"/>
      <c r="I15" s="65"/>
      <c r="J15" s="54"/>
      <c r="K15" s="66"/>
      <c r="L15" s="66"/>
      <c r="M15" s="66"/>
      <c r="N15" s="66" t="n">
        <v>2</v>
      </c>
      <c r="O15" s="67"/>
      <c r="P15" s="68" t="n">
        <v>3</v>
      </c>
      <c r="Q15" s="69" t="n">
        <v>3</v>
      </c>
      <c r="R15" s="69"/>
      <c r="S15" s="69"/>
      <c r="T15" s="70"/>
      <c r="U15" s="71"/>
    </row>
    <row r="16" s="24" customFormat="true" ht="18" hidden="false" customHeight="true" outlineLevel="0" collapsed="false">
      <c r="A16" s="39"/>
      <c r="B16" s="60" t="s">
        <v>34</v>
      </c>
      <c r="C16" s="61" t="n">
        <v>2</v>
      </c>
      <c r="D16" s="62" t="n">
        <v>2</v>
      </c>
      <c r="E16" s="61" t="n">
        <v>2</v>
      </c>
      <c r="F16" s="63" t="n">
        <f aca="false">IF(C16=0,0,ROUND(D16/C16*100,1))</f>
        <v>100</v>
      </c>
      <c r="G16" s="64"/>
      <c r="H16" s="64"/>
      <c r="I16" s="65"/>
      <c r="J16" s="54"/>
      <c r="K16" s="66"/>
      <c r="L16" s="66"/>
      <c r="M16" s="66"/>
      <c r="N16" s="66" t="n">
        <v>2</v>
      </c>
      <c r="O16" s="67"/>
      <c r="P16" s="68"/>
      <c r="Q16" s="69"/>
      <c r="R16" s="69"/>
      <c r="S16" s="69"/>
      <c r="T16" s="70"/>
      <c r="U16" s="71"/>
    </row>
    <row r="17" s="24" customFormat="true" ht="18" hidden="false" customHeight="true" outlineLevel="0" collapsed="false">
      <c r="A17" s="39"/>
      <c r="B17" s="73" t="s">
        <v>35</v>
      </c>
      <c r="C17" s="74" t="n">
        <v>2</v>
      </c>
      <c r="D17" s="75" t="n">
        <v>2</v>
      </c>
      <c r="E17" s="74" t="n">
        <v>1</v>
      </c>
      <c r="F17" s="76" t="n">
        <f aca="false">IF(C17=0,0,ROUND(D17/C17*100,1))</f>
        <v>100</v>
      </c>
      <c r="G17" s="77"/>
      <c r="H17" s="77"/>
      <c r="I17" s="78"/>
      <c r="J17" s="54"/>
      <c r="K17" s="70"/>
      <c r="L17" s="70"/>
      <c r="M17" s="70"/>
      <c r="N17" s="70" t="n">
        <v>1</v>
      </c>
      <c r="O17" s="69"/>
      <c r="P17" s="68"/>
      <c r="Q17" s="69"/>
      <c r="R17" s="69"/>
      <c r="S17" s="69"/>
      <c r="T17" s="70"/>
      <c r="U17" s="79" t="n">
        <v>1</v>
      </c>
    </row>
    <row r="18" s="24" customFormat="true" ht="18" hidden="false" customHeight="true" outlineLevel="0" collapsed="false">
      <c r="A18" s="39"/>
      <c r="B18" s="48" t="s">
        <v>36</v>
      </c>
      <c r="C18" s="49" t="n">
        <v>19</v>
      </c>
      <c r="D18" s="50" t="n">
        <v>15</v>
      </c>
      <c r="E18" s="49" t="n">
        <v>14</v>
      </c>
      <c r="F18" s="80" t="n">
        <f aca="false">IF(C18=0,0,ROUND(D18/C18*100,1))</f>
        <v>78.9</v>
      </c>
      <c r="G18" s="81"/>
      <c r="H18" s="81"/>
      <c r="I18" s="82"/>
      <c r="J18" s="83"/>
      <c r="K18" s="84"/>
      <c r="L18" s="55"/>
      <c r="M18" s="55"/>
      <c r="N18" s="84" t="n">
        <v>11</v>
      </c>
      <c r="O18" s="57"/>
      <c r="P18" s="53" t="n">
        <v>3</v>
      </c>
      <c r="Q18" s="57" t="n">
        <v>3</v>
      </c>
      <c r="R18" s="57"/>
      <c r="S18" s="57"/>
      <c r="T18" s="58"/>
      <c r="U18" s="85" t="n">
        <v>1</v>
      </c>
    </row>
    <row r="19" s="24" customFormat="true" ht="18" hidden="false" customHeight="true" outlineLevel="0" collapsed="false">
      <c r="A19" s="39"/>
      <c r="B19" s="60" t="s">
        <v>37</v>
      </c>
      <c r="C19" s="61" t="n">
        <v>5</v>
      </c>
      <c r="D19" s="62" t="n">
        <v>5</v>
      </c>
      <c r="E19" s="61" t="n">
        <v>4</v>
      </c>
      <c r="F19" s="76" t="n">
        <f aca="false">IF(C19=0,0,ROUND(D19/C19*100,1))</f>
        <v>100</v>
      </c>
      <c r="G19" s="86"/>
      <c r="H19" s="86"/>
      <c r="I19" s="65"/>
      <c r="J19" s="87"/>
      <c r="K19" s="88"/>
      <c r="L19" s="66"/>
      <c r="M19" s="66"/>
      <c r="N19" s="89" t="n">
        <v>4</v>
      </c>
      <c r="O19" s="69"/>
      <c r="P19" s="68"/>
      <c r="Q19" s="69"/>
      <c r="R19" s="69"/>
      <c r="S19" s="69"/>
      <c r="T19" s="70"/>
      <c r="U19" s="90" t="n">
        <v>1</v>
      </c>
    </row>
    <row r="20" s="24" customFormat="true" ht="18" hidden="false" customHeight="true" outlineLevel="0" collapsed="false">
      <c r="A20" s="39"/>
      <c r="B20" s="73" t="s">
        <v>38</v>
      </c>
      <c r="C20" s="74" t="n">
        <v>9</v>
      </c>
      <c r="D20" s="75" t="n">
        <v>9</v>
      </c>
      <c r="E20" s="74" t="n">
        <v>9</v>
      </c>
      <c r="F20" s="76" t="n">
        <f aca="false">IF(C22=0,0,ROUND(D20/C22*100,1))</f>
        <v>5.5</v>
      </c>
      <c r="G20" s="86"/>
      <c r="H20" s="86"/>
      <c r="I20" s="78"/>
      <c r="J20" s="54"/>
      <c r="K20" s="89"/>
      <c r="L20" s="70"/>
      <c r="M20" s="70"/>
      <c r="N20" s="89" t="n">
        <v>4</v>
      </c>
      <c r="O20" s="69"/>
      <c r="P20" s="68" t="n">
        <v>5</v>
      </c>
      <c r="Q20" s="69" t="n">
        <v>5</v>
      </c>
      <c r="R20" s="69"/>
      <c r="S20" s="69"/>
      <c r="T20" s="70"/>
      <c r="U20" s="90"/>
    </row>
    <row r="21" s="24" customFormat="true" ht="36.75" hidden="false" customHeight="true" outlineLevel="0" collapsed="false">
      <c r="A21" s="39"/>
      <c r="B21" s="91" t="s">
        <v>39</v>
      </c>
      <c r="C21" s="74" t="n">
        <v>18</v>
      </c>
      <c r="D21" s="75" t="n">
        <v>18</v>
      </c>
      <c r="E21" s="74" t="n">
        <v>16</v>
      </c>
      <c r="F21" s="76" t="n">
        <f aca="false">IF(C21=0,0,ROUND(D21/C21*100,1))</f>
        <v>100</v>
      </c>
      <c r="G21" s="86"/>
      <c r="H21" s="86"/>
      <c r="I21" s="68" t="n">
        <v>2</v>
      </c>
      <c r="J21" s="92" t="n">
        <v>2</v>
      </c>
      <c r="K21" s="89" t="n">
        <v>2</v>
      </c>
      <c r="L21" s="70"/>
      <c r="M21" s="70"/>
      <c r="N21" s="89" t="n">
        <v>10</v>
      </c>
      <c r="O21" s="69"/>
      <c r="P21" s="68" t="n">
        <v>8</v>
      </c>
      <c r="Q21" s="69" t="n">
        <v>8</v>
      </c>
      <c r="R21" s="69"/>
      <c r="S21" s="69"/>
      <c r="T21" s="70"/>
      <c r="U21" s="90" t="n">
        <v>2</v>
      </c>
    </row>
    <row r="22" s="24" customFormat="true" ht="18.75" hidden="false" customHeight="true" outlineLevel="0" collapsed="false">
      <c r="A22" s="93"/>
      <c r="B22" s="94" t="s">
        <v>40</v>
      </c>
      <c r="C22" s="95" t="n">
        <f aca="false">SUM(C10:C21)</f>
        <v>165</v>
      </c>
      <c r="D22" s="96" t="n">
        <f aca="false">SUM(D10:D21)</f>
        <v>146</v>
      </c>
      <c r="E22" s="97" t="n">
        <f aca="false">SUM(E10:E21)</f>
        <v>134</v>
      </c>
      <c r="F22" s="98" t="n">
        <f aca="false">IF(C22=0,0,ROUND(D22/C22*100,1))</f>
        <v>88.5</v>
      </c>
      <c r="G22" s="97" t="n">
        <f aca="false">SUM(G10:G21)</f>
        <v>0</v>
      </c>
      <c r="H22" s="97" t="n">
        <f aca="false">SUM(H10:H21)</f>
        <v>1</v>
      </c>
      <c r="I22" s="99" t="n">
        <f aca="false">SUM(I10:I21)</f>
        <v>2</v>
      </c>
      <c r="J22" s="100" t="n">
        <f aca="false">SUM(J10:J21)</f>
        <v>2</v>
      </c>
      <c r="K22" s="100" t="n">
        <f aca="false">SUM(K10:K21)</f>
        <v>2</v>
      </c>
      <c r="L22" s="100" t="n">
        <f aca="false">SUM(L10:L21)</f>
        <v>0</v>
      </c>
      <c r="M22" s="100" t="n">
        <f aca="false">SUM(M9:M21)</f>
        <v>0</v>
      </c>
      <c r="N22" s="100" t="n">
        <f aca="false">SUM(N10:N21)</f>
        <v>102</v>
      </c>
      <c r="O22" s="100" t="n">
        <f aca="false">SUM(O9:O21)</f>
        <v>0</v>
      </c>
      <c r="P22" s="100" t="n">
        <f aca="false">SUM(P10:P21)</f>
        <v>44</v>
      </c>
      <c r="Q22" s="100" t="n">
        <f aca="false">SUM(Q10:Q21)</f>
        <v>42</v>
      </c>
      <c r="R22" s="100" t="n">
        <f aca="false">SUM(R10:R21)</f>
        <v>1</v>
      </c>
      <c r="S22" s="100" t="n">
        <f aca="false">SUM(S10:S21)</f>
        <v>1</v>
      </c>
      <c r="T22" s="101" t="n">
        <f aca="false">SUM(T9:T21)</f>
        <v>0</v>
      </c>
      <c r="U22" s="96" t="n">
        <f aca="false">SUM(U10:U21)</f>
        <v>12</v>
      </c>
      <c r="V22" s="47"/>
    </row>
    <row r="23" s="24" customFormat="true" ht="18" hidden="false" customHeight="true" outlineLevel="0" collapsed="false">
      <c r="A23" s="102" t="s">
        <v>41</v>
      </c>
      <c r="B23" s="103" t="s">
        <v>27</v>
      </c>
      <c r="C23" s="104" t="n">
        <f aca="false">SUM(C24:C34)</f>
        <v>204</v>
      </c>
      <c r="D23" s="105" t="n">
        <f aca="false">SUM(D24:D34)</f>
        <v>197</v>
      </c>
      <c r="E23" s="104" t="n">
        <f aca="false">SUM(E24:E34)</f>
        <v>191</v>
      </c>
      <c r="F23" s="106" t="n">
        <f aca="false">IF(C23=0,0,ROUND(D23/C23*100,1))</f>
        <v>96.6</v>
      </c>
      <c r="G23" s="107" t="n">
        <f aca="false">SUM(G24:G34)</f>
        <v>0</v>
      </c>
      <c r="H23" s="107" t="n">
        <f aca="false">SUM(H24:H34)</f>
        <v>3</v>
      </c>
      <c r="I23" s="104" t="n">
        <f aca="false">SUM(I24:I34)</f>
        <v>0</v>
      </c>
      <c r="J23" s="108" t="n">
        <f aca="false">SUM(J24:J34)</f>
        <v>1</v>
      </c>
      <c r="K23" s="108" t="n">
        <f aca="false">SUM(K24:K34)</f>
        <v>0</v>
      </c>
      <c r="L23" s="108" t="n">
        <f aca="false">SUM(L24:L34)</f>
        <v>0</v>
      </c>
      <c r="M23" s="108" t="n">
        <f aca="false">SUM(M24:M34)</f>
        <v>0</v>
      </c>
      <c r="N23" s="109" t="n">
        <f aca="false">SUM(N24:N34)</f>
        <v>36</v>
      </c>
      <c r="O23" s="108" t="n">
        <f aca="false">SUM(O24:O34)</f>
        <v>0</v>
      </c>
      <c r="P23" s="108" t="n">
        <f aca="false">SUM(P24:P34)</f>
        <v>155</v>
      </c>
      <c r="Q23" s="108" t="n">
        <f aca="false">SUM(Q24:Q34)</f>
        <v>148</v>
      </c>
      <c r="R23" s="108" t="n">
        <f aca="false">SUM(R24:R34)</f>
        <v>1</v>
      </c>
      <c r="S23" s="108" t="n">
        <f aca="false">SUM(S24:S34)</f>
        <v>6</v>
      </c>
      <c r="T23" s="108" t="n">
        <f aca="false">SUM(T24:T34)</f>
        <v>0</v>
      </c>
      <c r="U23" s="105" t="n">
        <f aca="false">SUM(U24:U34)</f>
        <v>6</v>
      </c>
    </row>
    <row r="24" customFormat="false" ht="18" hidden="false" customHeight="true" outlineLevel="0" collapsed="false">
      <c r="A24" s="102"/>
      <c r="B24" s="48" t="s">
        <v>28</v>
      </c>
      <c r="C24" s="110" t="n">
        <v>67</v>
      </c>
      <c r="D24" s="111" t="n">
        <v>61</v>
      </c>
      <c r="E24" s="112" t="n">
        <v>57</v>
      </c>
      <c r="F24" s="80" t="n">
        <f aca="false">IF(C24=0,0,ROUND(D24/C24*100,1))</f>
        <v>91</v>
      </c>
      <c r="G24" s="113" t="s">
        <v>42</v>
      </c>
      <c r="H24" s="113" t="n">
        <v>1</v>
      </c>
      <c r="I24" s="53"/>
      <c r="J24" s="114" t="n">
        <v>1</v>
      </c>
      <c r="K24" s="84"/>
      <c r="L24" s="58"/>
      <c r="M24" s="58"/>
      <c r="N24" s="58" t="n">
        <v>13</v>
      </c>
      <c r="O24" s="57"/>
      <c r="P24" s="53" t="n">
        <v>44</v>
      </c>
      <c r="Q24" s="57" t="n">
        <v>40</v>
      </c>
      <c r="R24" s="57"/>
      <c r="S24" s="57" t="n">
        <v>4</v>
      </c>
      <c r="T24" s="58" t="n">
        <v>0</v>
      </c>
      <c r="U24" s="115" t="n">
        <v>4</v>
      </c>
    </row>
    <row r="25" customFormat="false" ht="18" hidden="false" customHeight="true" outlineLevel="0" collapsed="false">
      <c r="A25" s="102"/>
      <c r="B25" s="60" t="s">
        <v>29</v>
      </c>
      <c r="C25" s="74" t="n">
        <v>2</v>
      </c>
      <c r="D25" s="75" t="n">
        <v>2</v>
      </c>
      <c r="E25" s="74" t="n">
        <v>2</v>
      </c>
      <c r="F25" s="76" t="n">
        <f aca="false">IF(C25=0,0,ROUND(D25/C25*100,1))</f>
        <v>100</v>
      </c>
      <c r="G25" s="77"/>
      <c r="H25" s="77"/>
      <c r="I25" s="68"/>
      <c r="J25" s="87"/>
      <c r="K25" s="89"/>
      <c r="L25" s="70"/>
      <c r="M25" s="70"/>
      <c r="N25" s="70" t="n">
        <v>2</v>
      </c>
      <c r="O25" s="69"/>
      <c r="P25" s="68"/>
      <c r="Q25" s="69"/>
      <c r="R25" s="69"/>
      <c r="S25" s="69"/>
      <c r="T25" s="70"/>
      <c r="U25" s="79"/>
    </row>
    <row r="26" customFormat="false" ht="18" hidden="false" customHeight="true" outlineLevel="0" collapsed="false">
      <c r="A26" s="102"/>
      <c r="B26" s="60" t="s">
        <v>30</v>
      </c>
      <c r="C26" s="74" t="n">
        <v>106</v>
      </c>
      <c r="D26" s="75" t="n">
        <v>105</v>
      </c>
      <c r="E26" s="74" t="n">
        <v>105</v>
      </c>
      <c r="F26" s="76" t="n">
        <f aca="false">IF(C26=0,0,ROUND(D26/C26*100,1))</f>
        <v>99.1</v>
      </c>
      <c r="G26" s="77"/>
      <c r="H26" s="77" t="n">
        <v>1</v>
      </c>
      <c r="I26" s="68"/>
      <c r="J26" s="87"/>
      <c r="K26" s="89"/>
      <c r="L26" s="70"/>
      <c r="M26" s="70"/>
      <c r="N26" s="70" t="n">
        <v>12</v>
      </c>
      <c r="O26" s="69"/>
      <c r="P26" s="68" t="n">
        <v>93</v>
      </c>
      <c r="Q26" s="69" t="n">
        <v>91</v>
      </c>
      <c r="R26" s="69" t="n">
        <v>1</v>
      </c>
      <c r="S26" s="69" t="n">
        <v>1</v>
      </c>
      <c r="T26" s="70"/>
      <c r="U26" s="79" t="s">
        <v>42</v>
      </c>
    </row>
    <row r="27" customFormat="false" ht="18" hidden="false" customHeight="true" outlineLevel="0" collapsed="false">
      <c r="A27" s="102"/>
      <c r="B27" s="60" t="s">
        <v>31</v>
      </c>
      <c r="C27" s="74" t="n">
        <v>9</v>
      </c>
      <c r="D27" s="75" t="n">
        <v>9</v>
      </c>
      <c r="E27" s="74" t="n">
        <v>7</v>
      </c>
      <c r="F27" s="76" t="n">
        <f aca="false">IF(C27=0,0,ROUND(D27/C27*100,1))</f>
        <v>100</v>
      </c>
      <c r="G27" s="77"/>
      <c r="H27" s="77"/>
      <c r="I27" s="68"/>
      <c r="J27" s="87"/>
      <c r="K27" s="89"/>
      <c r="L27" s="70"/>
      <c r="M27" s="70"/>
      <c r="N27" s="70" t="n">
        <v>2</v>
      </c>
      <c r="O27" s="69"/>
      <c r="P27" s="68" t="n">
        <v>5</v>
      </c>
      <c r="Q27" s="69" t="n">
        <v>5</v>
      </c>
      <c r="R27" s="69"/>
      <c r="S27" s="69"/>
      <c r="T27" s="70"/>
      <c r="U27" s="79" t="n">
        <v>2</v>
      </c>
    </row>
    <row r="28" customFormat="false" ht="18" hidden="false" customHeight="true" outlineLevel="0" collapsed="false">
      <c r="A28" s="102"/>
      <c r="B28" s="60" t="s">
        <v>32</v>
      </c>
      <c r="C28" s="61"/>
      <c r="D28" s="62"/>
      <c r="E28" s="61"/>
      <c r="F28" s="63" t="n">
        <f aca="false">IF(C28=0,0,ROUND(D28/C28*100,1))</f>
        <v>0</v>
      </c>
      <c r="G28" s="77"/>
      <c r="H28" s="77"/>
      <c r="I28" s="116"/>
      <c r="J28" s="87"/>
      <c r="K28" s="88"/>
      <c r="L28" s="67"/>
      <c r="M28" s="65"/>
      <c r="N28" s="66"/>
      <c r="O28" s="69"/>
      <c r="P28" s="116"/>
      <c r="Q28" s="67"/>
      <c r="R28" s="69"/>
      <c r="S28" s="69"/>
      <c r="T28" s="70"/>
      <c r="U28" s="79"/>
    </row>
    <row r="29" customFormat="false" ht="18" hidden="false" customHeight="true" outlineLevel="0" collapsed="false">
      <c r="A29" s="102"/>
      <c r="B29" s="60" t="s">
        <v>33</v>
      </c>
      <c r="C29" s="74"/>
      <c r="D29" s="75"/>
      <c r="E29" s="74"/>
      <c r="F29" s="76" t="n">
        <f aca="false">IF(C29=0,0,ROUND(D29/C29*100,1))</f>
        <v>0</v>
      </c>
      <c r="G29" s="77"/>
      <c r="H29" s="77"/>
      <c r="I29" s="68"/>
      <c r="J29" s="87"/>
      <c r="K29" s="89"/>
      <c r="L29" s="69"/>
      <c r="M29" s="65"/>
      <c r="N29" s="70"/>
      <c r="O29" s="69"/>
      <c r="P29" s="68"/>
      <c r="Q29" s="69"/>
      <c r="R29" s="69"/>
      <c r="S29" s="69"/>
      <c r="T29" s="70"/>
      <c r="U29" s="79"/>
    </row>
    <row r="30" customFormat="false" ht="18" hidden="false" customHeight="true" outlineLevel="0" collapsed="false">
      <c r="A30" s="102"/>
      <c r="B30" s="60" t="s">
        <v>34</v>
      </c>
      <c r="C30" s="74"/>
      <c r="D30" s="75"/>
      <c r="E30" s="74"/>
      <c r="F30" s="76" t="n">
        <f aca="false">IF(C30=0,0,ROUND(D30/C30*100,1))</f>
        <v>0</v>
      </c>
      <c r="G30" s="77"/>
      <c r="H30" s="77"/>
      <c r="I30" s="68"/>
      <c r="J30" s="87"/>
      <c r="K30" s="89"/>
      <c r="L30" s="69"/>
      <c r="M30" s="65"/>
      <c r="N30" s="70"/>
      <c r="O30" s="69"/>
      <c r="P30" s="68"/>
      <c r="Q30" s="69"/>
      <c r="R30" s="69"/>
      <c r="S30" s="69"/>
      <c r="T30" s="70"/>
      <c r="U30" s="79"/>
    </row>
    <row r="31" customFormat="false" ht="18" hidden="false" customHeight="true" outlineLevel="0" collapsed="false">
      <c r="A31" s="102"/>
      <c r="B31" s="73" t="s">
        <v>35</v>
      </c>
      <c r="C31" s="74"/>
      <c r="D31" s="75"/>
      <c r="E31" s="74"/>
      <c r="F31" s="76" t="n">
        <f aca="false">IF(C31=0,0,ROUND(D31/C31*100,1))</f>
        <v>0</v>
      </c>
      <c r="G31" s="77"/>
      <c r="H31" s="77"/>
      <c r="I31" s="68"/>
      <c r="J31" s="54"/>
      <c r="K31" s="117"/>
      <c r="L31" s="69"/>
      <c r="M31" s="70"/>
      <c r="N31" s="70"/>
      <c r="O31" s="69"/>
      <c r="P31" s="68"/>
      <c r="Q31" s="69"/>
      <c r="R31" s="69"/>
      <c r="S31" s="69"/>
      <c r="T31" s="70"/>
      <c r="U31" s="79"/>
    </row>
    <row r="32" customFormat="false" ht="18" hidden="false" customHeight="true" outlineLevel="0" collapsed="false">
      <c r="A32" s="102"/>
      <c r="B32" s="48" t="s">
        <v>36</v>
      </c>
      <c r="C32" s="74" t="n">
        <v>8</v>
      </c>
      <c r="D32" s="75" t="n">
        <v>8</v>
      </c>
      <c r="E32" s="74" t="n">
        <v>8</v>
      </c>
      <c r="F32" s="76" t="n">
        <f aca="false">IF(C32=0,0,ROUND(D32/C32*100,1))</f>
        <v>100</v>
      </c>
      <c r="G32" s="77"/>
      <c r="H32" s="77"/>
      <c r="I32" s="68"/>
      <c r="J32" s="87"/>
      <c r="K32" s="89"/>
      <c r="L32" s="69"/>
      <c r="M32" s="65"/>
      <c r="N32" s="70"/>
      <c r="O32" s="69"/>
      <c r="P32" s="68" t="n">
        <v>8</v>
      </c>
      <c r="Q32" s="69" t="n">
        <v>8</v>
      </c>
      <c r="R32" s="69"/>
      <c r="S32" s="69"/>
      <c r="T32" s="70"/>
      <c r="U32" s="79"/>
    </row>
    <row r="33" customFormat="false" ht="18" hidden="false" customHeight="true" outlineLevel="0" collapsed="false">
      <c r="A33" s="102"/>
      <c r="B33" s="60" t="s">
        <v>37</v>
      </c>
      <c r="C33" s="74"/>
      <c r="D33" s="75"/>
      <c r="E33" s="74"/>
      <c r="F33" s="76" t="n">
        <f aca="false">IF(C33=0,0,ROUND(D33/C33*100,1))</f>
        <v>0</v>
      </c>
      <c r="G33" s="77"/>
      <c r="H33" s="77"/>
      <c r="I33" s="68"/>
      <c r="J33" s="87"/>
      <c r="K33" s="89"/>
      <c r="L33" s="69"/>
      <c r="M33" s="65"/>
      <c r="N33" s="70"/>
      <c r="O33" s="69"/>
      <c r="P33" s="68"/>
      <c r="Q33" s="69"/>
      <c r="R33" s="69"/>
      <c r="S33" s="69"/>
      <c r="T33" s="70"/>
      <c r="U33" s="79"/>
    </row>
    <row r="34" customFormat="false" ht="18" hidden="false" customHeight="true" outlineLevel="0" collapsed="false">
      <c r="A34" s="102"/>
      <c r="B34" s="73" t="s">
        <v>38</v>
      </c>
      <c r="C34" s="74" t="n">
        <v>12</v>
      </c>
      <c r="D34" s="75" t="n">
        <v>12</v>
      </c>
      <c r="E34" s="74" t="n">
        <v>12</v>
      </c>
      <c r="F34" s="76" t="n">
        <f aca="false">IF(C34=0,0,ROUND(D34/C34*100,1))</f>
        <v>100</v>
      </c>
      <c r="G34" s="77"/>
      <c r="H34" s="77" t="n">
        <v>1</v>
      </c>
      <c r="I34" s="68"/>
      <c r="J34" s="87"/>
      <c r="K34" s="89"/>
      <c r="L34" s="69"/>
      <c r="M34" s="65"/>
      <c r="N34" s="70" t="n">
        <v>7</v>
      </c>
      <c r="O34" s="69"/>
      <c r="P34" s="68" t="n">
        <v>5</v>
      </c>
      <c r="Q34" s="69" t="n">
        <v>4</v>
      </c>
      <c r="R34" s="69"/>
      <c r="S34" s="69" t="n">
        <v>1</v>
      </c>
      <c r="T34" s="70"/>
      <c r="U34" s="79"/>
    </row>
    <row r="35" customFormat="false" ht="37.5" hidden="false" customHeight="true" outlineLevel="0" collapsed="false">
      <c r="A35" s="102"/>
      <c r="B35" s="91" t="s">
        <v>39</v>
      </c>
      <c r="C35" s="74" t="n">
        <v>27</v>
      </c>
      <c r="D35" s="75" t="n">
        <v>19</v>
      </c>
      <c r="E35" s="74" t="n">
        <v>15</v>
      </c>
      <c r="F35" s="76" t="n">
        <f aca="false">IF(C35=0,0,ROUND(D35/C35*100,1))</f>
        <v>70.4</v>
      </c>
      <c r="G35" s="118" t="s">
        <v>43</v>
      </c>
      <c r="H35" s="118" t="s">
        <v>43</v>
      </c>
      <c r="I35" s="68"/>
      <c r="J35" s="54"/>
      <c r="K35" s="89"/>
      <c r="L35" s="69"/>
      <c r="M35" s="68"/>
      <c r="N35" s="70" t="n">
        <v>13</v>
      </c>
      <c r="O35" s="69"/>
      <c r="P35" s="68" t="n">
        <v>3</v>
      </c>
      <c r="Q35" s="69" t="n">
        <v>2</v>
      </c>
      <c r="R35" s="69" t="n">
        <v>1</v>
      </c>
      <c r="S35" s="69"/>
      <c r="T35" s="119" t="s">
        <v>43</v>
      </c>
      <c r="U35" s="79" t="n">
        <v>4</v>
      </c>
    </row>
    <row r="36" customFormat="false" ht="18" hidden="false" customHeight="true" outlineLevel="0" collapsed="false">
      <c r="A36" s="102"/>
      <c r="B36" s="120" t="s">
        <v>40</v>
      </c>
      <c r="C36" s="121" t="n">
        <f aca="false">SUM(C24:C35)</f>
        <v>231</v>
      </c>
      <c r="D36" s="122" t="n">
        <f aca="false">SUM(D24:D35)</f>
        <v>216</v>
      </c>
      <c r="E36" s="123" t="n">
        <f aca="false">SUM(E24:E35)</f>
        <v>206</v>
      </c>
      <c r="F36" s="124" t="n">
        <f aca="false">IF(C36=0,0,ROUND(D36/C36*100,1))</f>
        <v>93.5</v>
      </c>
      <c r="G36" s="123" t="n">
        <f aca="false">SUM(G24:G35)</f>
        <v>0</v>
      </c>
      <c r="H36" s="123" t="n">
        <f aca="false">SUM(H24:H35)</f>
        <v>3</v>
      </c>
      <c r="I36" s="125" t="n">
        <f aca="false">SUM(I23:I35)</f>
        <v>0</v>
      </c>
      <c r="J36" s="126" t="n">
        <f aca="false">SUM(J23:J35)</f>
        <v>2</v>
      </c>
      <c r="K36" s="126" t="n">
        <f aca="false">SUM(K23:K35)</f>
        <v>0</v>
      </c>
      <c r="L36" s="126" t="n">
        <f aca="false">SUM(L23:L35)</f>
        <v>0</v>
      </c>
      <c r="M36" s="126" t="n">
        <f aca="false">SUM(M23:M35)</f>
        <v>0</v>
      </c>
      <c r="N36" s="126" t="n">
        <f aca="false">SUM(N24:N35)</f>
        <v>49</v>
      </c>
      <c r="O36" s="126" t="n">
        <f aca="false">SUM(O23:O35)</f>
        <v>0</v>
      </c>
      <c r="P36" s="126" t="n">
        <f aca="false">SUM(P24:P35)</f>
        <v>158</v>
      </c>
      <c r="Q36" s="126" t="n">
        <f aca="false">SUM(Q24:Q35)</f>
        <v>150</v>
      </c>
      <c r="R36" s="126" t="n">
        <f aca="false">SUM(R24:R35)</f>
        <v>2</v>
      </c>
      <c r="S36" s="126" t="n">
        <f aca="false">SUM(S24:S35)</f>
        <v>6</v>
      </c>
      <c r="T36" s="127" t="n">
        <f aca="false">SUM(T24:T35)</f>
        <v>0</v>
      </c>
      <c r="U36" s="122" t="n">
        <f aca="false">SUM(U24:U35)</f>
        <v>10</v>
      </c>
    </row>
    <row r="37" customFormat="false" ht="12" hidden="false" customHeight="true" outlineLevel="0" collapsed="false">
      <c r="B37" s="128" t="s">
        <v>44</v>
      </c>
      <c r="C37" s="129"/>
      <c r="D37" s="129"/>
      <c r="F37" s="130"/>
      <c r="G37" s="130"/>
      <c r="H37" s="130"/>
      <c r="I37" s="129"/>
      <c r="J37" s="129"/>
      <c r="K37" s="129"/>
      <c r="L37" s="129"/>
      <c r="Q37" s="129"/>
      <c r="R37" s="129"/>
      <c r="S37" s="129"/>
      <c r="T37" s="129"/>
    </row>
    <row r="38" customFormat="false" ht="12" hidden="false" customHeight="true" outlineLevel="0" collapsed="false">
      <c r="B38" s="131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24">
    <mergeCell ref="A4:A7"/>
    <mergeCell ref="B4:B7"/>
    <mergeCell ref="C4:C7"/>
    <mergeCell ref="D4:D7"/>
    <mergeCell ref="G4:G7"/>
    <mergeCell ref="H4:H7"/>
    <mergeCell ref="I4:T4"/>
    <mergeCell ref="U4:U7"/>
    <mergeCell ref="E5:E7"/>
    <mergeCell ref="I5:M5"/>
    <mergeCell ref="P5:T5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A8:B8"/>
    <mergeCell ref="A9:A21"/>
    <mergeCell ref="A23:A3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15&amp;C&amp;"ＭＳ Ｐゴシック,Regular"&amp;12－　125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18:53Z</cp:lastPrinted>
  <dcterms:modified xsi:type="dcterms:W3CDTF">2016-03-22T05:15:12Z</dcterms:modified>
  <cp:revision>36</cp:revision>
  <dc:subject/>
  <dc:title>定期外検診</dc:title>
</cp:coreProperties>
</file>