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3" sheetId="1" state="visible" r:id="rId2"/>
  </sheets>
  <definedNames>
    <definedName function="false" hidden="false" localSheetId="0" name="_xlnm.Print_Area" vbProcedure="false">'T7-3'!$A$1:$V$18</definedName>
    <definedName function="false" hidden="false" name="印刷範囲" vbProcedure="false">#REF!</definedName>
    <definedName function="false" hidden="false" localSheetId="0" name="印刷範囲" vbProcedure="false">'T7-3'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ウ　市町別・年齢別・精神保健福祉手帳所持者数（Ｔ７－３）</t>
  </si>
  <si>
    <t xml:space="preserve">（平成２６年度末）</t>
  </si>
  <si>
    <t xml:space="preserve">市町村名</t>
  </si>
  <si>
    <t xml:space="preserve">精神保健福祉手帳</t>
  </si>
  <si>
    <t xml:space="preserve">年　　　　　齢　　　　　別　　</t>
  </si>
  <si>
    <t xml:space="preserve">等　級　別</t>
  </si>
  <si>
    <t xml:space="preserve">所  持  者  数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１級</t>
  </si>
  <si>
    <t xml:space="preserve">２級</t>
  </si>
  <si>
    <t xml:space="preserve">３級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4" activeCellId="0" sqref="B4:D4"/>
    </sheetView>
  </sheetViews>
  <sheetFormatPr defaultColWidth="10.58984375" defaultRowHeight="12.9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7.99"/>
    <col collapsed="false" customWidth="true" hidden="false" outlineLevel="0" max="5" min="5" style="1" width="6.59"/>
    <col collapsed="false" customWidth="true" hidden="false" outlineLevel="0" max="10" min="6" style="1" width="5.99"/>
    <col collapsed="false" customWidth="true" hidden="false" outlineLevel="0" max="17" min="11" style="1" width="7.99"/>
    <col collapsed="false" customWidth="true" hidden="false" outlineLevel="0" max="19" min="18" style="1" width="6.59"/>
    <col collapsed="false" customWidth="true" hidden="false" outlineLevel="0" max="22" min="20" style="1" width="7.99"/>
    <col collapsed="false" customWidth="false" hidden="false" outlineLevel="0" max="257" min="23" style="1" width="10.58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3"/>
      <c r="V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</row>
    <row r="4" customFormat="false" ht="18" hidden="false" customHeight="true" outlineLevel="0" collapsed="false">
      <c r="A4" s="5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1"/>
      <c r="J4" s="11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  <c r="T4" s="8"/>
      <c r="U4" s="8"/>
      <c r="V4" s="8"/>
    </row>
    <row r="5" customFormat="false" ht="18" hidden="false" customHeight="true" outlineLevel="0" collapsed="false">
      <c r="A5" s="5"/>
      <c r="B5" s="13" t="s">
        <v>12</v>
      </c>
      <c r="C5" s="14" t="s">
        <v>13</v>
      </c>
      <c r="D5" s="14" t="s">
        <v>14</v>
      </c>
      <c r="E5" s="15" t="s">
        <v>12</v>
      </c>
      <c r="F5" s="14" t="s">
        <v>13</v>
      </c>
      <c r="G5" s="14" t="s">
        <v>14</v>
      </c>
      <c r="H5" s="14" t="s">
        <v>12</v>
      </c>
      <c r="I5" s="14" t="s">
        <v>13</v>
      </c>
      <c r="J5" s="14" t="s">
        <v>14</v>
      </c>
      <c r="K5" s="14" t="s">
        <v>12</v>
      </c>
      <c r="L5" s="14" t="s">
        <v>13</v>
      </c>
      <c r="M5" s="14" t="s">
        <v>14</v>
      </c>
      <c r="N5" s="14" t="s">
        <v>12</v>
      </c>
      <c r="O5" s="14" t="s">
        <v>13</v>
      </c>
      <c r="P5" s="14" t="s">
        <v>14</v>
      </c>
      <c r="Q5" s="14" t="s">
        <v>12</v>
      </c>
      <c r="R5" s="14" t="s">
        <v>13</v>
      </c>
      <c r="S5" s="16" t="s">
        <v>14</v>
      </c>
      <c r="T5" s="17" t="s">
        <v>15</v>
      </c>
      <c r="U5" s="18" t="s">
        <v>16</v>
      </c>
      <c r="V5" s="19" t="s">
        <v>17</v>
      </c>
    </row>
    <row r="6" customFormat="false" ht="15.75" hidden="false" customHeight="true" outlineLevel="0" collapsed="false">
      <c r="A6" s="20" t="s">
        <v>18</v>
      </c>
      <c r="B6" s="21" t="n">
        <f aca="false">SUM(B7:B17)</f>
        <v>2269</v>
      </c>
      <c r="C6" s="22" t="n">
        <f aca="false">SUM(C7:C17)</f>
        <v>1181</v>
      </c>
      <c r="D6" s="23" t="n">
        <f aca="false">SUM(D7:D17)</f>
        <v>1088</v>
      </c>
      <c r="E6" s="24" t="n">
        <f aca="false">F6+G6</f>
        <v>12</v>
      </c>
      <c r="F6" s="25" t="n">
        <f aca="false">SUM(F7:F17)</f>
        <v>8</v>
      </c>
      <c r="G6" s="25" t="n">
        <f aca="false">SUM(G7:G17)</f>
        <v>4</v>
      </c>
      <c r="H6" s="25" t="n">
        <f aca="false">I6+J6</f>
        <v>17</v>
      </c>
      <c r="I6" s="25" t="n">
        <f aca="false">SUM(I7:I17)</f>
        <v>11</v>
      </c>
      <c r="J6" s="25" t="n">
        <f aca="false">SUM(J7:J17)</f>
        <v>6</v>
      </c>
      <c r="K6" s="25" t="n">
        <f aca="false">L6+M6</f>
        <v>573</v>
      </c>
      <c r="L6" s="25" t="n">
        <f aca="false">SUM(L7:L17)</f>
        <v>287</v>
      </c>
      <c r="M6" s="25" t="n">
        <f aca="false">SUM(M7:M17)</f>
        <v>286</v>
      </c>
      <c r="N6" s="25" t="n">
        <f aca="false">O6+P6</f>
        <v>1146</v>
      </c>
      <c r="O6" s="25" t="n">
        <f aca="false">SUM(O7:O17)</f>
        <v>621</v>
      </c>
      <c r="P6" s="25" t="n">
        <f aca="false">SUM(P7:P17)</f>
        <v>525</v>
      </c>
      <c r="Q6" s="25" t="n">
        <f aca="false">R6+S6</f>
        <v>521</v>
      </c>
      <c r="R6" s="25" t="n">
        <f aca="false">SUM(R7:R17)</f>
        <v>254</v>
      </c>
      <c r="S6" s="26" t="n">
        <f aca="false">SUM(S7:S17)</f>
        <v>267</v>
      </c>
      <c r="T6" s="27" t="n">
        <f aca="false">SUM(T7:T17)</f>
        <v>637</v>
      </c>
      <c r="U6" s="25" t="n">
        <f aca="false">SUM(U7:U17)</f>
        <v>1356</v>
      </c>
      <c r="V6" s="26" t="n">
        <f aca="false">SUM(V7:V17)</f>
        <v>276</v>
      </c>
    </row>
    <row r="7" customFormat="false" ht="15.75" hidden="false" customHeight="true" outlineLevel="0" collapsed="false">
      <c r="A7" s="28" t="s">
        <v>19</v>
      </c>
      <c r="B7" s="29" t="n">
        <f aca="false">SUM(C7:D7)</f>
        <v>1006</v>
      </c>
      <c r="C7" s="30" t="n">
        <f aca="false">SUM(F7+I7+L7+O7+R7)</f>
        <v>498</v>
      </c>
      <c r="D7" s="31" t="n">
        <f aca="false">SUM(G7+J7+M7+P7+S7)</f>
        <v>508</v>
      </c>
      <c r="E7" s="32" t="n">
        <f aca="false">F7+G7</f>
        <v>4</v>
      </c>
      <c r="F7" s="33" t="n">
        <v>3</v>
      </c>
      <c r="G7" s="33" t="n">
        <v>1</v>
      </c>
      <c r="H7" s="34" t="n">
        <f aca="false">I7+J7</f>
        <v>10</v>
      </c>
      <c r="I7" s="35" t="n">
        <v>6</v>
      </c>
      <c r="J7" s="33" t="n">
        <v>4</v>
      </c>
      <c r="K7" s="34" t="n">
        <f aca="false">L7+M7</f>
        <v>252</v>
      </c>
      <c r="L7" s="36" t="n">
        <v>125</v>
      </c>
      <c r="M7" s="36" t="n">
        <v>127</v>
      </c>
      <c r="N7" s="34" t="n">
        <f aca="false">O7+P7</f>
        <v>531</v>
      </c>
      <c r="O7" s="36" t="n">
        <v>269</v>
      </c>
      <c r="P7" s="36" t="n">
        <v>262</v>
      </c>
      <c r="Q7" s="34" t="n">
        <f aca="false">R7+S7</f>
        <v>209</v>
      </c>
      <c r="R7" s="36" t="n">
        <v>95</v>
      </c>
      <c r="S7" s="37" t="n">
        <v>114</v>
      </c>
      <c r="T7" s="38" t="n">
        <v>269</v>
      </c>
      <c r="U7" s="36" t="n">
        <v>596</v>
      </c>
      <c r="V7" s="37" t="n">
        <v>141</v>
      </c>
    </row>
    <row r="8" customFormat="false" ht="15.75" hidden="false" customHeight="true" outlineLevel="0" collapsed="false">
      <c r="A8" s="15" t="s">
        <v>20</v>
      </c>
      <c r="B8" s="39" t="n">
        <f aca="false">SUM(C8:D8)</f>
        <v>220</v>
      </c>
      <c r="C8" s="40" t="n">
        <f aca="false">SUM(F8+I8+L8+O8+R8)</f>
        <v>123</v>
      </c>
      <c r="D8" s="41" t="n">
        <f aca="false">SUM(G8+J8+M8+P8+S8)</f>
        <v>97</v>
      </c>
      <c r="E8" s="42" t="n">
        <f aca="false">F8+G8</f>
        <v>0</v>
      </c>
      <c r="F8" s="43" t="n">
        <v>0</v>
      </c>
      <c r="G8" s="44" t="n">
        <v>0</v>
      </c>
      <c r="H8" s="45" t="n">
        <f aca="false">I8+J8</f>
        <v>1</v>
      </c>
      <c r="I8" s="46" t="n">
        <v>1</v>
      </c>
      <c r="J8" s="47" t="n">
        <v>0</v>
      </c>
      <c r="K8" s="45" t="n">
        <f aca="false">L8+M8</f>
        <v>47</v>
      </c>
      <c r="L8" s="48" t="n">
        <v>22</v>
      </c>
      <c r="M8" s="48" t="n">
        <v>25</v>
      </c>
      <c r="N8" s="45" t="n">
        <f aca="false">O8+P8</f>
        <v>120</v>
      </c>
      <c r="O8" s="48" t="n">
        <v>70</v>
      </c>
      <c r="P8" s="48" t="n">
        <v>50</v>
      </c>
      <c r="Q8" s="45" t="n">
        <f aca="false">R8+S8</f>
        <v>52</v>
      </c>
      <c r="R8" s="49" t="n">
        <v>30</v>
      </c>
      <c r="S8" s="50" t="n">
        <v>22</v>
      </c>
      <c r="T8" s="51" t="n">
        <v>56</v>
      </c>
      <c r="U8" s="48" t="n">
        <v>143</v>
      </c>
      <c r="V8" s="52" t="n">
        <v>21</v>
      </c>
    </row>
    <row r="9" customFormat="false" ht="15.75" hidden="false" customHeight="true" outlineLevel="0" collapsed="false">
      <c r="A9" s="15" t="s">
        <v>21</v>
      </c>
      <c r="B9" s="53" t="n">
        <f aca="false">SUM(C9:D9)</f>
        <v>181</v>
      </c>
      <c r="C9" s="40" t="n">
        <f aca="false">SUM(F9+I9+L9+O9+R9)</f>
        <v>103</v>
      </c>
      <c r="D9" s="41" t="n">
        <f aca="false">SUM(G9+J9+M9+P9+S9)</f>
        <v>78</v>
      </c>
      <c r="E9" s="42" t="n">
        <f aca="false">F9+G9</f>
        <v>2</v>
      </c>
      <c r="F9" s="47" t="n">
        <v>2</v>
      </c>
      <c r="G9" s="47" t="n">
        <v>0</v>
      </c>
      <c r="H9" s="45" t="n">
        <f aca="false">I9+J9</f>
        <v>1</v>
      </c>
      <c r="I9" s="47" t="n">
        <v>1</v>
      </c>
      <c r="J9" s="49" t="n">
        <v>0</v>
      </c>
      <c r="K9" s="45" t="n">
        <f aca="false">L9+M9</f>
        <v>48</v>
      </c>
      <c r="L9" s="48" t="n">
        <v>26</v>
      </c>
      <c r="M9" s="48" t="n">
        <v>22</v>
      </c>
      <c r="N9" s="45" t="n">
        <f aca="false">O9+P9</f>
        <v>94</v>
      </c>
      <c r="O9" s="48" t="n">
        <v>53</v>
      </c>
      <c r="P9" s="48" t="n">
        <v>41</v>
      </c>
      <c r="Q9" s="45" t="n">
        <f aca="false">R9+S9</f>
        <v>36</v>
      </c>
      <c r="R9" s="49" t="n">
        <v>21</v>
      </c>
      <c r="S9" s="50" t="n">
        <v>15</v>
      </c>
      <c r="T9" s="51" t="n">
        <v>48</v>
      </c>
      <c r="U9" s="48" t="n">
        <v>111</v>
      </c>
      <c r="V9" s="50" t="n">
        <v>22</v>
      </c>
    </row>
    <row r="10" customFormat="false" ht="15.75" hidden="false" customHeight="true" outlineLevel="0" collapsed="false">
      <c r="A10" s="15" t="s">
        <v>22</v>
      </c>
      <c r="B10" s="53" t="n">
        <f aca="false">SUM(C10:D10)</f>
        <v>171</v>
      </c>
      <c r="C10" s="40" t="n">
        <f aca="false">SUM(F10+I10+L10+O10+R10)</f>
        <v>95</v>
      </c>
      <c r="D10" s="41" t="n">
        <f aca="false">SUM(G10+J10+M10+P10+S10)</f>
        <v>76</v>
      </c>
      <c r="E10" s="42" t="n">
        <f aca="false">F10+G10</f>
        <v>2</v>
      </c>
      <c r="F10" s="49" t="n">
        <v>2</v>
      </c>
      <c r="G10" s="49" t="n">
        <v>0</v>
      </c>
      <c r="H10" s="45" t="n">
        <f aca="false">I10+J10</f>
        <v>0</v>
      </c>
      <c r="I10" s="49" t="n">
        <v>0</v>
      </c>
      <c r="J10" s="49" t="n">
        <v>0</v>
      </c>
      <c r="K10" s="45" t="n">
        <f aca="false">L10+M10</f>
        <v>51</v>
      </c>
      <c r="L10" s="48" t="n">
        <v>26</v>
      </c>
      <c r="M10" s="48" t="n">
        <v>25</v>
      </c>
      <c r="N10" s="45" t="n">
        <f aca="false">O10+P10</f>
        <v>74</v>
      </c>
      <c r="O10" s="48" t="n">
        <v>47</v>
      </c>
      <c r="P10" s="48" t="n">
        <v>27</v>
      </c>
      <c r="Q10" s="45" t="n">
        <f aca="false">R10+S10</f>
        <v>44</v>
      </c>
      <c r="R10" s="48" t="n">
        <v>20</v>
      </c>
      <c r="S10" s="50" t="n">
        <v>24</v>
      </c>
      <c r="T10" s="51" t="n">
        <v>64</v>
      </c>
      <c r="U10" s="48" t="n">
        <v>91</v>
      </c>
      <c r="V10" s="50" t="n">
        <v>16</v>
      </c>
    </row>
    <row r="11" customFormat="false" ht="15.75" hidden="false" customHeight="true" outlineLevel="0" collapsed="false">
      <c r="A11" s="15" t="s">
        <v>23</v>
      </c>
      <c r="B11" s="53" t="n">
        <f aca="false">SUM(C11:D11)</f>
        <v>48</v>
      </c>
      <c r="C11" s="40" t="n">
        <f aca="false">SUM(F11+I11+L11+O11+R11)</f>
        <v>26</v>
      </c>
      <c r="D11" s="41" t="n">
        <f aca="false">SUM(G11+J11+M11+P11+S11)</f>
        <v>22</v>
      </c>
      <c r="E11" s="42" t="n">
        <f aca="false">F11+G11</f>
        <v>1</v>
      </c>
      <c r="F11" s="49" t="n">
        <v>0</v>
      </c>
      <c r="G11" s="49" t="n">
        <v>1</v>
      </c>
      <c r="H11" s="45" t="n">
        <f aca="false">I11+J11</f>
        <v>1</v>
      </c>
      <c r="I11" s="49" t="n">
        <v>0</v>
      </c>
      <c r="J11" s="49" t="n">
        <v>1</v>
      </c>
      <c r="K11" s="45" t="n">
        <f aca="false">L11+M11</f>
        <v>8</v>
      </c>
      <c r="L11" s="48" t="n">
        <v>3</v>
      </c>
      <c r="M11" s="48" t="n">
        <v>5</v>
      </c>
      <c r="N11" s="45" t="n">
        <f aca="false">O11+P11</f>
        <v>15</v>
      </c>
      <c r="O11" s="48" t="n">
        <v>10</v>
      </c>
      <c r="P11" s="48" t="n">
        <v>5</v>
      </c>
      <c r="Q11" s="45" t="n">
        <f aca="false">R11+S11</f>
        <v>23</v>
      </c>
      <c r="R11" s="49" t="n">
        <v>13</v>
      </c>
      <c r="S11" s="50" t="n">
        <v>10</v>
      </c>
      <c r="T11" s="51" t="n">
        <v>15</v>
      </c>
      <c r="U11" s="48" t="n">
        <v>29</v>
      </c>
      <c r="V11" s="50" t="n">
        <v>4</v>
      </c>
    </row>
    <row r="12" customFormat="false" ht="15.75" hidden="false" customHeight="true" outlineLevel="0" collapsed="false">
      <c r="A12" s="15" t="s">
        <v>24</v>
      </c>
      <c r="B12" s="53" t="n">
        <f aca="false">SUM(C12:D12)</f>
        <v>118</v>
      </c>
      <c r="C12" s="40" t="n">
        <f aca="false">SUM(F12+I12+L12+O12+R12)</f>
        <v>63</v>
      </c>
      <c r="D12" s="41" t="n">
        <f aca="false">SUM(G12+J12+M12+P12+S12)</f>
        <v>55</v>
      </c>
      <c r="E12" s="42" t="n">
        <f aca="false">F12+G12</f>
        <v>1</v>
      </c>
      <c r="F12" s="49" t="n">
        <v>0</v>
      </c>
      <c r="G12" s="49" t="n">
        <v>1</v>
      </c>
      <c r="H12" s="45" t="n">
        <f aca="false">I12+J12</f>
        <v>1</v>
      </c>
      <c r="I12" s="49" t="n">
        <v>1</v>
      </c>
      <c r="J12" s="49" t="n">
        <v>0</v>
      </c>
      <c r="K12" s="45" t="n">
        <f aca="false">L12+M12</f>
        <v>27</v>
      </c>
      <c r="L12" s="48" t="n">
        <v>14</v>
      </c>
      <c r="M12" s="48" t="n">
        <v>13</v>
      </c>
      <c r="N12" s="45" t="n">
        <f aca="false">O12+P12</f>
        <v>60</v>
      </c>
      <c r="O12" s="48" t="n">
        <v>33</v>
      </c>
      <c r="P12" s="48" t="n">
        <v>27</v>
      </c>
      <c r="Q12" s="45" t="n">
        <f aca="false">R12+S12</f>
        <v>29</v>
      </c>
      <c r="R12" s="48" t="n">
        <v>15</v>
      </c>
      <c r="S12" s="50" t="n">
        <v>14</v>
      </c>
      <c r="T12" s="51" t="n">
        <v>34</v>
      </c>
      <c r="U12" s="48" t="n">
        <v>63</v>
      </c>
      <c r="V12" s="50" t="n">
        <v>21</v>
      </c>
    </row>
    <row r="13" customFormat="false" ht="15.75" hidden="false" customHeight="true" outlineLevel="0" collapsed="false">
      <c r="A13" s="15" t="s">
        <v>25</v>
      </c>
      <c r="B13" s="53" t="n">
        <f aca="false">SUM(C13:D13)</f>
        <v>42</v>
      </c>
      <c r="C13" s="40" t="n">
        <f aca="false">SUM(F13+I13+L13+O13+R13)</f>
        <v>23</v>
      </c>
      <c r="D13" s="41" t="n">
        <f aca="false">SUM(G13+J13+M13+P13+S13)</f>
        <v>19</v>
      </c>
      <c r="E13" s="42" t="n">
        <f aca="false">F13+G13</f>
        <v>1</v>
      </c>
      <c r="F13" s="49" t="n">
        <v>0</v>
      </c>
      <c r="G13" s="49" t="n">
        <v>1</v>
      </c>
      <c r="H13" s="45" t="n">
        <f aca="false">I13+J13</f>
        <v>1</v>
      </c>
      <c r="I13" s="49" t="n">
        <v>1</v>
      </c>
      <c r="J13" s="49" t="n">
        <v>0</v>
      </c>
      <c r="K13" s="45" t="n">
        <f aca="false">L13+M13</f>
        <v>15</v>
      </c>
      <c r="L13" s="48" t="n">
        <v>6</v>
      </c>
      <c r="M13" s="48" t="n">
        <v>9</v>
      </c>
      <c r="N13" s="45" t="n">
        <f aca="false">O13+P13</f>
        <v>17</v>
      </c>
      <c r="O13" s="48" t="n">
        <v>11</v>
      </c>
      <c r="P13" s="48" t="n">
        <v>6</v>
      </c>
      <c r="Q13" s="45" t="n">
        <f aca="false">R13+S13</f>
        <v>8</v>
      </c>
      <c r="R13" s="49" t="n">
        <v>5</v>
      </c>
      <c r="S13" s="50" t="n">
        <v>3</v>
      </c>
      <c r="T13" s="51" t="n">
        <v>14</v>
      </c>
      <c r="U13" s="48" t="n">
        <v>26</v>
      </c>
      <c r="V13" s="50" t="n">
        <v>2</v>
      </c>
    </row>
    <row r="14" customFormat="false" ht="15.75" hidden="false" customHeight="true" outlineLevel="0" collapsed="false">
      <c r="A14" s="54" t="s">
        <v>26</v>
      </c>
      <c r="B14" s="53" t="n">
        <f aca="false">SUM(C14:D14)</f>
        <v>82</v>
      </c>
      <c r="C14" s="40" t="n">
        <f aca="false">SUM(F14+I14+L14+O14+R14)</f>
        <v>51</v>
      </c>
      <c r="D14" s="41" t="n">
        <f aca="false">SUM(G14+J14+M14+P14+S14)</f>
        <v>31</v>
      </c>
      <c r="E14" s="55" t="n">
        <f aca="false">F14+G14</f>
        <v>0</v>
      </c>
      <c r="F14" s="56" t="n">
        <v>0</v>
      </c>
      <c r="G14" s="56" t="n">
        <v>0</v>
      </c>
      <c r="H14" s="57" t="n">
        <f aca="false">I14+J14</f>
        <v>0</v>
      </c>
      <c r="I14" s="56" t="n">
        <v>0</v>
      </c>
      <c r="J14" s="56" t="n">
        <v>0</v>
      </c>
      <c r="K14" s="57" t="n">
        <f aca="false">L14+M14</f>
        <v>14</v>
      </c>
      <c r="L14" s="58" t="n">
        <v>11</v>
      </c>
      <c r="M14" s="58" t="n">
        <v>3</v>
      </c>
      <c r="N14" s="57" t="n">
        <f aca="false">O14+P14</f>
        <v>46</v>
      </c>
      <c r="O14" s="58" t="n">
        <v>32</v>
      </c>
      <c r="P14" s="58" t="n">
        <v>14</v>
      </c>
      <c r="Q14" s="57" t="n">
        <f aca="false">R14+S14</f>
        <v>22</v>
      </c>
      <c r="R14" s="58" t="n">
        <v>8</v>
      </c>
      <c r="S14" s="59" t="n">
        <v>14</v>
      </c>
      <c r="T14" s="60" t="n">
        <v>27</v>
      </c>
      <c r="U14" s="58" t="n">
        <v>47</v>
      </c>
      <c r="V14" s="59" t="n">
        <v>8</v>
      </c>
      <c r="Y14" s="61"/>
    </row>
    <row r="15" customFormat="false" ht="15.75" hidden="false" customHeight="true" outlineLevel="0" collapsed="false">
      <c r="A15" s="62" t="s">
        <v>27</v>
      </c>
      <c r="B15" s="53" t="n">
        <f aca="false">SUM(C15:D15)</f>
        <v>135</v>
      </c>
      <c r="C15" s="40" t="n">
        <f aca="false">SUM(F15+I15+L15+O15+R15)</f>
        <v>67</v>
      </c>
      <c r="D15" s="41" t="n">
        <f aca="false">SUM(G15+J15+M15+P15+S15)</f>
        <v>68</v>
      </c>
      <c r="E15" s="63" t="n">
        <f aca="false">F15+G15</f>
        <v>0</v>
      </c>
      <c r="F15" s="47" t="n">
        <v>0</v>
      </c>
      <c r="G15" s="56" t="n">
        <v>0</v>
      </c>
      <c r="H15" s="64" t="n">
        <f aca="false">I15+J15</f>
        <v>1</v>
      </c>
      <c r="I15" s="46" t="n">
        <v>0</v>
      </c>
      <c r="J15" s="56" t="n">
        <v>1</v>
      </c>
      <c r="K15" s="64" t="n">
        <f aca="false">L15+M15</f>
        <v>30</v>
      </c>
      <c r="L15" s="65" t="n">
        <v>16</v>
      </c>
      <c r="M15" s="47" t="n">
        <v>14</v>
      </c>
      <c r="N15" s="64" t="n">
        <f aca="false">O15+P15</f>
        <v>61</v>
      </c>
      <c r="O15" s="65" t="n">
        <v>31</v>
      </c>
      <c r="P15" s="65" t="n">
        <v>30</v>
      </c>
      <c r="Q15" s="64" t="n">
        <f aca="false">R15+S15</f>
        <v>43</v>
      </c>
      <c r="R15" s="65" t="n">
        <v>20</v>
      </c>
      <c r="S15" s="66" t="n">
        <v>23</v>
      </c>
      <c r="T15" s="67" t="n">
        <v>43</v>
      </c>
      <c r="U15" s="65" t="n">
        <v>81</v>
      </c>
      <c r="V15" s="66" t="n">
        <v>11</v>
      </c>
    </row>
    <row r="16" customFormat="false" ht="15.75" hidden="false" customHeight="true" outlineLevel="0" collapsed="false">
      <c r="A16" s="15" t="s">
        <v>28</v>
      </c>
      <c r="B16" s="68" t="n">
        <f aca="false">SUM(C16:D16)</f>
        <v>126</v>
      </c>
      <c r="C16" s="40" t="n">
        <f aca="false">SUM(F16+I16+L16+O16+R16)</f>
        <v>59</v>
      </c>
      <c r="D16" s="41" t="n">
        <f aca="false">SUM(G16+J16+M16+P16+S16)</f>
        <v>67</v>
      </c>
      <c r="E16" s="42" t="n">
        <f aca="false">F16+G16</f>
        <v>1</v>
      </c>
      <c r="F16" s="49" t="n">
        <v>1</v>
      </c>
      <c r="G16" s="48" t="n">
        <v>0</v>
      </c>
      <c r="H16" s="45" t="n">
        <f aca="false">I16+J16</f>
        <v>0</v>
      </c>
      <c r="I16" s="47" t="n">
        <v>0</v>
      </c>
      <c r="J16" s="47" t="n">
        <v>0</v>
      </c>
      <c r="K16" s="45" t="n">
        <f aca="false">L16+M16</f>
        <v>44</v>
      </c>
      <c r="L16" s="48" t="n">
        <v>17</v>
      </c>
      <c r="M16" s="48" t="n">
        <v>27</v>
      </c>
      <c r="N16" s="45" t="n">
        <f aca="false">O16+P16</f>
        <v>56</v>
      </c>
      <c r="O16" s="48" t="n">
        <v>29</v>
      </c>
      <c r="P16" s="48" t="n">
        <v>27</v>
      </c>
      <c r="Q16" s="45" t="n">
        <f aca="false">R16+S16</f>
        <v>25</v>
      </c>
      <c r="R16" s="48" t="n">
        <v>12</v>
      </c>
      <c r="S16" s="52" t="n">
        <v>13</v>
      </c>
      <c r="T16" s="51" t="n">
        <v>26</v>
      </c>
      <c r="U16" s="48" t="n">
        <v>86</v>
      </c>
      <c r="V16" s="50" t="n">
        <v>14</v>
      </c>
    </row>
    <row r="17" customFormat="false" ht="15.75" hidden="false" customHeight="true" outlineLevel="0" collapsed="false">
      <c r="A17" s="69" t="s">
        <v>29</v>
      </c>
      <c r="B17" s="70" t="n">
        <f aca="false">SUM(C17:D17)</f>
        <v>140</v>
      </c>
      <c r="C17" s="71" t="n">
        <f aca="false">SUM(F17+I17+L17+O17+R17)</f>
        <v>73</v>
      </c>
      <c r="D17" s="72" t="n">
        <f aca="false">SUM(G17+J17+M17+P17+S17)</f>
        <v>67</v>
      </c>
      <c r="E17" s="73" t="n">
        <f aca="false">F17+G17</f>
        <v>0</v>
      </c>
      <c r="F17" s="74" t="n">
        <v>0</v>
      </c>
      <c r="G17" s="74" t="n">
        <v>0</v>
      </c>
      <c r="H17" s="75" t="n">
        <f aca="false">I17+J17</f>
        <v>1</v>
      </c>
      <c r="I17" s="74" t="n">
        <v>1</v>
      </c>
      <c r="J17" s="74" t="n">
        <v>0</v>
      </c>
      <c r="K17" s="75" t="n">
        <f aca="false">L17+M17</f>
        <v>37</v>
      </c>
      <c r="L17" s="76" t="n">
        <v>21</v>
      </c>
      <c r="M17" s="76" t="n">
        <v>16</v>
      </c>
      <c r="N17" s="75" t="n">
        <f aca="false">O17+P17</f>
        <v>72</v>
      </c>
      <c r="O17" s="76" t="n">
        <v>36</v>
      </c>
      <c r="P17" s="76" t="n">
        <v>36</v>
      </c>
      <c r="Q17" s="75" t="n">
        <f aca="false">R17+S17</f>
        <v>30</v>
      </c>
      <c r="R17" s="76" t="n">
        <v>15</v>
      </c>
      <c r="S17" s="77" t="n">
        <v>15</v>
      </c>
      <c r="T17" s="78" t="n">
        <v>41</v>
      </c>
      <c r="U17" s="76" t="n">
        <v>83</v>
      </c>
      <c r="V17" s="77" t="n">
        <v>16</v>
      </c>
    </row>
    <row r="18" customFormat="false" ht="12.9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</row>
  </sheetData>
  <mergeCells count="10">
    <mergeCell ref="A3:A5"/>
    <mergeCell ref="B3:D3"/>
    <mergeCell ref="E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5&amp;C&amp;"ＭＳ Ｐゴシック,Regular"&amp;10－　107　－&amp;R&amp;"ＭＳ Ｐゴシック,Regular"&amp;10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1-14T09:13:20Z</cp:lastPrinted>
  <dcterms:modified xsi:type="dcterms:W3CDTF">2016-01-29T05:35:16Z</dcterms:modified>
  <cp:revision>21</cp:revision>
  <dc:subject/>
  <dc:title>市町村年齢別福祉手帳所持者数</dc:title>
</cp:coreProperties>
</file>