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６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6" activeCellId="0" sqref="C6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601</v>
      </c>
      <c r="C7" s="26" t="n">
        <f aca="false">SUM(C8:C18)</f>
        <v>43</v>
      </c>
      <c r="D7" s="26" t="n">
        <f aca="false">SUM(D8:D18)</f>
        <v>38</v>
      </c>
      <c r="E7" s="26" t="n">
        <f aca="false">SUM(E8:E18)</f>
        <v>70</v>
      </c>
      <c r="F7" s="26" t="n">
        <f aca="false">SUM(F8:F18)</f>
        <v>67</v>
      </c>
      <c r="G7" s="26" t="n">
        <f aca="false">SUM(G8:G18)</f>
        <v>94</v>
      </c>
      <c r="H7" s="26" t="n">
        <f aca="false">SUM(H8:H18)</f>
        <v>87</v>
      </c>
      <c r="I7" s="26" t="n">
        <f aca="false">SUM(I8:I18)</f>
        <v>119</v>
      </c>
      <c r="J7" s="26" t="n">
        <f aca="false">SUM(J8:J18)</f>
        <v>83</v>
      </c>
      <c r="K7" s="26" t="n">
        <f aca="false">SUM(K8:K18)</f>
        <v>434</v>
      </c>
      <c r="L7" s="26" t="n">
        <f aca="false">SUM(L8:L18)</f>
        <v>89</v>
      </c>
      <c r="M7" s="27" t="n">
        <f aca="false">SUM(M8:M18)</f>
        <v>78</v>
      </c>
      <c r="N7" s="28" t="n">
        <f aca="false">SUM(N8:N18)</f>
        <v>1242</v>
      </c>
      <c r="O7" s="26" t="n">
        <f aca="false">SUM(O8:O18)</f>
        <v>250</v>
      </c>
      <c r="P7" s="26" t="n">
        <f aca="false">SUM(P8:P18)</f>
        <v>272</v>
      </c>
      <c r="Q7" s="29" t="n">
        <f aca="false">SUM(Q8:Q18)</f>
        <v>720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45</v>
      </c>
      <c r="C8" s="34" t="n">
        <v>7</v>
      </c>
      <c r="D8" s="34" t="n">
        <v>2</v>
      </c>
      <c r="E8" s="34" t="n">
        <v>2</v>
      </c>
      <c r="F8" s="34" t="n">
        <v>9</v>
      </c>
      <c r="G8" s="34" t="n">
        <v>2</v>
      </c>
      <c r="H8" s="34" t="n">
        <v>4</v>
      </c>
      <c r="I8" s="34" t="n">
        <v>8</v>
      </c>
      <c r="J8" s="34" t="n">
        <v>11</v>
      </c>
      <c r="K8" s="34" t="n">
        <v>35</v>
      </c>
      <c r="L8" s="34" t="n">
        <v>0</v>
      </c>
      <c r="M8" s="34" t="n">
        <v>10</v>
      </c>
      <c r="N8" s="35" t="n">
        <v>260</v>
      </c>
      <c r="O8" s="34" t="n">
        <v>78</v>
      </c>
      <c r="P8" s="34" t="n">
        <v>71</v>
      </c>
      <c r="Q8" s="36" t="n">
        <v>111</v>
      </c>
      <c r="R8" s="30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135</v>
      </c>
      <c r="C9" s="39" t="n">
        <v>6</v>
      </c>
      <c r="D9" s="39" t="n">
        <v>5</v>
      </c>
      <c r="E9" s="39" t="n">
        <v>11</v>
      </c>
      <c r="F9" s="39" t="n">
        <v>23</v>
      </c>
      <c r="G9" s="39" t="n">
        <v>17</v>
      </c>
      <c r="H9" s="39" t="n">
        <v>20</v>
      </c>
      <c r="I9" s="39" t="n">
        <v>26</v>
      </c>
      <c r="J9" s="39" t="n">
        <v>27</v>
      </c>
      <c r="K9" s="39" t="n">
        <v>100</v>
      </c>
      <c r="L9" s="39" t="n">
        <v>28</v>
      </c>
      <c r="M9" s="39" t="n">
        <v>7</v>
      </c>
      <c r="N9" s="40" t="n">
        <v>196</v>
      </c>
      <c r="O9" s="39" t="n">
        <v>31</v>
      </c>
      <c r="P9" s="39" t="n">
        <v>38</v>
      </c>
      <c r="Q9" s="41" t="n">
        <v>127</v>
      </c>
      <c r="R9" s="30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24</v>
      </c>
      <c r="C10" s="43" t="n">
        <v>9</v>
      </c>
      <c r="D10" s="43" t="n">
        <v>8</v>
      </c>
      <c r="E10" s="43" t="n">
        <v>14</v>
      </c>
      <c r="F10" s="43" t="n">
        <v>11</v>
      </c>
      <c r="G10" s="43" t="n">
        <v>19</v>
      </c>
      <c r="H10" s="43" t="n">
        <v>17</v>
      </c>
      <c r="I10" s="43" t="n">
        <v>27</v>
      </c>
      <c r="J10" s="43" t="n">
        <v>19</v>
      </c>
      <c r="K10" s="43" t="n">
        <v>109</v>
      </c>
      <c r="L10" s="43" t="n">
        <v>5</v>
      </c>
      <c r="M10" s="43" t="n">
        <v>10</v>
      </c>
      <c r="N10" s="44" t="n">
        <v>208</v>
      </c>
      <c r="O10" s="43" t="n">
        <v>64</v>
      </c>
      <c r="P10" s="43" t="n">
        <v>55</v>
      </c>
      <c r="Q10" s="45" t="n">
        <v>89</v>
      </c>
      <c r="R10" s="30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12</v>
      </c>
      <c r="C11" s="47" t="n">
        <v>1</v>
      </c>
      <c r="D11" s="47" t="n">
        <v>1</v>
      </c>
      <c r="E11" s="47" t="n">
        <v>1</v>
      </c>
      <c r="F11" s="47" t="n">
        <v>2</v>
      </c>
      <c r="G11" s="47" t="n">
        <v>1</v>
      </c>
      <c r="H11" s="47" t="n">
        <v>1</v>
      </c>
      <c r="I11" s="47" t="n">
        <v>1</v>
      </c>
      <c r="J11" s="47" t="n">
        <v>4</v>
      </c>
      <c r="K11" s="47" t="n">
        <v>8</v>
      </c>
      <c r="L11" s="47" t="n">
        <v>0</v>
      </c>
      <c r="M11" s="47" t="n">
        <v>4</v>
      </c>
      <c r="N11" s="48" t="n">
        <v>0</v>
      </c>
      <c r="O11" s="47" t="n">
        <v>0</v>
      </c>
      <c r="P11" s="47" t="n">
        <v>0</v>
      </c>
      <c r="Q11" s="49" t="n">
        <v>0</v>
      </c>
      <c r="R11" s="30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40</v>
      </c>
      <c r="C12" s="47" t="n">
        <v>3</v>
      </c>
      <c r="D12" s="47" t="n">
        <v>3</v>
      </c>
      <c r="E12" s="47" t="n">
        <v>3</v>
      </c>
      <c r="F12" s="47" t="n">
        <v>7</v>
      </c>
      <c r="G12" s="47" t="n">
        <v>8</v>
      </c>
      <c r="H12" s="47" t="n">
        <v>5</v>
      </c>
      <c r="I12" s="47" t="n">
        <v>8</v>
      </c>
      <c r="J12" s="47" t="n">
        <v>3</v>
      </c>
      <c r="K12" s="47" t="n">
        <v>19</v>
      </c>
      <c r="L12" s="47" t="n">
        <v>12</v>
      </c>
      <c r="M12" s="47" t="n">
        <v>9</v>
      </c>
      <c r="N12" s="48" t="n">
        <v>73</v>
      </c>
      <c r="O12" s="47" t="n">
        <v>12</v>
      </c>
      <c r="P12" s="47" t="n">
        <v>41</v>
      </c>
      <c r="Q12" s="49" t="n">
        <v>20</v>
      </c>
      <c r="R12" s="30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89</v>
      </c>
      <c r="C13" s="47" t="n">
        <v>5</v>
      </c>
      <c r="D13" s="47" t="n">
        <v>7</v>
      </c>
      <c r="E13" s="47" t="n">
        <v>18</v>
      </c>
      <c r="F13" s="47" t="n">
        <v>0</v>
      </c>
      <c r="G13" s="47" t="n">
        <v>27</v>
      </c>
      <c r="H13" s="47" t="n">
        <v>13</v>
      </c>
      <c r="I13" s="47" t="n">
        <v>19</v>
      </c>
      <c r="J13" s="47" t="n">
        <v>0</v>
      </c>
      <c r="K13" s="47" t="n">
        <v>53</v>
      </c>
      <c r="L13" s="47" t="n">
        <v>21</v>
      </c>
      <c r="M13" s="47" t="n">
        <v>15</v>
      </c>
      <c r="N13" s="48" t="n">
        <v>0</v>
      </c>
      <c r="O13" s="47" t="n">
        <v>0</v>
      </c>
      <c r="P13" s="47" t="n">
        <v>0</v>
      </c>
      <c r="Q13" s="49" t="n">
        <v>0</v>
      </c>
      <c r="R13" s="30"/>
      <c r="S13" s="31"/>
      <c r="T13" s="31"/>
      <c r="U13" s="31"/>
    </row>
    <row r="14" customFormat="false" ht="20.1" hidden="false" customHeight="true" outlineLevel="0" collapsed="false">
      <c r="A14" s="50" t="s">
        <v>32</v>
      </c>
      <c r="B14" s="51" t="n">
        <f aca="false">SUM(C14:J14)</f>
        <v>29</v>
      </c>
      <c r="C14" s="52" t="n">
        <v>1</v>
      </c>
      <c r="D14" s="52" t="n">
        <v>2</v>
      </c>
      <c r="E14" s="52" t="n">
        <v>2</v>
      </c>
      <c r="F14" s="52" t="n">
        <v>4</v>
      </c>
      <c r="G14" s="52" t="n">
        <v>5</v>
      </c>
      <c r="H14" s="52" t="n">
        <v>7</v>
      </c>
      <c r="I14" s="52" t="n">
        <v>3</v>
      </c>
      <c r="J14" s="52" t="n">
        <v>5</v>
      </c>
      <c r="K14" s="52" t="n">
        <v>26</v>
      </c>
      <c r="L14" s="52" t="n">
        <v>1</v>
      </c>
      <c r="M14" s="39" t="n">
        <v>2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42</v>
      </c>
      <c r="C15" s="43" t="n">
        <v>5</v>
      </c>
      <c r="D15" s="43" t="n">
        <v>1</v>
      </c>
      <c r="E15" s="43" t="n">
        <v>4</v>
      </c>
      <c r="F15" s="43" t="n">
        <v>7</v>
      </c>
      <c r="G15" s="43" t="n">
        <v>4</v>
      </c>
      <c r="H15" s="43" t="n">
        <v>8</v>
      </c>
      <c r="I15" s="43" t="n">
        <v>7</v>
      </c>
      <c r="J15" s="43" t="n">
        <v>6</v>
      </c>
      <c r="K15" s="43" t="n">
        <v>41</v>
      </c>
      <c r="L15" s="43" t="n">
        <v>0</v>
      </c>
      <c r="M15" s="43" t="n">
        <v>1</v>
      </c>
      <c r="N15" s="48" t="n">
        <v>0</v>
      </c>
      <c r="O15" s="47" t="n">
        <v>0</v>
      </c>
      <c r="P15" s="47" t="n">
        <v>0</v>
      </c>
      <c r="Q15" s="49" t="n">
        <v>0</v>
      </c>
      <c r="R15" s="30"/>
      <c r="S15" s="31"/>
      <c r="T15" s="31"/>
      <c r="U15" s="31"/>
    </row>
    <row r="16" customFormat="false" ht="20.1" hidden="false" customHeight="true" outlineLevel="0" collapsed="false">
      <c r="A16" s="50" t="s">
        <v>34</v>
      </c>
      <c r="B16" s="38" t="n">
        <f aca="false">SUM(C16:J16)</f>
        <v>55</v>
      </c>
      <c r="C16" s="39" t="n">
        <v>4</v>
      </c>
      <c r="D16" s="39" t="n">
        <v>6</v>
      </c>
      <c r="E16" s="39" t="n">
        <v>12</v>
      </c>
      <c r="F16" s="39" t="n">
        <v>4</v>
      </c>
      <c r="G16" s="39" t="n">
        <v>6</v>
      </c>
      <c r="H16" s="39" t="n">
        <v>7</v>
      </c>
      <c r="I16" s="39" t="n">
        <v>8</v>
      </c>
      <c r="J16" s="39" t="n">
        <v>8</v>
      </c>
      <c r="K16" s="39" t="n">
        <v>33</v>
      </c>
      <c r="L16" s="39" t="n">
        <v>12</v>
      </c>
      <c r="M16" s="39" t="n">
        <v>10</v>
      </c>
      <c r="N16" s="40" t="n">
        <v>241</v>
      </c>
      <c r="O16" s="39" t="n">
        <v>62</v>
      </c>
      <c r="P16" s="39" t="n">
        <v>34</v>
      </c>
      <c r="Q16" s="41" t="n">
        <v>145</v>
      </c>
      <c r="R16" s="30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1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2</v>
      </c>
      <c r="H17" s="47" t="n">
        <v>2</v>
      </c>
      <c r="I17" s="47" t="n">
        <v>7</v>
      </c>
      <c r="J17" s="47" t="n">
        <v>0</v>
      </c>
      <c r="K17" s="47" t="n">
        <v>8</v>
      </c>
      <c r="L17" s="47" t="n">
        <v>2</v>
      </c>
      <c r="M17" s="47" t="n">
        <v>2</v>
      </c>
      <c r="N17" s="54" t="n">
        <v>201</v>
      </c>
      <c r="O17" s="55" t="n">
        <v>2</v>
      </c>
      <c r="P17" s="55" t="n">
        <v>23</v>
      </c>
      <c r="Q17" s="56" t="n">
        <v>176</v>
      </c>
      <c r="R17" s="30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18</v>
      </c>
      <c r="C18" s="59" t="n">
        <v>1</v>
      </c>
      <c r="D18" s="59" t="n">
        <v>3</v>
      </c>
      <c r="E18" s="59" t="n">
        <v>3</v>
      </c>
      <c r="F18" s="59" t="n">
        <v>0</v>
      </c>
      <c r="G18" s="59" t="n">
        <v>3</v>
      </c>
      <c r="H18" s="59" t="n">
        <v>3</v>
      </c>
      <c r="I18" s="59" t="n">
        <v>5</v>
      </c>
      <c r="J18" s="59" t="n">
        <v>0</v>
      </c>
      <c r="K18" s="59" t="n">
        <v>2</v>
      </c>
      <c r="L18" s="59" t="n">
        <v>8</v>
      </c>
      <c r="M18" s="60" t="n">
        <v>8</v>
      </c>
      <c r="N18" s="61" t="n">
        <v>63</v>
      </c>
      <c r="O18" s="59" t="n">
        <v>1</v>
      </c>
      <c r="P18" s="59" t="n">
        <v>10</v>
      </c>
      <c r="Q18" s="62" t="n">
        <v>52</v>
      </c>
      <c r="R18" s="30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00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1-14T09:10:56Z</cp:lastPrinted>
  <dcterms:modified xsi:type="dcterms:W3CDTF">2016-02-03T05:32:55Z</dcterms:modified>
  <cp:revision>19</cp:revision>
  <dc:subject/>
  <dc:title>基本健診実施結果</dc:title>
</cp:coreProperties>
</file>