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2" sheetId="1" state="visible" r:id="rId2"/>
  </sheets>
  <definedNames>
    <definedName function="false" hidden="false" localSheetId="0" name="_xlnm.Print_Area" vbProcedure="false">'T5-2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延べ人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0</xdr:rowOff>
              </xdr:from>
              <xdr:to>
                <xdr:col>21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（４）　市町母子保健実施状況（Ｔ５－２２）</t>
  </si>
  <si>
    <t xml:space="preserve">　      （平成２６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F1" colorId="64" zoomScale="136" zoomScaleNormal="80" zoomScalePageLayoutView="136" workbookViewId="0">
      <selection pane="topLeft" activeCell="Q17" activeCellId="0" sqref="Q17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21</v>
      </c>
      <c r="C7" s="22" t="n">
        <f aca="false">SUM(C8:C18)</f>
        <v>1275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65</v>
      </c>
      <c r="G7" s="22" t="n">
        <f aca="false">SUM(G8:G18)</f>
        <v>715</v>
      </c>
      <c r="H7" s="22" t="n">
        <f aca="false">SUM(H8:H18)</f>
        <v>88</v>
      </c>
      <c r="I7" s="22" t="n">
        <f aca="false">SUM(I8:I18)</f>
        <v>1187</v>
      </c>
      <c r="J7" s="22" t="n">
        <f aca="false">SUM(J8:J18)</f>
        <v>179</v>
      </c>
      <c r="K7" s="22" t="n">
        <f aca="false">SUM(K8:K18)</f>
        <v>3666</v>
      </c>
      <c r="L7" s="22" t="n">
        <f aca="false">SUM(L8:L18)</f>
        <v>36</v>
      </c>
      <c r="M7" s="22" t="n">
        <f aca="false">SUM(M8:M18)</f>
        <v>1691</v>
      </c>
      <c r="N7" s="23" t="n">
        <f aca="false">SUM(N8:N18)</f>
        <v>2567</v>
      </c>
      <c r="O7" s="22" t="n">
        <f aca="false">SUM(O8:O18)</f>
        <v>1346</v>
      </c>
      <c r="P7" s="22" t="n">
        <f aca="false">SUM(P8:P18)</f>
        <v>3463</v>
      </c>
      <c r="Q7" s="22" t="n">
        <f aca="false">SUM(Q8:Q18)</f>
        <v>5643</v>
      </c>
      <c r="R7" s="22" t="n">
        <f aca="false">SUM(R8:R18)</f>
        <v>77</v>
      </c>
      <c r="S7" s="24" t="n">
        <f aca="false">SUM(S8:S18)</f>
        <v>0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17</v>
      </c>
      <c r="G8" s="27" t="n">
        <v>404</v>
      </c>
      <c r="H8" s="27" t="n">
        <v>30</v>
      </c>
      <c r="I8" s="27" t="n">
        <v>530</v>
      </c>
      <c r="J8" s="27" t="n">
        <v>34</v>
      </c>
      <c r="K8" s="27" t="n">
        <v>812</v>
      </c>
      <c r="L8" s="27" t="n">
        <v>23</v>
      </c>
      <c r="M8" s="27" t="n">
        <v>920</v>
      </c>
      <c r="N8" s="28" t="n">
        <v>1404</v>
      </c>
      <c r="O8" s="27" t="n">
        <v>1032</v>
      </c>
      <c r="P8" s="27" t="n">
        <v>1032</v>
      </c>
      <c r="Q8" s="27" t="n">
        <v>2178</v>
      </c>
      <c r="R8" s="27" t="n">
        <v>0</v>
      </c>
      <c r="S8" s="29" t="n">
        <v>0</v>
      </c>
      <c r="T8" s="8"/>
    </row>
    <row r="9" customFormat="false" ht="19.5" hidden="false" customHeight="true" outlineLevel="0" collapsed="false">
      <c r="A9" s="30" t="s">
        <v>21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6</v>
      </c>
      <c r="G9" s="32" t="n">
        <v>57</v>
      </c>
      <c r="H9" s="32" t="n">
        <v>12</v>
      </c>
      <c r="I9" s="32" t="n">
        <v>193</v>
      </c>
      <c r="J9" s="32" t="n">
        <v>36</v>
      </c>
      <c r="K9" s="32" t="n">
        <v>433</v>
      </c>
      <c r="L9" s="32" t="n">
        <v>0</v>
      </c>
      <c r="M9" s="32" t="n">
        <v>0</v>
      </c>
      <c r="N9" s="33" t="n">
        <v>261</v>
      </c>
      <c r="O9" s="32" t="n">
        <v>177</v>
      </c>
      <c r="P9" s="32" t="n">
        <v>304</v>
      </c>
      <c r="Q9" s="32" t="n">
        <v>540</v>
      </c>
      <c r="R9" s="32" t="n">
        <v>0</v>
      </c>
      <c r="S9" s="34" t="n">
        <v>0</v>
      </c>
      <c r="T9" s="8"/>
    </row>
    <row r="10" customFormat="false" ht="19.5" hidden="false" customHeight="true" outlineLevel="0" collapsed="false">
      <c r="A10" s="30" t="s">
        <v>22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8</v>
      </c>
      <c r="G10" s="32" t="n">
        <v>45</v>
      </c>
      <c r="H10" s="32" t="n">
        <v>6</v>
      </c>
      <c r="I10" s="32" t="n">
        <v>3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195</v>
      </c>
      <c r="O10" s="32" t="n">
        <v>0</v>
      </c>
      <c r="P10" s="32" t="n">
        <v>116</v>
      </c>
      <c r="Q10" s="32" t="n">
        <v>169</v>
      </c>
      <c r="R10" s="32" t="n">
        <v>0</v>
      </c>
      <c r="S10" s="34" t="n">
        <v>0</v>
      </c>
      <c r="T10" s="8"/>
    </row>
    <row r="11" customFormat="false" ht="19.5" hidden="false" customHeight="true" outlineLevel="0" collapsed="false">
      <c r="A11" s="30" t="s">
        <v>23</v>
      </c>
      <c r="B11" s="31" t="n">
        <v>1</v>
      </c>
      <c r="C11" s="32" t="n">
        <v>25</v>
      </c>
      <c r="D11" s="32" t="n">
        <v>0</v>
      </c>
      <c r="E11" s="32" t="n">
        <v>0</v>
      </c>
      <c r="F11" s="32" t="n">
        <v>6</v>
      </c>
      <c r="G11" s="32" t="n">
        <v>5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169</v>
      </c>
      <c r="O11" s="32" t="n">
        <v>0</v>
      </c>
      <c r="P11" s="32" t="n">
        <v>479</v>
      </c>
      <c r="Q11" s="32" t="n">
        <v>556</v>
      </c>
      <c r="R11" s="32" t="n">
        <v>0</v>
      </c>
      <c r="S11" s="34" t="n">
        <v>0</v>
      </c>
      <c r="T11" s="8"/>
    </row>
    <row r="12" customFormat="false" ht="19.5" hidden="false" customHeight="true" outlineLevel="0" collapsed="false">
      <c r="A12" s="30" t="s">
        <v>24</v>
      </c>
      <c r="B12" s="31" t="n">
        <v>3</v>
      </c>
      <c r="C12" s="32" t="n">
        <v>7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6</v>
      </c>
      <c r="I12" s="32" t="n">
        <v>39</v>
      </c>
      <c r="J12" s="32" t="n">
        <v>19</v>
      </c>
      <c r="K12" s="32" t="n">
        <v>182</v>
      </c>
      <c r="L12" s="32" t="n">
        <v>0</v>
      </c>
      <c r="M12" s="32" t="n">
        <v>0</v>
      </c>
      <c r="N12" s="33" t="n">
        <v>40</v>
      </c>
      <c r="O12" s="32" t="n">
        <v>104</v>
      </c>
      <c r="P12" s="32" t="n">
        <v>84</v>
      </c>
      <c r="Q12" s="32" t="n">
        <v>246</v>
      </c>
      <c r="R12" s="32" t="n">
        <v>73</v>
      </c>
      <c r="S12" s="34" t="n">
        <v>0</v>
      </c>
      <c r="T12" s="8"/>
    </row>
    <row r="13" customFormat="false" ht="19.5" hidden="false" customHeight="true" outlineLevel="0" collapsed="false">
      <c r="A13" s="30" t="s">
        <v>25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160</v>
      </c>
      <c r="O13" s="32" t="n">
        <v>0</v>
      </c>
      <c r="P13" s="32" t="n">
        <v>230</v>
      </c>
      <c r="Q13" s="32" t="n">
        <v>341</v>
      </c>
      <c r="R13" s="32" t="n">
        <v>0</v>
      </c>
      <c r="S13" s="34" t="n">
        <v>0</v>
      </c>
      <c r="T13" s="8"/>
    </row>
    <row r="14" customFormat="false" ht="19.5" hidden="false" customHeight="true" outlineLevel="0" collapsed="false">
      <c r="A14" s="30" t="s">
        <v>26</v>
      </c>
      <c r="B14" s="31" t="n">
        <v>6</v>
      </c>
      <c r="C14" s="32" t="n">
        <v>494</v>
      </c>
      <c r="D14" s="32" t="n">
        <v>0</v>
      </c>
      <c r="E14" s="32" t="n">
        <v>0</v>
      </c>
      <c r="F14" s="32" t="n">
        <v>3</v>
      </c>
      <c r="G14" s="32" t="n">
        <v>30</v>
      </c>
      <c r="H14" s="32" t="n">
        <v>14</v>
      </c>
      <c r="I14" s="32" t="n">
        <v>197</v>
      </c>
      <c r="J14" s="32" t="n">
        <v>4</v>
      </c>
      <c r="K14" s="32" t="n">
        <v>49</v>
      </c>
      <c r="L14" s="32" t="n">
        <v>0</v>
      </c>
      <c r="M14" s="32" t="n">
        <v>0</v>
      </c>
      <c r="N14" s="33" t="n">
        <v>0</v>
      </c>
      <c r="O14" s="32" t="n">
        <v>0</v>
      </c>
      <c r="P14" s="32" t="n">
        <v>131</v>
      </c>
      <c r="Q14" s="32" t="n">
        <v>121</v>
      </c>
      <c r="R14" s="32" t="n">
        <v>0</v>
      </c>
      <c r="S14" s="34" t="n">
        <v>0</v>
      </c>
      <c r="T14" s="8"/>
    </row>
    <row r="15" customFormat="false" ht="19.5" hidden="false" customHeight="true" outlineLevel="0" collapsed="false">
      <c r="A15" s="35" t="s">
        <v>27</v>
      </c>
      <c r="B15" s="36" t="n">
        <v>11</v>
      </c>
      <c r="C15" s="37" t="n">
        <v>683</v>
      </c>
      <c r="D15" s="37" t="n">
        <v>0</v>
      </c>
      <c r="E15" s="37" t="n">
        <v>0</v>
      </c>
      <c r="F15" s="38" t="n">
        <v>4</v>
      </c>
      <c r="G15" s="38" t="n">
        <v>1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 t="n">
        <v>24</v>
      </c>
      <c r="O15" s="37" t="n">
        <v>31</v>
      </c>
      <c r="P15" s="37" t="n">
        <v>202</v>
      </c>
      <c r="Q15" s="37" t="n">
        <v>343</v>
      </c>
      <c r="R15" s="37" t="n">
        <v>0</v>
      </c>
      <c r="S15" s="40" t="n">
        <v>0</v>
      </c>
      <c r="T15" s="8"/>
    </row>
    <row r="16" customFormat="false" ht="19.5" hidden="false" customHeight="true" outlineLevel="0" collapsed="false">
      <c r="A16" s="25" t="s">
        <v>28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12</v>
      </c>
      <c r="G16" s="27" t="n">
        <v>55</v>
      </c>
      <c r="H16" s="27" t="n">
        <v>6</v>
      </c>
      <c r="I16" s="27" t="n">
        <v>62</v>
      </c>
      <c r="J16" s="27" t="n">
        <v>46</v>
      </c>
      <c r="K16" s="27" t="n">
        <v>1778</v>
      </c>
      <c r="L16" s="27" t="n">
        <v>0</v>
      </c>
      <c r="M16" s="27" t="n">
        <v>0</v>
      </c>
      <c r="N16" s="28" t="n">
        <v>128</v>
      </c>
      <c r="O16" s="27" t="n">
        <v>0</v>
      </c>
      <c r="P16" s="27" t="n">
        <v>169</v>
      </c>
      <c r="Q16" s="27" t="n">
        <v>292</v>
      </c>
      <c r="R16" s="27" t="n">
        <v>0</v>
      </c>
      <c r="S16" s="29" t="n">
        <v>0</v>
      </c>
      <c r="T16" s="8"/>
    </row>
    <row r="17" customFormat="false" ht="19.5" hidden="false" customHeight="true" outlineLevel="0" collapsed="false">
      <c r="A17" s="30" t="s">
        <v>2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6</v>
      </c>
      <c r="G17" s="32" t="n">
        <v>12</v>
      </c>
      <c r="H17" s="32" t="n">
        <v>6</v>
      </c>
      <c r="I17" s="32" t="n">
        <v>53</v>
      </c>
      <c r="J17" s="32" t="n">
        <v>18</v>
      </c>
      <c r="K17" s="32" t="n">
        <v>268</v>
      </c>
      <c r="L17" s="32" t="n">
        <v>0</v>
      </c>
      <c r="M17" s="32" t="n">
        <v>0</v>
      </c>
      <c r="N17" s="33" t="n">
        <v>10</v>
      </c>
      <c r="O17" s="32" t="n">
        <v>2</v>
      </c>
      <c r="P17" s="32" t="n">
        <v>289</v>
      </c>
      <c r="Q17" s="32" t="n">
        <v>366</v>
      </c>
      <c r="R17" s="32" t="n">
        <v>0</v>
      </c>
      <c r="S17" s="34" t="n">
        <v>0</v>
      </c>
      <c r="T17" s="8"/>
    </row>
    <row r="18" customFormat="false" ht="19.5" hidden="false" customHeight="true" outlineLevel="0" collapsed="false">
      <c r="A18" s="41" t="s">
        <v>3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3</v>
      </c>
      <c r="G18" s="43" t="n">
        <v>38</v>
      </c>
      <c r="H18" s="43" t="n">
        <v>8</v>
      </c>
      <c r="I18" s="43" t="n">
        <v>83</v>
      </c>
      <c r="J18" s="43" t="n">
        <v>22</v>
      </c>
      <c r="K18" s="43" t="n">
        <v>144</v>
      </c>
      <c r="L18" s="43" t="n">
        <v>13</v>
      </c>
      <c r="M18" s="43" t="n">
        <v>771</v>
      </c>
      <c r="N18" s="44" t="n">
        <v>176</v>
      </c>
      <c r="O18" s="43" t="n">
        <v>0</v>
      </c>
      <c r="P18" s="43" t="n">
        <v>427</v>
      </c>
      <c r="Q18" s="43" t="n">
        <v>491</v>
      </c>
      <c r="R18" s="43" t="n">
        <v>4</v>
      </c>
      <c r="S18" s="45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4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1.25" hidden="false" customHeight="true" outlineLevel="0" collapsed="false">
      <c r="G20" s="46"/>
    </row>
    <row r="21" customFormat="false" ht="11.25" hidden="false" customHeight="true" outlineLevel="0" collapsed="false">
      <c r="G21" s="46"/>
    </row>
    <row r="22" customFormat="false" ht="11.25" hidden="false" customHeight="true" outlineLevel="0" collapsed="false">
      <c r="G22" s="46"/>
    </row>
    <row r="23" customFormat="false" ht="11.25" hidden="false" customHeight="true" outlineLevel="0" collapsed="false">
      <c r="G23" s="46"/>
    </row>
    <row r="24" customFormat="false" ht="11.25" hidden="false" customHeight="true" outlineLevel="0" collapsed="false">
      <c r="G24" s="46"/>
    </row>
    <row r="25" customFormat="false" ht="11.25" hidden="false" customHeight="true" outlineLevel="0" collapsed="false">
      <c r="G25" s="46"/>
    </row>
  </sheetData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85　－&amp;R&amp;"ＭＳ Ｐゴシック,Regular"&amp;10第５章　母子保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7:48Z</cp:lastPrinted>
  <dcterms:modified xsi:type="dcterms:W3CDTF">2016-02-16T06:10:49Z</dcterms:modified>
  <cp:revision>22</cp:revision>
  <dc:subject/>
  <dc:title>市町村母子保健実施状況</dc:title>
</cp:coreProperties>
</file>