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R$26</definedName>
    <definedName function="false" hidden="false" name="印刷範囲" vbProcedure="false">'T4-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（５）　食生活改善地区組織活動（Ｔ４－５）</t>
  </si>
  <si>
    <t xml:space="preserve">（平成２６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t xml:space="preserve">その他</t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8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R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10" t="s">
        <v>6</v>
      </c>
      <c r="S3" s="11"/>
    </row>
    <row r="4" customFormat="false" ht="18" hidden="false" customHeight="true" outlineLevel="0" collapsed="false">
      <c r="A4" s="6"/>
      <c r="B4" s="6"/>
      <c r="C4" s="7"/>
      <c r="D4" s="12" t="s">
        <v>7</v>
      </c>
      <c r="E4" s="12"/>
      <c r="F4" s="13" t="s">
        <v>8</v>
      </c>
      <c r="G4" s="13"/>
      <c r="H4" s="14" t="s">
        <v>9</v>
      </c>
      <c r="I4" s="14"/>
      <c r="J4" s="12" t="s">
        <v>10</v>
      </c>
      <c r="K4" s="12"/>
      <c r="L4" s="15" t="s">
        <v>11</v>
      </c>
      <c r="M4" s="15"/>
      <c r="N4" s="15" t="s">
        <v>12</v>
      </c>
      <c r="O4" s="15"/>
      <c r="P4" s="16" t="s">
        <v>13</v>
      </c>
      <c r="Q4" s="16"/>
      <c r="R4" s="10"/>
      <c r="S4" s="11"/>
    </row>
    <row r="5" customFormat="false" ht="35.25" hidden="false" customHeight="true" outlineLevel="0" collapsed="false">
      <c r="A5" s="6"/>
      <c r="B5" s="6"/>
      <c r="C5" s="7"/>
      <c r="D5" s="12"/>
      <c r="E5" s="12"/>
      <c r="F5" s="13"/>
      <c r="G5" s="13"/>
      <c r="H5" s="14"/>
      <c r="I5" s="14"/>
      <c r="J5" s="17" t="s">
        <v>14</v>
      </c>
      <c r="K5" s="17"/>
      <c r="L5" s="15"/>
      <c r="M5" s="15"/>
      <c r="N5" s="15"/>
      <c r="O5" s="15"/>
      <c r="P5" s="16"/>
      <c r="Q5" s="16"/>
      <c r="R5" s="10"/>
      <c r="S5" s="11"/>
    </row>
    <row r="6" customFormat="false" ht="18" hidden="false" customHeight="true" outlineLevel="0" collapsed="false">
      <c r="A6" s="6"/>
      <c r="B6" s="6"/>
      <c r="C6" s="7"/>
      <c r="D6" s="18" t="s">
        <v>15</v>
      </c>
      <c r="E6" s="19" t="s">
        <v>16</v>
      </c>
      <c r="F6" s="19" t="s">
        <v>15</v>
      </c>
      <c r="G6" s="19" t="s">
        <v>17</v>
      </c>
      <c r="H6" s="19" t="s">
        <v>15</v>
      </c>
      <c r="I6" s="19" t="s">
        <v>17</v>
      </c>
      <c r="J6" s="20" t="s">
        <v>15</v>
      </c>
      <c r="K6" s="19" t="s">
        <v>17</v>
      </c>
      <c r="L6" s="19" t="s">
        <v>15</v>
      </c>
      <c r="M6" s="19" t="s">
        <v>17</v>
      </c>
      <c r="N6" s="19" t="s">
        <v>15</v>
      </c>
      <c r="O6" s="19" t="s">
        <v>17</v>
      </c>
      <c r="P6" s="21" t="s">
        <v>15</v>
      </c>
      <c r="Q6" s="21" t="s">
        <v>17</v>
      </c>
      <c r="R6" s="10"/>
      <c r="S6" s="11"/>
    </row>
    <row r="7" customFormat="false" ht="20.1" hidden="false" customHeight="true" outlineLevel="0" collapsed="false">
      <c r="A7" s="22" t="s">
        <v>18</v>
      </c>
      <c r="B7" s="22"/>
      <c r="C7" s="23" t="n">
        <f aca="false">C8+SUM(C13:C24)</f>
        <v>1116</v>
      </c>
      <c r="D7" s="24" t="n">
        <f aca="false">D8+SUM(D13:D24)</f>
        <v>27080</v>
      </c>
      <c r="E7" s="25" t="n">
        <f aca="false">E8+SUM(E13:E24)</f>
        <v>115455</v>
      </c>
      <c r="F7" s="25" t="n">
        <f aca="false">F8+SUM(F13:F24)</f>
        <v>20013</v>
      </c>
      <c r="G7" s="25" t="n">
        <f aca="false">G8+SUM(G13:G24)</f>
        <v>60213</v>
      </c>
      <c r="H7" s="25" t="n">
        <f aca="false">H8+SUM(H13:H24)</f>
        <v>7067</v>
      </c>
      <c r="I7" s="26" t="n">
        <f aca="false">I8+SUM(I13:I24)</f>
        <v>55242</v>
      </c>
      <c r="J7" s="24" t="n">
        <f aca="false">J8+SUM(J13:J24)</f>
        <v>13959</v>
      </c>
      <c r="K7" s="25" t="n">
        <f aca="false">K8+SUM(K13:K24)</f>
        <v>61625</v>
      </c>
      <c r="L7" s="25" t="n">
        <f aca="false">L8+SUM(L13:L24)</f>
        <v>4369</v>
      </c>
      <c r="M7" s="25" t="n">
        <f aca="false">M8+SUM(M13:M24)</f>
        <v>21479</v>
      </c>
      <c r="N7" s="25" t="n">
        <f aca="false">N8+SUM(N13:N24)</f>
        <v>8693</v>
      </c>
      <c r="O7" s="25" t="n">
        <f aca="false">O8+SUM(O13:O24)</f>
        <v>31914</v>
      </c>
      <c r="P7" s="25" t="n">
        <f aca="false">P8+SUM(P13:P24)</f>
        <v>59</v>
      </c>
      <c r="Q7" s="25" t="n">
        <f aca="false">Q8+SUM(Q13:Q24)</f>
        <v>437</v>
      </c>
      <c r="R7" s="27" t="n">
        <f aca="false">R8+SUM(R13:R24)</f>
        <v>28176</v>
      </c>
      <c r="S7" s="11"/>
    </row>
    <row r="8" customFormat="false" ht="20.1" hidden="false" customHeight="true" outlineLevel="0" collapsed="false">
      <c r="A8" s="28" t="s">
        <v>19</v>
      </c>
      <c r="B8" s="28"/>
      <c r="C8" s="29" t="n">
        <f aca="false">SUM(C9:C11)</f>
        <v>409</v>
      </c>
      <c r="D8" s="30" t="n">
        <f aca="false">SUM(D9:D11)</f>
        <v>8956</v>
      </c>
      <c r="E8" s="31" t="n">
        <f aca="false">SUM(E9:E11)</f>
        <v>45312</v>
      </c>
      <c r="F8" s="31" t="n">
        <f aca="false">SUM(F9:F11)</f>
        <v>7225</v>
      </c>
      <c r="G8" s="31" t="n">
        <f aca="false">SUM(G9:G11)</f>
        <v>22899</v>
      </c>
      <c r="H8" s="32" t="n">
        <f aca="false">SUM(H9:H11)</f>
        <v>1731</v>
      </c>
      <c r="I8" s="29" t="n">
        <f aca="false">SUM(I9:I11)</f>
        <v>22413</v>
      </c>
      <c r="J8" s="30" t="n">
        <f aca="false">SUM(J9:J11)</f>
        <v>4878</v>
      </c>
      <c r="K8" s="31" t="n">
        <f aca="false">SUM(K9:K11)</f>
        <v>29248</v>
      </c>
      <c r="L8" s="31" t="n">
        <f aca="false">SUM(L9:L11)</f>
        <v>1046</v>
      </c>
      <c r="M8" s="32" t="n">
        <f aca="false">SUM(M9:M11)</f>
        <v>5462</v>
      </c>
      <c r="N8" s="31" t="n">
        <f aca="false">SUM(N9:N11)</f>
        <v>3008</v>
      </c>
      <c r="O8" s="31" t="n">
        <f aca="false">SUM(O9:O11)</f>
        <v>10209</v>
      </c>
      <c r="P8" s="31" t="n">
        <f aca="false">SUM(P9:P11)</f>
        <v>24</v>
      </c>
      <c r="Q8" s="31" t="n">
        <f aca="false">SUM(Q9:Q11)</f>
        <v>393</v>
      </c>
      <c r="R8" s="33" t="n">
        <f aca="false">SUM(R9:R11)</f>
        <v>7836</v>
      </c>
      <c r="S8" s="11"/>
    </row>
    <row r="9" customFormat="false" ht="13.5" hidden="false" customHeight="true" outlineLevel="0" collapsed="false">
      <c r="A9" s="34" t="s">
        <v>20</v>
      </c>
      <c r="B9" s="35" t="s">
        <v>21</v>
      </c>
      <c r="C9" s="36" t="n">
        <v>352</v>
      </c>
      <c r="D9" s="37" t="n">
        <f aca="false">F9+H9</f>
        <v>6271</v>
      </c>
      <c r="E9" s="38" t="n">
        <f aca="false">G9+I9</f>
        <v>32449</v>
      </c>
      <c r="F9" s="38" t="n">
        <v>4711</v>
      </c>
      <c r="G9" s="38" t="n">
        <v>13720</v>
      </c>
      <c r="H9" s="36" t="n">
        <v>1560</v>
      </c>
      <c r="I9" s="39" t="n">
        <v>18729</v>
      </c>
      <c r="J9" s="37" t="n">
        <v>4164</v>
      </c>
      <c r="K9" s="36" t="n">
        <v>24782</v>
      </c>
      <c r="L9" s="39" t="n">
        <v>755</v>
      </c>
      <c r="M9" s="38" t="n">
        <v>3647</v>
      </c>
      <c r="N9" s="38" t="n">
        <v>1338</v>
      </c>
      <c r="O9" s="40" t="n">
        <v>3755</v>
      </c>
      <c r="P9" s="41" t="n">
        <v>14</v>
      </c>
      <c r="Q9" s="42" t="n">
        <v>265</v>
      </c>
      <c r="R9" s="43" t="n">
        <v>6023</v>
      </c>
    </row>
    <row r="10" customFormat="false" ht="13.5" hidden="false" customHeight="true" outlineLevel="0" collapsed="false">
      <c r="A10" s="34"/>
      <c r="B10" s="35" t="s">
        <v>22</v>
      </c>
      <c r="C10" s="44" t="n">
        <v>45</v>
      </c>
      <c r="D10" s="45" t="n">
        <f aca="false">F10+H10</f>
        <v>2601</v>
      </c>
      <c r="E10" s="46" t="n">
        <f aca="false">G10+I10</f>
        <v>12655</v>
      </c>
      <c r="F10" s="46" t="n">
        <v>2462</v>
      </c>
      <c r="G10" s="46" t="n">
        <v>9058</v>
      </c>
      <c r="H10" s="46" t="n">
        <v>139</v>
      </c>
      <c r="I10" s="46" t="n">
        <v>3597</v>
      </c>
      <c r="J10" s="45" t="n">
        <v>667</v>
      </c>
      <c r="K10" s="46" t="n">
        <v>4383</v>
      </c>
      <c r="L10" s="46" t="n">
        <v>273</v>
      </c>
      <c r="M10" s="46" t="n">
        <v>1721</v>
      </c>
      <c r="N10" s="46" t="n">
        <v>1652</v>
      </c>
      <c r="O10" s="47" t="n">
        <v>6424</v>
      </c>
      <c r="P10" s="40" t="n">
        <v>9</v>
      </c>
      <c r="Q10" s="48" t="n">
        <v>127</v>
      </c>
      <c r="R10" s="49" t="n">
        <v>1760</v>
      </c>
      <c r="S10" s="11"/>
    </row>
    <row r="11" customFormat="false" ht="13.5" hidden="false" customHeight="true" outlineLevel="0" collapsed="false">
      <c r="A11" s="34"/>
      <c r="B11" s="35" t="s">
        <v>23</v>
      </c>
      <c r="C11" s="44" t="n">
        <v>12</v>
      </c>
      <c r="D11" s="45" t="n">
        <f aca="false">F11+H11</f>
        <v>84</v>
      </c>
      <c r="E11" s="46" t="n">
        <f aca="false">G11+I11</f>
        <v>208</v>
      </c>
      <c r="F11" s="46" t="n">
        <v>52</v>
      </c>
      <c r="G11" s="46" t="n">
        <v>121</v>
      </c>
      <c r="H11" s="46" t="n">
        <v>32</v>
      </c>
      <c r="I11" s="46" t="n">
        <v>87</v>
      </c>
      <c r="J11" s="45" t="n">
        <v>47</v>
      </c>
      <c r="K11" s="46" t="n">
        <v>83</v>
      </c>
      <c r="L11" s="46" t="n">
        <v>18</v>
      </c>
      <c r="M11" s="46" t="n">
        <v>94</v>
      </c>
      <c r="N11" s="46" t="n">
        <v>18</v>
      </c>
      <c r="O11" s="47" t="n">
        <v>30</v>
      </c>
      <c r="P11" s="50" t="n">
        <v>1</v>
      </c>
      <c r="Q11" s="44" t="n">
        <v>1</v>
      </c>
      <c r="R11" s="51" t="n">
        <v>53</v>
      </c>
      <c r="S11" s="11"/>
    </row>
    <row r="12" customFormat="false" ht="20.1" hidden="false" customHeight="true" outlineLevel="0" collapsed="false">
      <c r="A12" s="52" t="s">
        <v>24</v>
      </c>
      <c r="B12" s="52"/>
      <c r="C12" s="53" t="n">
        <f aca="false">SUM(C13:C15)</f>
        <v>140</v>
      </c>
      <c r="D12" s="54" t="n">
        <f aca="false">SUM(D13:D15)</f>
        <v>5405</v>
      </c>
      <c r="E12" s="55" t="n">
        <f aca="false">SUM(E13:E15)</f>
        <v>11734</v>
      </c>
      <c r="F12" s="55" t="n">
        <f aca="false">SUM(F13:F15)</f>
        <v>4557</v>
      </c>
      <c r="G12" s="55" t="n">
        <f aca="false">SUM(G13:G15)</f>
        <v>6668</v>
      </c>
      <c r="H12" s="55" t="n">
        <f aca="false">SUM(H13:H15)</f>
        <v>848</v>
      </c>
      <c r="I12" s="56" t="n">
        <f aca="false">SUM(I13:I15)</f>
        <v>5066</v>
      </c>
      <c r="J12" s="54" t="n">
        <f aca="false">SUM(J13:J15)</f>
        <v>3305</v>
      </c>
      <c r="K12" s="55" t="n">
        <f aca="false">SUM(K13:K15)</f>
        <v>5059</v>
      </c>
      <c r="L12" s="55" t="n">
        <f aca="false">SUM(L13:L15)</f>
        <v>330</v>
      </c>
      <c r="M12" s="55" t="n">
        <f aca="false">SUM(M13:M15)</f>
        <v>2144</v>
      </c>
      <c r="N12" s="55" t="n">
        <f aca="false">SUM(N13:N15)</f>
        <v>1767</v>
      </c>
      <c r="O12" s="55" t="n">
        <f aca="false">SUM(O13:O15)</f>
        <v>4528</v>
      </c>
      <c r="P12" s="57" t="n">
        <f aca="false">SUM(P13:P15)</f>
        <v>3</v>
      </c>
      <c r="Q12" s="55" t="n">
        <f aca="false">SUM(Q13:Q15)</f>
        <v>3</v>
      </c>
      <c r="R12" s="58" t="n">
        <f aca="false">SUM(R13:R15)</f>
        <v>4982</v>
      </c>
      <c r="S12" s="11"/>
    </row>
    <row r="13" customFormat="false" ht="13.5" hidden="false" customHeight="true" outlineLevel="0" collapsed="false">
      <c r="A13" s="34" t="s">
        <v>20</v>
      </c>
      <c r="B13" s="35" t="s">
        <v>25</v>
      </c>
      <c r="C13" s="36" t="n">
        <v>50</v>
      </c>
      <c r="D13" s="59" t="n">
        <f aca="false">F13+H13</f>
        <v>2563</v>
      </c>
      <c r="E13" s="39" t="n">
        <f aca="false">G13+I13</f>
        <v>4069</v>
      </c>
      <c r="F13" s="39" t="n">
        <v>2327</v>
      </c>
      <c r="G13" s="39" t="n">
        <v>3054</v>
      </c>
      <c r="H13" s="39" t="n">
        <v>236</v>
      </c>
      <c r="I13" s="39" t="n">
        <v>1015</v>
      </c>
      <c r="J13" s="59" t="n">
        <v>1717</v>
      </c>
      <c r="K13" s="39" t="n">
        <v>1994</v>
      </c>
      <c r="L13" s="39" t="n">
        <v>200</v>
      </c>
      <c r="M13" s="39" t="n">
        <v>505</v>
      </c>
      <c r="N13" s="39" t="n">
        <v>646</v>
      </c>
      <c r="O13" s="42" t="n">
        <v>1570</v>
      </c>
      <c r="P13" s="36" t="n">
        <v>0</v>
      </c>
      <c r="Q13" s="39" t="n">
        <v>0</v>
      </c>
      <c r="R13" s="60" t="n">
        <v>1210</v>
      </c>
      <c r="S13" s="11"/>
    </row>
    <row r="14" customFormat="false" ht="13.5" hidden="false" customHeight="true" outlineLevel="0" collapsed="false">
      <c r="A14" s="34"/>
      <c r="B14" s="35" t="s">
        <v>26</v>
      </c>
      <c r="C14" s="44" t="n">
        <v>45</v>
      </c>
      <c r="D14" s="45" t="n">
        <f aca="false">F14+H14</f>
        <v>971</v>
      </c>
      <c r="E14" s="46" t="n">
        <f aca="false">G14+I14</f>
        <v>2077</v>
      </c>
      <c r="F14" s="46" t="n">
        <v>849</v>
      </c>
      <c r="G14" s="46" t="n">
        <v>1574</v>
      </c>
      <c r="H14" s="46" t="n">
        <v>122</v>
      </c>
      <c r="I14" s="46" t="n">
        <v>503</v>
      </c>
      <c r="J14" s="45" t="n">
        <v>850</v>
      </c>
      <c r="K14" s="46" t="n">
        <v>1088</v>
      </c>
      <c r="L14" s="46" t="n">
        <v>49</v>
      </c>
      <c r="M14" s="46" t="n">
        <v>674</v>
      </c>
      <c r="N14" s="46" t="n">
        <v>72</v>
      </c>
      <c r="O14" s="48" t="n">
        <v>315</v>
      </c>
      <c r="P14" s="44" t="n">
        <v>0</v>
      </c>
      <c r="Q14" s="46" t="n">
        <v>0</v>
      </c>
      <c r="R14" s="51" t="n">
        <v>1970</v>
      </c>
      <c r="S14" s="11"/>
    </row>
    <row r="15" customFormat="false" ht="13.5" hidden="false" customHeight="true" outlineLevel="0" collapsed="false">
      <c r="A15" s="34"/>
      <c r="B15" s="35" t="s">
        <v>27</v>
      </c>
      <c r="C15" s="44" t="n">
        <v>45</v>
      </c>
      <c r="D15" s="45" t="n">
        <f aca="false">F15+H15</f>
        <v>1871</v>
      </c>
      <c r="E15" s="46" t="n">
        <f aca="false">G15+I15</f>
        <v>5588</v>
      </c>
      <c r="F15" s="46" t="n">
        <v>1381</v>
      </c>
      <c r="G15" s="46" t="n">
        <v>2040</v>
      </c>
      <c r="H15" s="46" t="n">
        <v>490</v>
      </c>
      <c r="I15" s="46" t="n">
        <v>3548</v>
      </c>
      <c r="J15" s="45" t="n">
        <v>738</v>
      </c>
      <c r="K15" s="46" t="n">
        <v>1977</v>
      </c>
      <c r="L15" s="46" t="n">
        <v>81</v>
      </c>
      <c r="M15" s="46" t="n">
        <v>965</v>
      </c>
      <c r="N15" s="46" t="n">
        <v>1049</v>
      </c>
      <c r="O15" s="46" t="n">
        <v>2643</v>
      </c>
      <c r="P15" s="46" t="n">
        <v>3</v>
      </c>
      <c r="Q15" s="46" t="n">
        <v>3</v>
      </c>
      <c r="R15" s="51" t="n">
        <v>1802</v>
      </c>
      <c r="S15" s="11"/>
    </row>
    <row r="16" customFormat="false" ht="20.1" hidden="false" customHeight="true" outlineLevel="0" collapsed="false">
      <c r="A16" s="52" t="s">
        <v>28</v>
      </c>
      <c r="B16" s="52"/>
      <c r="C16" s="61" t="n">
        <v>92</v>
      </c>
      <c r="D16" s="62" t="n">
        <f aca="false">F16+H16</f>
        <v>1138</v>
      </c>
      <c r="E16" s="63" t="n">
        <f aca="false">G16+I16</f>
        <v>7804</v>
      </c>
      <c r="F16" s="63" t="n">
        <v>616</v>
      </c>
      <c r="G16" s="63" t="n">
        <v>4252</v>
      </c>
      <c r="H16" s="63" t="n">
        <v>522</v>
      </c>
      <c r="I16" s="63" t="n">
        <v>3552</v>
      </c>
      <c r="J16" s="64" t="n">
        <v>676</v>
      </c>
      <c r="K16" s="63" t="n">
        <v>5968</v>
      </c>
      <c r="L16" s="63" t="n">
        <v>376</v>
      </c>
      <c r="M16" s="63" t="n">
        <v>1261</v>
      </c>
      <c r="N16" s="63" t="n">
        <v>86</v>
      </c>
      <c r="O16" s="63" t="n">
        <v>575</v>
      </c>
      <c r="P16" s="63" t="n">
        <v>0</v>
      </c>
      <c r="Q16" s="63" t="n">
        <v>0</v>
      </c>
      <c r="R16" s="65" t="n">
        <v>1076</v>
      </c>
      <c r="S16" s="11"/>
    </row>
    <row r="17" customFormat="false" ht="20.1" hidden="false" customHeight="true" outlineLevel="0" collapsed="false">
      <c r="A17" s="52" t="s">
        <v>29</v>
      </c>
      <c r="B17" s="52"/>
      <c r="C17" s="61" t="n">
        <v>97</v>
      </c>
      <c r="D17" s="62" t="n">
        <f aca="false">F17+H17</f>
        <v>1873</v>
      </c>
      <c r="E17" s="63" t="n">
        <f aca="false">G17+I17</f>
        <v>11459</v>
      </c>
      <c r="F17" s="63" t="n">
        <v>1141</v>
      </c>
      <c r="G17" s="63" t="n">
        <v>6430</v>
      </c>
      <c r="H17" s="63" t="n">
        <v>732</v>
      </c>
      <c r="I17" s="63" t="n">
        <v>5029</v>
      </c>
      <c r="J17" s="62" t="n">
        <v>1217</v>
      </c>
      <c r="K17" s="63" t="n">
        <v>5698</v>
      </c>
      <c r="L17" s="63" t="n">
        <v>386</v>
      </c>
      <c r="M17" s="63" t="n">
        <v>3120</v>
      </c>
      <c r="N17" s="63" t="n">
        <v>270</v>
      </c>
      <c r="O17" s="63" t="n">
        <v>2641</v>
      </c>
      <c r="P17" s="63" t="n">
        <v>0</v>
      </c>
      <c r="Q17" s="63" t="n">
        <v>0</v>
      </c>
      <c r="R17" s="65" t="n">
        <v>3193</v>
      </c>
      <c r="S17" s="11"/>
    </row>
    <row r="18" customFormat="false" ht="20.1" hidden="false" customHeight="true" outlineLevel="0" collapsed="false">
      <c r="A18" s="52" t="s">
        <v>30</v>
      </c>
      <c r="B18" s="52"/>
      <c r="C18" s="61" t="n">
        <v>20</v>
      </c>
      <c r="D18" s="62" t="n">
        <f aca="false">F18+H18</f>
        <v>664</v>
      </c>
      <c r="E18" s="63" t="n">
        <f aca="false">G18+I18</f>
        <v>1342</v>
      </c>
      <c r="F18" s="63" t="n">
        <v>530</v>
      </c>
      <c r="G18" s="63" t="n">
        <v>723</v>
      </c>
      <c r="H18" s="63" t="n">
        <v>134</v>
      </c>
      <c r="I18" s="63" t="n">
        <v>619</v>
      </c>
      <c r="J18" s="62" t="n">
        <v>159</v>
      </c>
      <c r="K18" s="63" t="n">
        <v>228</v>
      </c>
      <c r="L18" s="63" t="n">
        <v>149</v>
      </c>
      <c r="M18" s="63" t="n">
        <v>335</v>
      </c>
      <c r="N18" s="63" t="n">
        <v>356</v>
      </c>
      <c r="O18" s="63" t="n">
        <v>779</v>
      </c>
      <c r="P18" s="63" t="n">
        <v>0</v>
      </c>
      <c r="Q18" s="63" t="n">
        <v>0</v>
      </c>
      <c r="R18" s="65" t="n">
        <v>769</v>
      </c>
      <c r="S18" s="11"/>
    </row>
    <row r="19" customFormat="false" ht="20.1" hidden="false" customHeight="true" outlineLevel="0" collapsed="false">
      <c r="A19" s="52" t="s">
        <v>31</v>
      </c>
      <c r="B19" s="52"/>
      <c r="C19" s="61" t="n">
        <v>46</v>
      </c>
      <c r="D19" s="62" t="n">
        <f aca="false">F19+H19</f>
        <v>604</v>
      </c>
      <c r="E19" s="63" t="n">
        <f aca="false">G19+I19</f>
        <v>3430</v>
      </c>
      <c r="F19" s="63" t="n">
        <v>481</v>
      </c>
      <c r="G19" s="63" t="n">
        <v>2867</v>
      </c>
      <c r="H19" s="63" t="n">
        <v>123</v>
      </c>
      <c r="I19" s="63" t="n">
        <v>563</v>
      </c>
      <c r="J19" s="62" t="n">
        <v>308</v>
      </c>
      <c r="K19" s="63" t="n">
        <v>2012</v>
      </c>
      <c r="L19" s="63" t="n">
        <v>106</v>
      </c>
      <c r="M19" s="63" t="n">
        <v>831</v>
      </c>
      <c r="N19" s="63" t="n">
        <v>190</v>
      </c>
      <c r="O19" s="63" t="n">
        <v>587</v>
      </c>
      <c r="P19" s="63" t="n">
        <v>0</v>
      </c>
      <c r="Q19" s="63" t="n">
        <v>0</v>
      </c>
      <c r="R19" s="65" t="n">
        <v>880</v>
      </c>
      <c r="S19" s="11"/>
    </row>
    <row r="20" customFormat="false" ht="20.1" hidden="false" customHeight="true" outlineLevel="0" collapsed="false">
      <c r="A20" s="52" t="s">
        <v>32</v>
      </c>
      <c r="B20" s="52"/>
      <c r="C20" s="61" t="n">
        <v>62</v>
      </c>
      <c r="D20" s="62" t="n">
        <f aca="false">F20+H20</f>
        <v>663</v>
      </c>
      <c r="E20" s="63" t="n">
        <f aca="false">G20+I20</f>
        <v>5113</v>
      </c>
      <c r="F20" s="63" t="n">
        <v>137</v>
      </c>
      <c r="G20" s="63" t="n">
        <v>2667</v>
      </c>
      <c r="H20" s="63" t="n">
        <v>526</v>
      </c>
      <c r="I20" s="63" t="n">
        <v>2446</v>
      </c>
      <c r="J20" s="62" t="n">
        <v>193</v>
      </c>
      <c r="K20" s="63" t="n">
        <v>3173</v>
      </c>
      <c r="L20" s="63" t="n">
        <v>176</v>
      </c>
      <c r="M20" s="63" t="n">
        <v>1027</v>
      </c>
      <c r="N20" s="63" t="n">
        <v>272</v>
      </c>
      <c r="O20" s="63" t="n">
        <v>882</v>
      </c>
      <c r="P20" s="63" t="n">
        <v>22</v>
      </c>
      <c r="Q20" s="63" t="n">
        <v>31</v>
      </c>
      <c r="R20" s="65" t="n">
        <v>2766</v>
      </c>
      <c r="S20" s="11"/>
    </row>
    <row r="21" customFormat="false" ht="20.1" hidden="false" customHeight="true" outlineLevel="0" collapsed="false">
      <c r="A21" s="66" t="s">
        <v>33</v>
      </c>
      <c r="B21" s="66"/>
      <c r="C21" s="61" t="n">
        <v>45</v>
      </c>
      <c r="D21" s="62" t="n">
        <f aca="false">F21+H21</f>
        <v>1302</v>
      </c>
      <c r="E21" s="63" t="n">
        <f aca="false">G21+I21</f>
        <v>6087</v>
      </c>
      <c r="F21" s="63" t="n">
        <v>292</v>
      </c>
      <c r="G21" s="63" t="n">
        <v>2239</v>
      </c>
      <c r="H21" s="63" t="n">
        <v>1010</v>
      </c>
      <c r="I21" s="63" t="n">
        <v>3848</v>
      </c>
      <c r="J21" s="62" t="n">
        <v>662</v>
      </c>
      <c r="K21" s="63" t="n">
        <v>2823</v>
      </c>
      <c r="L21" s="63" t="n">
        <v>538</v>
      </c>
      <c r="M21" s="63" t="n">
        <v>2265</v>
      </c>
      <c r="N21" s="63" t="n">
        <v>102</v>
      </c>
      <c r="O21" s="63" t="n">
        <v>999</v>
      </c>
      <c r="P21" s="63" t="n">
        <v>0</v>
      </c>
      <c r="Q21" s="63" t="n">
        <v>0</v>
      </c>
      <c r="R21" s="65" t="n">
        <v>387</v>
      </c>
      <c r="S21" s="11"/>
    </row>
    <row r="22" customFormat="false" ht="20.1" hidden="false" customHeight="true" outlineLevel="0" collapsed="false">
      <c r="A22" s="52" t="s">
        <v>34</v>
      </c>
      <c r="B22" s="52"/>
      <c r="C22" s="67" t="n">
        <v>105</v>
      </c>
      <c r="D22" s="68" t="n">
        <f aca="false">F22+H22</f>
        <v>2464</v>
      </c>
      <c r="E22" s="69" t="n">
        <f aca="false">G22+I22</f>
        <v>11032</v>
      </c>
      <c r="F22" s="69" t="n">
        <v>1392</v>
      </c>
      <c r="G22" s="69" t="n">
        <v>2949</v>
      </c>
      <c r="H22" s="69" t="n">
        <v>1072</v>
      </c>
      <c r="I22" s="70" t="n">
        <v>8083</v>
      </c>
      <c r="J22" s="68" t="n">
        <v>909</v>
      </c>
      <c r="K22" s="69" t="n">
        <v>2911</v>
      </c>
      <c r="L22" s="69" t="n">
        <v>374</v>
      </c>
      <c r="M22" s="69" t="n">
        <v>1670</v>
      </c>
      <c r="N22" s="69" t="n">
        <v>1181</v>
      </c>
      <c r="O22" s="69" t="n">
        <v>6451</v>
      </c>
      <c r="P22" s="70" t="n">
        <v>0</v>
      </c>
      <c r="Q22" s="70" t="n">
        <v>0</v>
      </c>
      <c r="R22" s="71" t="n">
        <v>2387</v>
      </c>
      <c r="S22" s="11"/>
    </row>
    <row r="23" customFormat="false" ht="20.1" hidden="false" customHeight="true" outlineLevel="0" collapsed="false">
      <c r="A23" s="52" t="s">
        <v>35</v>
      </c>
      <c r="B23" s="52"/>
      <c r="C23" s="61" t="n">
        <v>39</v>
      </c>
      <c r="D23" s="62" t="n">
        <f aca="false">F23+H23</f>
        <v>776</v>
      </c>
      <c r="E23" s="63" t="n">
        <f aca="false">G23+I23</f>
        <v>3595</v>
      </c>
      <c r="F23" s="63" t="n">
        <v>625</v>
      </c>
      <c r="G23" s="63" t="n">
        <v>1657</v>
      </c>
      <c r="H23" s="63" t="n">
        <v>151</v>
      </c>
      <c r="I23" s="63" t="n">
        <v>1938</v>
      </c>
      <c r="J23" s="62" t="n">
        <v>179</v>
      </c>
      <c r="K23" s="63" t="n">
        <v>1151</v>
      </c>
      <c r="L23" s="63" t="n">
        <v>288</v>
      </c>
      <c r="M23" s="63" t="n">
        <v>1290</v>
      </c>
      <c r="N23" s="63" t="n">
        <v>299</v>
      </c>
      <c r="O23" s="63" t="n">
        <v>1144</v>
      </c>
      <c r="P23" s="63" t="n">
        <v>10</v>
      </c>
      <c r="Q23" s="63" t="n">
        <v>10</v>
      </c>
      <c r="R23" s="65" t="n">
        <v>602</v>
      </c>
      <c r="S23" s="11"/>
    </row>
    <row r="24" customFormat="false" ht="20.1" hidden="false" customHeight="true" outlineLevel="0" collapsed="false">
      <c r="A24" s="72" t="s">
        <v>36</v>
      </c>
      <c r="B24" s="72"/>
      <c r="C24" s="73" t="n">
        <v>61</v>
      </c>
      <c r="D24" s="74" t="n">
        <f aca="false">F24+H24</f>
        <v>3235</v>
      </c>
      <c r="E24" s="75" t="n">
        <f aca="false">G24+I24</f>
        <v>8547</v>
      </c>
      <c r="F24" s="75" t="n">
        <v>3017</v>
      </c>
      <c r="G24" s="75" t="n">
        <v>6862</v>
      </c>
      <c r="H24" s="75" t="n">
        <v>218</v>
      </c>
      <c r="I24" s="75" t="n">
        <v>1685</v>
      </c>
      <c r="J24" s="74" t="n">
        <v>1473</v>
      </c>
      <c r="K24" s="75" t="n">
        <v>3354</v>
      </c>
      <c r="L24" s="75" t="n">
        <v>600</v>
      </c>
      <c r="M24" s="75" t="n">
        <v>2074</v>
      </c>
      <c r="N24" s="75" t="n">
        <v>1162</v>
      </c>
      <c r="O24" s="75" t="n">
        <v>3119</v>
      </c>
      <c r="P24" s="75" t="n">
        <v>0</v>
      </c>
      <c r="Q24" s="75" t="n">
        <v>0</v>
      </c>
      <c r="R24" s="76" t="n">
        <v>3298</v>
      </c>
      <c r="S24" s="11"/>
    </row>
    <row r="25" customFormat="false" ht="11.4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1.45" hidden="false" customHeight="true" outlineLevel="0" collapsed="false">
      <c r="B26" s="77" t="s">
        <v>37</v>
      </c>
      <c r="M26" s="11"/>
    </row>
    <row r="29" customFormat="false" ht="11.45" hidden="false" customHeight="true" outlineLevel="0" collapsed="false">
      <c r="F29" s="11"/>
      <c r="G29" s="11"/>
    </row>
  </sheetData>
  <mergeCells count="27">
    <mergeCell ref="A3:B6"/>
    <mergeCell ref="C3:C6"/>
    <mergeCell ref="D3:I3"/>
    <mergeCell ref="J3:Q3"/>
    <mergeCell ref="R3:R6"/>
    <mergeCell ref="D4:E5"/>
    <mergeCell ref="F4:G5"/>
    <mergeCell ref="H4:I5"/>
    <mergeCell ref="J4:K4"/>
    <mergeCell ref="L4:M5"/>
    <mergeCell ref="N4:O5"/>
    <mergeCell ref="P4:Q5"/>
    <mergeCell ref="J5:K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dc:language>en-US</dc:language>
  <cp:lastModifiedBy>岐阜県</cp:lastModifiedBy>
  <cp:lastPrinted>2015-04-13T08:55:03Z</cp:lastPrinted>
  <dcterms:modified xsi:type="dcterms:W3CDTF">2015-04-13T08:55:11Z</dcterms:modified>
  <cp:revision>46</cp:revision>
  <dc:subject/>
  <dc:title>食生活改善地区組織活動</dc:title>
</cp:coreProperties>
</file>