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18</definedName>
    <definedName function="false" hidden="false" name="印刷範囲" vbProcedure="false">'T4-2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２）　健康増進栄養改善指導事業（市町）（Ｔ４－２）</t>
  </si>
  <si>
    <t xml:space="preserve">   （平成２６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合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-</t>
  </si>
  <si>
    <t xml:space="preserve">＊輪之内町</t>
  </si>
  <si>
    <t xml:space="preserve">＊安八町</t>
  </si>
  <si>
    <t xml:space="preserve">＊揖斐川町</t>
  </si>
  <si>
    <t xml:space="preserve">＊大野町</t>
  </si>
  <si>
    <t xml:space="preserve">＊池田町</t>
  </si>
  <si>
    <t xml:space="preserve">＊　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V8" activeCellId="0" sqref="V8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7" t="s">
        <v>8</v>
      </c>
      <c r="V4" s="17"/>
      <c r="W4" s="18" t="s">
        <v>14</v>
      </c>
      <c r="X4" s="13" t="s">
        <v>15</v>
      </c>
      <c r="Y4" s="13" t="s">
        <v>16</v>
      </c>
      <c r="Z4" s="13" t="s">
        <v>17</v>
      </c>
      <c r="AA4" s="19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20" t="s">
        <v>19</v>
      </c>
      <c r="F5" s="21" t="s">
        <v>20</v>
      </c>
      <c r="G5" s="15"/>
      <c r="H5" s="13"/>
      <c r="I5" s="22" t="s">
        <v>19</v>
      </c>
      <c r="J5" s="13" t="s">
        <v>20</v>
      </c>
      <c r="K5" s="13"/>
      <c r="L5" s="13"/>
      <c r="M5" s="22" t="s">
        <v>19</v>
      </c>
      <c r="N5" s="13" t="s">
        <v>20</v>
      </c>
      <c r="O5" s="13"/>
      <c r="P5" s="13"/>
      <c r="Q5" s="22" t="s">
        <v>19</v>
      </c>
      <c r="R5" s="13" t="s">
        <v>20</v>
      </c>
      <c r="S5" s="13"/>
      <c r="T5" s="13"/>
      <c r="U5" s="22" t="s">
        <v>19</v>
      </c>
      <c r="V5" s="22" t="s">
        <v>20</v>
      </c>
      <c r="W5" s="18"/>
      <c r="X5" s="13"/>
      <c r="Y5" s="13"/>
      <c r="Z5" s="13"/>
      <c r="AA5" s="19"/>
      <c r="AB5" s="11"/>
    </row>
    <row r="6" customFormat="false" ht="27.75" hidden="false" customHeight="true" outlineLevel="0" collapsed="false">
      <c r="A6" s="23" t="s">
        <v>21</v>
      </c>
      <c r="B6" s="24" t="n">
        <f aca="false">SUM(B7:B17)</f>
        <v>11820</v>
      </c>
      <c r="C6" s="25" t="n">
        <f aca="false">SUM(C7:C17)</f>
        <v>25545</v>
      </c>
      <c r="D6" s="26" t="n">
        <f aca="false">B6+C6</f>
        <v>37365</v>
      </c>
      <c r="E6" s="26" t="n">
        <f aca="false">SUM(E7:E17)</f>
        <v>382</v>
      </c>
      <c r="F6" s="27" t="n">
        <f aca="false">SUM(F7:F17)</f>
        <v>3944</v>
      </c>
      <c r="G6" s="28" t="n">
        <f aca="false">SUM(G7:G17)</f>
        <v>188</v>
      </c>
      <c r="H6" s="26" t="n">
        <f aca="false">SUM(H7:H17)</f>
        <v>191</v>
      </c>
      <c r="I6" s="26" t="n">
        <f aca="false">SUM(I7:I17)</f>
        <v>1</v>
      </c>
      <c r="J6" s="26" t="n">
        <f aca="false">SUM(J7:J17)</f>
        <v>13</v>
      </c>
      <c r="K6" s="26" t="n">
        <f aca="false">SUM(K7:K17)</f>
        <v>8034</v>
      </c>
      <c r="L6" s="26" t="n">
        <f aca="false">SUM(L7:L17)</f>
        <v>6892</v>
      </c>
      <c r="M6" s="26" t="n">
        <f aca="false">SUM(M7:M17)</f>
        <v>3</v>
      </c>
      <c r="N6" s="26" t="n">
        <f aca="false">SUM(N7:N17)</f>
        <v>3</v>
      </c>
      <c r="O6" s="26" t="n">
        <f aca="false">SUM(O7:O17)</f>
        <v>106</v>
      </c>
      <c r="P6" s="26" t="n">
        <f aca="false">SUM(P7:P17)</f>
        <v>1316</v>
      </c>
      <c r="Q6" s="26" t="n">
        <f aca="false">SUM(Q7:Q17)</f>
        <v>0</v>
      </c>
      <c r="R6" s="26" t="n">
        <f aca="false">SUM(R7:R17)</f>
        <v>0</v>
      </c>
      <c r="S6" s="26" t="n">
        <f aca="false">SUM(S7:S17)</f>
        <v>3492</v>
      </c>
      <c r="T6" s="26" t="n">
        <f aca="false">SUM(T7:T17)</f>
        <v>17146</v>
      </c>
      <c r="U6" s="26" t="n">
        <f aca="false">SUM(U7:U17)</f>
        <v>378</v>
      </c>
      <c r="V6" s="26" t="n">
        <f aca="false">SUM(V7:V17)</f>
        <v>3928</v>
      </c>
      <c r="W6" s="29" t="n">
        <f aca="false">SUM(W7:W17)</f>
        <v>5328</v>
      </c>
      <c r="X6" s="26" t="n">
        <f aca="false">SUM(X7:X17)</f>
        <v>303</v>
      </c>
      <c r="Y6" s="26" t="n">
        <f aca="false">SUM(Y7:Y17)</f>
        <v>5111</v>
      </c>
      <c r="Z6" s="26" t="n">
        <f aca="false">SUM(Z7:Z17)</f>
        <v>199</v>
      </c>
      <c r="AA6" s="27" t="n">
        <f aca="false">SUM(AA7:AA17)</f>
        <v>104</v>
      </c>
      <c r="AB6" s="11"/>
    </row>
    <row r="7" customFormat="false" ht="27.75" hidden="false" customHeight="true" outlineLevel="0" collapsed="false">
      <c r="A7" s="30" t="s">
        <v>22</v>
      </c>
      <c r="B7" s="31" t="n">
        <f aca="false">G7+K7+O7+S7</f>
        <v>2382</v>
      </c>
      <c r="C7" s="32" t="n">
        <f aca="false">H7+L7+P7+T7</f>
        <v>3372</v>
      </c>
      <c r="D7" s="33" t="n">
        <f aca="false">B7+C7</f>
        <v>5754</v>
      </c>
      <c r="E7" s="34" t="n">
        <f aca="false">I7+M7+Q7+U7</f>
        <v>0</v>
      </c>
      <c r="F7" s="35" t="n">
        <f aca="false">J7+N7+R7+V7</f>
        <v>574</v>
      </c>
      <c r="G7" s="36" t="n">
        <v>114</v>
      </c>
      <c r="H7" s="37" t="n">
        <v>0</v>
      </c>
      <c r="I7" s="34" t="n">
        <v>0</v>
      </c>
      <c r="J7" s="37" t="n">
        <v>0</v>
      </c>
      <c r="K7" s="37" t="n">
        <v>2180</v>
      </c>
      <c r="L7" s="37" t="n">
        <v>1777</v>
      </c>
      <c r="M7" s="37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7" t="n">
        <v>88</v>
      </c>
      <c r="T7" s="37" t="n">
        <v>1595</v>
      </c>
      <c r="U7" s="34" t="n">
        <v>0</v>
      </c>
      <c r="V7" s="37" t="n">
        <v>574</v>
      </c>
      <c r="W7" s="38" t="n">
        <v>459</v>
      </c>
      <c r="X7" s="34" t="n">
        <v>0</v>
      </c>
      <c r="Y7" s="34" t="n">
        <v>0</v>
      </c>
      <c r="Z7" s="34" t="n">
        <v>0</v>
      </c>
      <c r="AA7" s="39" t="n">
        <v>0</v>
      </c>
      <c r="AB7" s="11"/>
    </row>
    <row r="8" customFormat="false" ht="27.75" hidden="false" customHeight="true" outlineLevel="0" collapsed="false">
      <c r="A8" s="40" t="s">
        <v>23</v>
      </c>
      <c r="B8" s="41" t="n">
        <f aca="false">G8+K8+O8+S8</f>
        <v>1967</v>
      </c>
      <c r="C8" s="42" t="n">
        <f aca="false">H8+L8+P8+T8</f>
        <v>1837</v>
      </c>
      <c r="D8" s="43" t="n">
        <f aca="false">B8+C8</f>
        <v>3804</v>
      </c>
      <c r="E8" s="44" t="n">
        <f aca="false">I8+M8+Q8+U8</f>
        <v>358</v>
      </c>
      <c r="F8" s="45" t="n">
        <f aca="false">J8+N8+R8+V8</f>
        <v>849</v>
      </c>
      <c r="G8" s="46" t="n">
        <v>1</v>
      </c>
      <c r="H8" s="47" t="n">
        <v>57</v>
      </c>
      <c r="I8" s="44" t="n">
        <v>1</v>
      </c>
      <c r="J8" s="44" t="n">
        <v>0</v>
      </c>
      <c r="K8" s="47" t="n">
        <v>1222</v>
      </c>
      <c r="L8" s="47" t="n">
        <v>387</v>
      </c>
      <c r="M8" s="44" t="n">
        <v>1</v>
      </c>
      <c r="N8" s="44" t="n">
        <v>0</v>
      </c>
      <c r="O8" s="44" t="n">
        <v>100</v>
      </c>
      <c r="P8" s="47" t="n">
        <v>167</v>
      </c>
      <c r="Q8" s="44" t="n">
        <v>0</v>
      </c>
      <c r="R8" s="44" t="n">
        <v>0</v>
      </c>
      <c r="S8" s="47" t="n">
        <v>644</v>
      </c>
      <c r="T8" s="47" t="n">
        <v>1226</v>
      </c>
      <c r="U8" s="44" t="n">
        <v>356</v>
      </c>
      <c r="V8" s="47" t="n">
        <v>849</v>
      </c>
      <c r="W8" s="48" t="n">
        <v>633</v>
      </c>
      <c r="X8" s="44" t="n">
        <v>0</v>
      </c>
      <c r="Y8" s="44" t="n">
        <v>600</v>
      </c>
      <c r="Z8" s="44" t="n">
        <v>10</v>
      </c>
      <c r="AA8" s="45" t="n">
        <v>10</v>
      </c>
      <c r="AB8" s="11"/>
    </row>
    <row r="9" customFormat="false" ht="27.75" hidden="false" customHeight="true" outlineLevel="0" collapsed="false">
      <c r="A9" s="40" t="s">
        <v>24</v>
      </c>
      <c r="B9" s="41" t="n">
        <f aca="false">G9+K9+O9+S9</f>
        <v>1089</v>
      </c>
      <c r="C9" s="42" t="n">
        <f aca="false">H9+L9+P9+T9</f>
        <v>1133</v>
      </c>
      <c r="D9" s="43" t="n">
        <f aca="false">B9+C9</f>
        <v>2222</v>
      </c>
      <c r="E9" s="44" t="n">
        <f aca="false">I9+M9+Q9+U9</f>
        <v>1</v>
      </c>
      <c r="F9" s="45" t="n">
        <f aca="false">J9+N9+R9+V9</f>
        <v>60</v>
      </c>
      <c r="G9" s="46" t="n">
        <v>0</v>
      </c>
      <c r="H9" s="47" t="n">
        <v>23</v>
      </c>
      <c r="I9" s="44" t="n">
        <v>0</v>
      </c>
      <c r="J9" s="44" t="n">
        <v>0</v>
      </c>
      <c r="K9" s="47" t="n">
        <v>798</v>
      </c>
      <c r="L9" s="47" t="n">
        <v>34</v>
      </c>
      <c r="M9" s="44" t="n">
        <v>1</v>
      </c>
      <c r="N9" s="44" t="n">
        <v>0</v>
      </c>
      <c r="O9" s="44" t="n">
        <v>0</v>
      </c>
      <c r="P9" s="47" t="n">
        <v>243</v>
      </c>
      <c r="Q9" s="44" t="n">
        <v>0</v>
      </c>
      <c r="R9" s="44" t="n">
        <v>0</v>
      </c>
      <c r="S9" s="47" t="n">
        <v>291</v>
      </c>
      <c r="T9" s="47" t="n">
        <v>833</v>
      </c>
      <c r="U9" s="44" t="n">
        <v>0</v>
      </c>
      <c r="V9" s="47" t="n">
        <v>60</v>
      </c>
      <c r="W9" s="48" t="n">
        <v>474</v>
      </c>
      <c r="X9" s="44" t="n">
        <v>29</v>
      </c>
      <c r="Y9" s="44" t="n">
        <v>154</v>
      </c>
      <c r="Z9" s="44" t="n">
        <v>0</v>
      </c>
      <c r="AA9" s="45" t="n">
        <v>0</v>
      </c>
      <c r="AB9" s="11"/>
    </row>
    <row r="10" customFormat="false" ht="27.75" hidden="false" customHeight="true" outlineLevel="0" collapsed="false">
      <c r="A10" s="40" t="s">
        <v>25</v>
      </c>
      <c r="B10" s="41" t="n">
        <f aca="false">G10+K10+O10+S10</f>
        <v>787</v>
      </c>
      <c r="C10" s="42" t="n">
        <f aca="false">H10+L10+P10+T10</f>
        <v>4200</v>
      </c>
      <c r="D10" s="43" t="n">
        <f aca="false">B10+C10</f>
        <v>4987</v>
      </c>
      <c r="E10" s="44" t="n">
        <f aca="false">I10+M10+Q10+U10</f>
        <v>17</v>
      </c>
      <c r="F10" s="45" t="n">
        <f aca="false">J10+N10+R10+V10</f>
        <v>80</v>
      </c>
      <c r="G10" s="49" t="n">
        <v>0</v>
      </c>
      <c r="H10" s="47" t="n">
        <v>8</v>
      </c>
      <c r="I10" s="44" t="n">
        <v>0</v>
      </c>
      <c r="J10" s="44" t="n">
        <v>0</v>
      </c>
      <c r="K10" s="47" t="n">
        <v>223</v>
      </c>
      <c r="L10" s="47" t="n">
        <v>1082</v>
      </c>
      <c r="M10" s="44" t="n">
        <v>1</v>
      </c>
      <c r="N10" s="44" t="n">
        <v>0</v>
      </c>
      <c r="O10" s="44" t="n">
        <v>0</v>
      </c>
      <c r="P10" s="47" t="n">
        <v>427</v>
      </c>
      <c r="Q10" s="44" t="n">
        <v>0</v>
      </c>
      <c r="R10" s="44" t="n">
        <v>0</v>
      </c>
      <c r="S10" s="47" t="n">
        <v>564</v>
      </c>
      <c r="T10" s="47" t="n">
        <v>2683</v>
      </c>
      <c r="U10" s="44" t="n">
        <v>16</v>
      </c>
      <c r="V10" s="47" t="n">
        <v>80</v>
      </c>
      <c r="W10" s="48" t="n">
        <v>617</v>
      </c>
      <c r="X10" s="44" t="n">
        <v>0</v>
      </c>
      <c r="Y10" s="44" t="n">
        <v>0</v>
      </c>
      <c r="Z10" s="44" t="n">
        <v>0</v>
      </c>
      <c r="AA10" s="45" t="n">
        <v>0</v>
      </c>
      <c r="AB10" s="11"/>
    </row>
    <row r="11" customFormat="false" ht="27.75" hidden="false" customHeight="true" outlineLevel="0" collapsed="false">
      <c r="A11" s="40" t="s">
        <v>26</v>
      </c>
      <c r="B11" s="41" t="n">
        <f aca="false">G11+K11+O11+S11</f>
        <v>935</v>
      </c>
      <c r="C11" s="42" t="n">
        <f aca="false">H11+L11+P11+T11</f>
        <v>1766</v>
      </c>
      <c r="D11" s="43" t="n">
        <f aca="false">B11+C11</f>
        <v>2701</v>
      </c>
      <c r="E11" s="44" t="n">
        <f aca="false">I11+M11+Q11+U11</f>
        <v>0</v>
      </c>
      <c r="F11" s="45" t="n">
        <f aca="false">J11+N11+R11+V11</f>
        <v>288</v>
      </c>
      <c r="G11" s="46" t="n">
        <v>40</v>
      </c>
      <c r="H11" s="47" t="n">
        <v>0</v>
      </c>
      <c r="I11" s="44" t="n">
        <v>0</v>
      </c>
      <c r="J11" s="44" t="n">
        <v>0</v>
      </c>
      <c r="K11" s="47" t="n">
        <v>190</v>
      </c>
      <c r="L11" s="47" t="n">
        <v>158</v>
      </c>
      <c r="M11" s="44" t="n">
        <v>0</v>
      </c>
      <c r="N11" s="44" t="n">
        <v>0</v>
      </c>
      <c r="O11" s="47" t="n">
        <v>0</v>
      </c>
      <c r="P11" s="47" t="n">
        <v>48</v>
      </c>
      <c r="Q11" s="44" t="n">
        <v>0</v>
      </c>
      <c r="R11" s="44" t="n">
        <v>0</v>
      </c>
      <c r="S11" s="44" t="n">
        <v>705</v>
      </c>
      <c r="T11" s="44" t="n">
        <v>1560</v>
      </c>
      <c r="U11" s="44" t="n">
        <v>0</v>
      </c>
      <c r="V11" s="44" t="n">
        <v>288</v>
      </c>
      <c r="W11" s="50" t="n">
        <v>192</v>
      </c>
      <c r="X11" s="44" t="n">
        <v>0</v>
      </c>
      <c r="Y11" s="44" t="n">
        <v>2965</v>
      </c>
      <c r="Z11" s="44" t="n">
        <v>95</v>
      </c>
      <c r="AA11" s="45" t="n">
        <v>0</v>
      </c>
      <c r="AB11" s="11"/>
    </row>
    <row r="12" customFormat="false" ht="27.75" hidden="false" customHeight="true" outlineLevel="0" collapsed="false">
      <c r="A12" s="40" t="s">
        <v>27</v>
      </c>
      <c r="B12" s="41" t="n">
        <v>428</v>
      </c>
      <c r="C12" s="42" t="n">
        <v>1818</v>
      </c>
      <c r="D12" s="43" t="n">
        <f aca="false">B12+C12</f>
        <v>2246</v>
      </c>
      <c r="E12" s="44" t="n">
        <f aca="false">I12+M12+Q12+U12</f>
        <v>0</v>
      </c>
      <c r="F12" s="45" t="n">
        <v>80</v>
      </c>
      <c r="G12" s="46" t="s">
        <v>28</v>
      </c>
      <c r="H12" s="47" t="n">
        <v>0</v>
      </c>
      <c r="I12" s="44" t="n">
        <v>0</v>
      </c>
      <c r="J12" s="44" t="n">
        <v>0</v>
      </c>
      <c r="K12" s="47" t="n">
        <v>397</v>
      </c>
      <c r="L12" s="47" t="n">
        <v>349</v>
      </c>
      <c r="M12" s="44" t="n">
        <v>0</v>
      </c>
      <c r="N12" s="44" t="n">
        <v>0</v>
      </c>
      <c r="O12" s="47" t="n">
        <v>0</v>
      </c>
      <c r="P12" s="47" t="n">
        <v>103</v>
      </c>
      <c r="Q12" s="44" t="n">
        <v>0</v>
      </c>
      <c r="R12" s="44" t="n">
        <v>0</v>
      </c>
      <c r="S12" s="47" t="n">
        <v>31</v>
      </c>
      <c r="T12" s="47" t="n">
        <v>1366</v>
      </c>
      <c r="U12" s="44" t="n">
        <v>0</v>
      </c>
      <c r="V12" s="47" t="n">
        <v>80</v>
      </c>
      <c r="W12" s="48" t="n">
        <v>256</v>
      </c>
      <c r="X12" s="44" t="n">
        <v>0</v>
      </c>
      <c r="Y12" s="44" t="n">
        <v>0</v>
      </c>
      <c r="Z12" s="44" t="n">
        <v>0</v>
      </c>
      <c r="AA12" s="45" t="n">
        <v>0</v>
      </c>
      <c r="AB12" s="11"/>
    </row>
    <row r="13" customFormat="false" ht="27.75" hidden="false" customHeight="true" outlineLevel="0" collapsed="false">
      <c r="A13" s="40" t="s">
        <v>29</v>
      </c>
      <c r="B13" s="41" t="n">
        <f aca="false">G13+K13+O13+S13</f>
        <v>928</v>
      </c>
      <c r="C13" s="42" t="n">
        <f aca="false">H13+L13+P13+T13</f>
        <v>4344</v>
      </c>
      <c r="D13" s="43" t="n">
        <f aca="false">B13+C13</f>
        <v>5272</v>
      </c>
      <c r="E13" s="44" t="n">
        <f aca="false">I13+M13+Q13+U13</f>
        <v>1</v>
      </c>
      <c r="F13" s="45" t="n">
        <f aca="false">J13+N13+R13+V13</f>
        <v>18</v>
      </c>
      <c r="G13" s="46" t="n">
        <v>0</v>
      </c>
      <c r="H13" s="47" t="n">
        <v>24</v>
      </c>
      <c r="I13" s="44" t="n">
        <v>0</v>
      </c>
      <c r="J13" s="47" t="n">
        <v>0</v>
      </c>
      <c r="K13" s="47" t="n">
        <v>808</v>
      </c>
      <c r="L13" s="47" t="n">
        <v>718</v>
      </c>
      <c r="M13" s="44" t="n">
        <v>0</v>
      </c>
      <c r="N13" s="44" t="n">
        <v>0</v>
      </c>
      <c r="O13" s="44" t="n">
        <v>6</v>
      </c>
      <c r="P13" s="47" t="n">
        <v>145</v>
      </c>
      <c r="Q13" s="44" t="n">
        <v>0</v>
      </c>
      <c r="R13" s="44" t="n">
        <v>0</v>
      </c>
      <c r="S13" s="47" t="n">
        <v>114</v>
      </c>
      <c r="T13" s="47" t="n">
        <v>3457</v>
      </c>
      <c r="U13" s="44" t="n">
        <v>1</v>
      </c>
      <c r="V13" s="47" t="n">
        <v>18</v>
      </c>
      <c r="W13" s="48" t="n">
        <v>667</v>
      </c>
      <c r="X13" s="44" t="n">
        <v>0</v>
      </c>
      <c r="Y13" s="44" t="n">
        <v>0</v>
      </c>
      <c r="Z13" s="44" t="n">
        <v>0</v>
      </c>
      <c r="AA13" s="45" t="n">
        <v>0</v>
      </c>
      <c r="AB13" s="11"/>
    </row>
    <row r="14" customFormat="false" ht="27.75" hidden="false" customHeight="true" outlineLevel="0" collapsed="false">
      <c r="A14" s="40" t="s">
        <v>30</v>
      </c>
      <c r="B14" s="51" t="n">
        <f aca="false">G14+K14+O14+S14</f>
        <v>904</v>
      </c>
      <c r="C14" s="52" t="n">
        <f aca="false">H14+L14+P14+T14</f>
        <v>2804</v>
      </c>
      <c r="D14" s="43" t="n">
        <f aca="false">B14+C14</f>
        <v>3708</v>
      </c>
      <c r="E14" s="44" t="n">
        <f aca="false">I14+M14+Q14+U14</f>
        <v>5</v>
      </c>
      <c r="F14" s="45" t="n">
        <f aca="false">J14+N14+R14+V14</f>
        <v>1494</v>
      </c>
      <c r="G14" s="46" t="n">
        <v>18</v>
      </c>
      <c r="H14" s="44" t="n">
        <v>19</v>
      </c>
      <c r="I14" s="44" t="n">
        <v>0</v>
      </c>
      <c r="J14" s="44" t="n">
        <v>13</v>
      </c>
      <c r="K14" s="47" t="n">
        <v>585</v>
      </c>
      <c r="L14" s="47" t="n">
        <v>942</v>
      </c>
      <c r="M14" s="44" t="n">
        <v>0</v>
      </c>
      <c r="N14" s="44" t="n">
        <v>2</v>
      </c>
      <c r="O14" s="44" t="n">
        <v>0</v>
      </c>
      <c r="P14" s="47" t="n">
        <v>52</v>
      </c>
      <c r="Q14" s="44" t="n">
        <v>0</v>
      </c>
      <c r="R14" s="44" t="n">
        <v>0</v>
      </c>
      <c r="S14" s="47" t="n">
        <v>301</v>
      </c>
      <c r="T14" s="47" t="n">
        <v>1791</v>
      </c>
      <c r="U14" s="44" t="n">
        <v>5</v>
      </c>
      <c r="V14" s="47" t="n">
        <v>1479</v>
      </c>
      <c r="W14" s="48" t="n">
        <v>361</v>
      </c>
      <c r="X14" s="44" t="n">
        <v>0</v>
      </c>
      <c r="Y14" s="44" t="n">
        <v>1128</v>
      </c>
      <c r="Z14" s="44" t="n">
        <v>3</v>
      </c>
      <c r="AA14" s="45" t="n">
        <v>9</v>
      </c>
      <c r="AB14" s="11"/>
    </row>
    <row r="15" customFormat="false" ht="27.75" hidden="false" customHeight="true" outlineLevel="0" collapsed="false">
      <c r="A15" s="53" t="s">
        <v>31</v>
      </c>
      <c r="B15" s="41" t="n">
        <f aca="false">G15+K15+O15+S15</f>
        <v>430</v>
      </c>
      <c r="C15" s="42" t="n">
        <f aca="false">H15+L15+P15+T15</f>
        <v>2303</v>
      </c>
      <c r="D15" s="54" t="n">
        <f aca="false">B15+C15</f>
        <v>2733</v>
      </c>
      <c r="E15" s="55" t="n">
        <f aca="false">I15+M15+Q15+U15</f>
        <v>0</v>
      </c>
      <c r="F15" s="56" t="n">
        <f aca="false">J15+N15+R15+V15</f>
        <v>113</v>
      </c>
      <c r="G15" s="57" t="n">
        <v>9</v>
      </c>
      <c r="H15" s="58" t="n">
        <v>60</v>
      </c>
      <c r="I15" s="55" t="n">
        <v>0</v>
      </c>
      <c r="J15" s="58" t="n">
        <v>0</v>
      </c>
      <c r="K15" s="58" t="n">
        <v>133</v>
      </c>
      <c r="L15" s="58" t="n">
        <v>793</v>
      </c>
      <c r="M15" s="58" t="n">
        <v>0</v>
      </c>
      <c r="N15" s="58" t="n">
        <v>1</v>
      </c>
      <c r="O15" s="55" t="n">
        <v>0</v>
      </c>
      <c r="P15" s="58" t="n">
        <v>123</v>
      </c>
      <c r="Q15" s="55" t="n">
        <v>0</v>
      </c>
      <c r="R15" s="55" t="n">
        <v>0</v>
      </c>
      <c r="S15" s="58" t="n">
        <v>288</v>
      </c>
      <c r="T15" s="58" t="n">
        <v>1327</v>
      </c>
      <c r="U15" s="55" t="n">
        <v>0</v>
      </c>
      <c r="V15" s="58" t="n">
        <v>112</v>
      </c>
      <c r="W15" s="59" t="n">
        <v>640</v>
      </c>
      <c r="X15" s="55" t="n">
        <v>179</v>
      </c>
      <c r="Y15" s="58" t="n">
        <v>0</v>
      </c>
      <c r="Z15" s="55" t="n">
        <v>0</v>
      </c>
      <c r="AA15" s="60" t="n">
        <v>0</v>
      </c>
      <c r="AB15" s="11"/>
    </row>
    <row r="16" customFormat="false" ht="27.75" hidden="false" customHeight="true" outlineLevel="0" collapsed="false">
      <c r="A16" s="40" t="s">
        <v>32</v>
      </c>
      <c r="B16" s="41" t="n">
        <f aca="false">G16+K16+O16+S16</f>
        <v>722</v>
      </c>
      <c r="C16" s="42" t="n">
        <f aca="false">H16+L16+P16+T16</f>
        <v>876</v>
      </c>
      <c r="D16" s="43" t="n">
        <f aca="false">B16+C16</f>
        <v>1598</v>
      </c>
      <c r="E16" s="44" t="n">
        <f aca="false">I16+M16+Q16+U16</f>
        <v>0</v>
      </c>
      <c r="F16" s="45" t="n">
        <f aca="false">J16+N16+R16+V16</f>
        <v>122</v>
      </c>
      <c r="G16" s="61" t="n">
        <v>0</v>
      </c>
      <c r="H16" s="47" t="n">
        <v>0</v>
      </c>
      <c r="I16" s="44" t="n">
        <v>0</v>
      </c>
      <c r="J16" s="44" t="n">
        <v>0</v>
      </c>
      <c r="K16" s="47" t="n">
        <v>614</v>
      </c>
      <c r="L16" s="47" t="n">
        <v>408</v>
      </c>
      <c r="M16" s="44" t="n">
        <v>0</v>
      </c>
      <c r="N16" s="44" t="n">
        <v>0</v>
      </c>
      <c r="O16" s="44" t="n">
        <v>0</v>
      </c>
      <c r="P16" s="47" t="n">
        <v>8</v>
      </c>
      <c r="Q16" s="44" t="n">
        <v>0</v>
      </c>
      <c r="R16" s="44" t="n">
        <v>0</v>
      </c>
      <c r="S16" s="47" t="n">
        <v>108</v>
      </c>
      <c r="T16" s="47" t="n">
        <v>460</v>
      </c>
      <c r="U16" s="44" t="n">
        <v>0</v>
      </c>
      <c r="V16" s="47" t="n">
        <v>122</v>
      </c>
      <c r="W16" s="48" t="n">
        <v>308</v>
      </c>
      <c r="X16" s="44" t="n">
        <v>28</v>
      </c>
      <c r="Y16" s="44" t="n">
        <v>260</v>
      </c>
      <c r="Z16" s="44" t="n">
        <v>91</v>
      </c>
      <c r="AA16" s="45" t="n">
        <v>85</v>
      </c>
      <c r="AB16" s="11"/>
    </row>
    <row r="17" customFormat="false" ht="27.75" hidden="false" customHeight="true" outlineLevel="0" collapsed="false">
      <c r="A17" s="62" t="s">
        <v>33</v>
      </c>
      <c r="B17" s="63" t="n">
        <f aca="false">G17+K17+O17+S17</f>
        <v>1248</v>
      </c>
      <c r="C17" s="64" t="n">
        <f aca="false">H17+L17+P17+T17</f>
        <v>1092</v>
      </c>
      <c r="D17" s="65" t="n">
        <f aca="false">B17+C17</f>
        <v>2340</v>
      </c>
      <c r="E17" s="66" t="n">
        <f aca="false">I17+M17+Q17+U17</f>
        <v>0</v>
      </c>
      <c r="F17" s="67" t="n">
        <f aca="false">J17+N17+R17+V17</f>
        <v>266</v>
      </c>
      <c r="G17" s="68" t="n">
        <v>6</v>
      </c>
      <c r="H17" s="69" t="n">
        <v>0</v>
      </c>
      <c r="I17" s="66" t="n">
        <v>0</v>
      </c>
      <c r="J17" s="66" t="n">
        <v>0</v>
      </c>
      <c r="K17" s="69" t="n">
        <v>884</v>
      </c>
      <c r="L17" s="69" t="n">
        <v>244</v>
      </c>
      <c r="M17" s="66" t="n">
        <v>0</v>
      </c>
      <c r="N17" s="66" t="n">
        <v>0</v>
      </c>
      <c r="O17" s="66" t="n">
        <v>0</v>
      </c>
      <c r="P17" s="69" t="n">
        <v>0</v>
      </c>
      <c r="Q17" s="66" t="n">
        <v>0</v>
      </c>
      <c r="R17" s="66" t="n">
        <v>0</v>
      </c>
      <c r="S17" s="69" t="n">
        <v>358</v>
      </c>
      <c r="T17" s="69" t="n">
        <v>848</v>
      </c>
      <c r="U17" s="66" t="n">
        <v>0</v>
      </c>
      <c r="V17" s="69" t="n">
        <v>266</v>
      </c>
      <c r="W17" s="70" t="n">
        <v>721</v>
      </c>
      <c r="X17" s="69" t="n">
        <v>67</v>
      </c>
      <c r="Y17" s="66" t="n">
        <v>4</v>
      </c>
      <c r="Z17" s="66" t="n">
        <v>0</v>
      </c>
      <c r="AA17" s="67" t="n">
        <v>0</v>
      </c>
      <c r="AB17" s="11"/>
    </row>
    <row r="18" customFormat="false" ht="30" hidden="false" customHeight="true" outlineLevel="0" collapsed="false">
      <c r="A18" s="71" t="s">
        <v>3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</sheetData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5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岐阜県</cp:lastModifiedBy>
  <cp:lastPrinted>2016-02-18T06:48:17Z</cp:lastPrinted>
  <dcterms:modified xsi:type="dcterms:W3CDTF">2016-02-18T06:50:02Z</dcterms:modified>
  <cp:revision>66</cp:revision>
  <dc:subject/>
  <dc:title/>
</cp:coreProperties>
</file>