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６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0" ySplit="0" topLeftCell="L1" activePane="topRight" state="frozen"/>
      <selection pane="topLeft" activeCell="A2" activeCellId="0" sqref="A2"/>
      <selection pane="topRight" activeCell="E13" activeCellId="0" sqref="E13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8.56"/>
    <col collapsed="false" customWidth="false" hidden="false" outlineLevel="0" max="3" min="3" style="1" width="10.56"/>
    <col collapsed="false" customWidth="true" hidden="false" outlineLevel="0" max="7" min="4" style="1" width="8.56"/>
    <col collapsed="false" customWidth="fals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14.7"/>
    <col collapsed="false" customWidth="true" hidden="false" outlineLevel="0" max="15" min="14" style="1" width="8.56"/>
    <col collapsed="false" customWidth="true" hidden="false" outlineLevel="0" max="16" min="16" style="1" width="14.99"/>
    <col collapsed="false" customWidth="false" hidden="false" outlineLevel="0" max="257" min="17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H4" s="3"/>
      <c r="I4" s="3"/>
      <c r="J4" s="5" t="s">
        <v>2</v>
      </c>
      <c r="K4" s="3"/>
      <c r="L4" s="3"/>
      <c r="M4" s="3"/>
    </row>
    <row r="5" s="13" customFormat="true" ht="14.1" hidden="false" customHeight="true" outlineLevel="0" collapsed="false">
      <c r="A5" s="6"/>
      <c r="B5" s="7"/>
      <c r="C5" s="8" t="s">
        <v>3</v>
      </c>
      <c r="D5" s="8" t="s">
        <v>4</v>
      </c>
      <c r="E5" s="9" t="s">
        <v>5</v>
      </c>
      <c r="F5" s="9" t="s">
        <v>4</v>
      </c>
      <c r="G5" s="9" t="s">
        <v>5</v>
      </c>
      <c r="H5" s="9" t="s">
        <v>6</v>
      </c>
      <c r="I5" s="9" t="s">
        <v>6</v>
      </c>
      <c r="J5" s="10"/>
      <c r="K5" s="11"/>
      <c r="L5" s="12" t="s">
        <v>7</v>
      </c>
      <c r="M5" s="12"/>
    </row>
    <row r="6" s="21" customFormat="true" ht="12" hidden="false" customHeight="false" outlineLevel="0" collapsed="false">
      <c r="A6" s="14" t="s">
        <v>8</v>
      </c>
      <c r="B6" s="15" t="s">
        <v>9</v>
      </c>
      <c r="C6" s="16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2"/>
      <c r="M6" s="12"/>
    </row>
    <row r="7" s="29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8"/>
      <c r="L7" s="12"/>
      <c r="M7" s="12"/>
    </row>
    <row r="8" customFormat="false" ht="18" hidden="false" customHeight="true" outlineLevel="0" collapsed="false">
      <c r="A8" s="30" t="s">
        <v>15</v>
      </c>
      <c r="B8" s="31" t="n">
        <f aca="false">B9+B18</f>
        <v>618</v>
      </c>
      <c r="C8" s="32" t="n">
        <f aca="false">ROUND(B8/M8*100000,1)</f>
        <v>164.6</v>
      </c>
      <c r="D8" s="33" t="n">
        <f aca="false">D9+D18</f>
        <v>11</v>
      </c>
      <c r="E8" s="34" t="n">
        <f aca="false">E9+E18</f>
        <v>186</v>
      </c>
      <c r="F8" s="34" t="n">
        <f aca="false">F9+F18</f>
        <v>330</v>
      </c>
      <c r="G8" s="34" t="n">
        <f aca="false">G9+G18</f>
        <v>74</v>
      </c>
      <c r="H8" s="34" t="n">
        <f aca="false">H9+H18</f>
        <v>3</v>
      </c>
      <c r="I8" s="34" t="n">
        <f aca="false">I9+I18</f>
        <v>8</v>
      </c>
      <c r="J8" s="35" t="n">
        <f aca="false">J9+J18</f>
        <v>6</v>
      </c>
      <c r="K8" s="20"/>
      <c r="L8" s="36" t="s">
        <v>15</v>
      </c>
      <c r="M8" s="37" t="n">
        <v>375559</v>
      </c>
      <c r="N8" s="38"/>
    </row>
    <row r="9" customFormat="false" ht="18" hidden="false" customHeight="true" outlineLevel="0" collapsed="false">
      <c r="A9" s="30" t="s">
        <v>16</v>
      </c>
      <c r="B9" s="31" t="n">
        <f aca="false">SUM(B10:B17)</f>
        <v>541</v>
      </c>
      <c r="C9" s="32" t="n">
        <f aca="false">ROUND(B9/M9*100000,1)</f>
        <v>177.1</v>
      </c>
      <c r="D9" s="33" t="n">
        <f aca="false">SUM(D10:D17)</f>
        <v>10</v>
      </c>
      <c r="E9" s="34" t="n">
        <f aca="false">SUM(E10:E17)</f>
        <v>161</v>
      </c>
      <c r="F9" s="34" t="n">
        <f aca="false">SUM(F10:F17)</f>
        <v>295</v>
      </c>
      <c r="G9" s="34" t="n">
        <f aca="false">SUM(G10:G17)</f>
        <v>62</v>
      </c>
      <c r="H9" s="34" t="n">
        <f aca="false">SUM(H10:H17)</f>
        <v>1</v>
      </c>
      <c r="I9" s="34" t="n">
        <f aca="false">SUM(I10:I17)</f>
        <v>7</v>
      </c>
      <c r="J9" s="35" t="n">
        <f aca="false">SUM(J10:J17)</f>
        <v>5</v>
      </c>
      <c r="K9" s="20"/>
      <c r="L9" s="39" t="s">
        <v>17</v>
      </c>
      <c r="M9" s="40" t="n">
        <f aca="false">SUM(M10:M17)</f>
        <v>305430</v>
      </c>
      <c r="N9" s="38"/>
    </row>
    <row r="10" customFormat="false" ht="18" hidden="false" customHeight="true" outlineLevel="0" collapsed="false">
      <c r="A10" s="30" t="s">
        <v>18</v>
      </c>
      <c r="B10" s="41" t="n">
        <v>389</v>
      </c>
      <c r="C10" s="32" t="n">
        <f aca="false">ROUND(B10/M10*100000,1)</f>
        <v>243.2</v>
      </c>
      <c r="D10" s="42" t="n">
        <v>7</v>
      </c>
      <c r="E10" s="43" t="n">
        <v>101</v>
      </c>
      <c r="F10" s="43" t="n">
        <v>234</v>
      </c>
      <c r="G10" s="43" t="n">
        <v>39</v>
      </c>
      <c r="H10" s="43" t="n">
        <v>1</v>
      </c>
      <c r="I10" s="43" t="n">
        <v>4</v>
      </c>
      <c r="J10" s="35" t="n">
        <f aca="false">B10-SUM(D10:I10)</f>
        <v>3</v>
      </c>
      <c r="K10" s="20"/>
      <c r="L10" s="39" t="s">
        <v>18</v>
      </c>
      <c r="M10" s="44" t="n">
        <v>159918</v>
      </c>
      <c r="N10" s="38"/>
    </row>
    <row r="11" customFormat="false" ht="18" hidden="false" customHeight="true" outlineLevel="0" collapsed="false">
      <c r="A11" s="45" t="s">
        <v>19</v>
      </c>
      <c r="B11" s="46" t="n">
        <v>34</v>
      </c>
      <c r="C11" s="47" t="n">
        <f aca="false">ROUND(B11/M11*100000,1)</f>
        <v>94.7</v>
      </c>
      <c r="D11" s="48" t="n">
        <v>1</v>
      </c>
      <c r="E11" s="49" t="n">
        <v>19</v>
      </c>
      <c r="F11" s="49" t="n">
        <v>10</v>
      </c>
      <c r="G11" s="49" t="n">
        <v>2</v>
      </c>
      <c r="H11" s="49" t="n">
        <v>0</v>
      </c>
      <c r="I11" s="49" t="n">
        <v>1</v>
      </c>
      <c r="J11" s="50" t="n">
        <f aca="false">B11-SUM(D11:I11)</f>
        <v>1</v>
      </c>
      <c r="K11" s="20"/>
      <c r="L11" s="51" t="s">
        <v>20</v>
      </c>
      <c r="M11" s="52" t="n">
        <v>35911</v>
      </c>
      <c r="N11" s="38"/>
    </row>
    <row r="12" customFormat="false" ht="18" hidden="false" customHeight="true" outlineLevel="0" collapsed="false">
      <c r="A12" s="45" t="s">
        <v>21</v>
      </c>
      <c r="B12" s="46" t="n">
        <v>35</v>
      </c>
      <c r="C12" s="47" t="n">
        <f aca="false">ROUND(B12/M12*100000,1)</f>
        <v>117.1</v>
      </c>
      <c r="D12" s="48" t="n">
        <v>0</v>
      </c>
      <c r="E12" s="49" t="n">
        <v>10</v>
      </c>
      <c r="F12" s="49" t="n">
        <v>21</v>
      </c>
      <c r="G12" s="49" t="n">
        <v>3</v>
      </c>
      <c r="H12" s="49" t="n">
        <v>0</v>
      </c>
      <c r="I12" s="49" t="n">
        <v>1</v>
      </c>
      <c r="J12" s="50" t="n">
        <f aca="false">B12-SUM(D12:I12)</f>
        <v>0</v>
      </c>
      <c r="K12" s="20"/>
      <c r="L12" s="51" t="s">
        <v>21</v>
      </c>
      <c r="M12" s="52" t="n">
        <v>29882</v>
      </c>
      <c r="N12" s="38"/>
    </row>
    <row r="13" customFormat="false" ht="18" hidden="false" customHeight="true" outlineLevel="0" collapsed="false">
      <c r="A13" s="45" t="s">
        <v>22</v>
      </c>
      <c r="B13" s="46" t="n">
        <v>33</v>
      </c>
      <c r="C13" s="47" t="n">
        <f aca="false">ROUND(B13/M13*100000,1)</f>
        <v>117.9</v>
      </c>
      <c r="D13" s="48" t="n">
        <v>1</v>
      </c>
      <c r="E13" s="49" t="n">
        <v>9</v>
      </c>
      <c r="F13" s="49" t="n">
        <v>18</v>
      </c>
      <c r="G13" s="49" t="n">
        <v>4</v>
      </c>
      <c r="H13" s="49" t="n">
        <v>0</v>
      </c>
      <c r="I13" s="49" t="n">
        <v>1</v>
      </c>
      <c r="J13" s="50" t="n">
        <f aca="false">B13-SUM(D13:I13)</f>
        <v>0</v>
      </c>
      <c r="K13" s="20"/>
      <c r="L13" s="51" t="s">
        <v>23</v>
      </c>
      <c r="M13" s="52" t="n">
        <v>27983</v>
      </c>
      <c r="N13" s="38"/>
    </row>
    <row r="14" customFormat="false" ht="18" hidden="false" customHeight="true" outlineLevel="0" collapsed="false">
      <c r="A14" s="45" t="s">
        <v>24</v>
      </c>
      <c r="B14" s="46" t="n">
        <v>17</v>
      </c>
      <c r="C14" s="47" t="n">
        <f aca="false">ROUND(B14/M14*100000,1)</f>
        <v>225.2</v>
      </c>
      <c r="D14" s="48" t="n">
        <v>1</v>
      </c>
      <c r="E14" s="49" t="n">
        <v>2</v>
      </c>
      <c r="F14" s="49" t="n">
        <v>12</v>
      </c>
      <c r="G14" s="49" t="n">
        <v>2</v>
      </c>
      <c r="H14" s="49" t="n">
        <v>0</v>
      </c>
      <c r="I14" s="49" t="n">
        <v>0</v>
      </c>
      <c r="J14" s="50" t="n">
        <f aca="false">B14-SUM(D14:I14)</f>
        <v>0</v>
      </c>
      <c r="K14" s="20"/>
      <c r="L14" s="51" t="s">
        <v>24</v>
      </c>
      <c r="M14" s="52" t="n">
        <v>7549</v>
      </c>
      <c r="N14" s="38"/>
    </row>
    <row r="15" customFormat="false" ht="18" hidden="false" customHeight="true" outlineLevel="0" collapsed="false">
      <c r="A15" s="45" t="s">
        <v>25</v>
      </c>
      <c r="B15" s="46" t="n">
        <v>18</v>
      </c>
      <c r="C15" s="47" t="n">
        <f aca="false">ROUND(B15/M15*100000,1)</f>
        <v>93.4</v>
      </c>
      <c r="D15" s="48" t="n">
        <v>0</v>
      </c>
      <c r="E15" s="49" t="n">
        <v>10</v>
      </c>
      <c r="F15" s="49" t="n">
        <v>0</v>
      </c>
      <c r="G15" s="49" t="n">
        <v>7</v>
      </c>
      <c r="H15" s="49" t="n">
        <v>0</v>
      </c>
      <c r="I15" s="49" t="n">
        <v>0</v>
      </c>
      <c r="J15" s="50" t="n">
        <f aca="false">B15-SUM(D15:I15)</f>
        <v>1</v>
      </c>
      <c r="K15" s="20"/>
      <c r="L15" s="51" t="s">
        <v>25</v>
      </c>
      <c r="M15" s="52" t="n">
        <v>19271</v>
      </c>
      <c r="N15" s="38"/>
    </row>
    <row r="16" customFormat="false" ht="18" hidden="false" customHeight="true" outlineLevel="0" collapsed="false">
      <c r="A16" s="45" t="s">
        <v>26</v>
      </c>
      <c r="B16" s="46" t="n">
        <v>4</v>
      </c>
      <c r="C16" s="47" t="n">
        <f aca="false">ROUND(B16/M16*100000,1)</f>
        <v>40.2</v>
      </c>
      <c r="D16" s="48" t="n">
        <v>0</v>
      </c>
      <c r="E16" s="49" t="n">
        <v>3</v>
      </c>
      <c r="F16" s="49" t="n">
        <v>0</v>
      </c>
      <c r="G16" s="49" t="n">
        <v>1</v>
      </c>
      <c r="H16" s="49" t="n">
        <v>0</v>
      </c>
      <c r="I16" s="49" t="n">
        <v>0</v>
      </c>
      <c r="J16" s="50" t="n">
        <f aca="false">B16-SUM(D16:I16)</f>
        <v>0</v>
      </c>
      <c r="K16" s="20"/>
      <c r="L16" s="51" t="s">
        <v>26</v>
      </c>
      <c r="M16" s="52" t="n">
        <v>9950</v>
      </c>
      <c r="N16" s="38"/>
    </row>
    <row r="17" customFormat="false" ht="18" hidden="false" customHeight="true" outlineLevel="0" collapsed="false">
      <c r="A17" s="45" t="s">
        <v>27</v>
      </c>
      <c r="B17" s="46" t="n">
        <v>11</v>
      </c>
      <c r="C17" s="47" t="n">
        <f aca="false">ROUND(B17/M17*100000,1)</f>
        <v>73.5</v>
      </c>
      <c r="D17" s="48" t="n">
        <v>0</v>
      </c>
      <c r="E17" s="49" t="n">
        <v>7</v>
      </c>
      <c r="F17" s="49" t="n">
        <v>0</v>
      </c>
      <c r="G17" s="49" t="n">
        <v>4</v>
      </c>
      <c r="H17" s="49" t="n">
        <v>0</v>
      </c>
      <c r="I17" s="49" t="n">
        <v>0</v>
      </c>
      <c r="J17" s="50" t="n">
        <f aca="false">B17-SUM(D17:I17)</f>
        <v>0</v>
      </c>
      <c r="K17" s="20"/>
      <c r="L17" s="51" t="s">
        <v>27</v>
      </c>
      <c r="M17" s="52" t="n">
        <v>14966</v>
      </c>
      <c r="N17" s="38"/>
    </row>
    <row r="18" customFormat="false" ht="18" hidden="false" customHeight="true" outlineLevel="0" collapsed="false">
      <c r="A18" s="30" t="s">
        <v>16</v>
      </c>
      <c r="B18" s="31" t="n">
        <f aca="false">SUM(B19:B21)</f>
        <v>77</v>
      </c>
      <c r="C18" s="32" t="n">
        <f aca="false">ROUND(B18/M18*100000,1)</f>
        <v>109.8</v>
      </c>
      <c r="D18" s="33" t="n">
        <f aca="false">SUM(D19:D21)</f>
        <v>1</v>
      </c>
      <c r="E18" s="34" t="n">
        <f aca="false">SUM(E19:E21)</f>
        <v>25</v>
      </c>
      <c r="F18" s="34" t="n">
        <f aca="false">SUM(F19:F21)</f>
        <v>35</v>
      </c>
      <c r="G18" s="34" t="n">
        <f aca="false">SUM(G19:G21)</f>
        <v>12</v>
      </c>
      <c r="H18" s="34" t="n">
        <f aca="false">SUM(H19:H21)</f>
        <v>2</v>
      </c>
      <c r="I18" s="34" t="n">
        <f aca="false">SUM(I19:I21)</f>
        <v>1</v>
      </c>
      <c r="J18" s="35" t="n">
        <f aca="false">SUM(J19:J21)</f>
        <v>1</v>
      </c>
      <c r="K18" s="20"/>
      <c r="L18" s="39" t="s">
        <v>17</v>
      </c>
      <c r="M18" s="40" t="n">
        <f aca="false">SUM(M19:M21)</f>
        <v>70129</v>
      </c>
      <c r="N18" s="38"/>
    </row>
    <row r="19" customFormat="false" ht="18" hidden="false" customHeight="true" outlineLevel="0" collapsed="false">
      <c r="A19" s="30" t="s">
        <v>28</v>
      </c>
      <c r="B19" s="41" t="n">
        <v>46</v>
      </c>
      <c r="C19" s="32" t="n">
        <f aca="false">ROUND(B19/M19*100000,1)</f>
        <v>209.1</v>
      </c>
      <c r="D19" s="42" t="n">
        <v>0</v>
      </c>
      <c r="E19" s="43" t="n">
        <v>11</v>
      </c>
      <c r="F19" s="43" t="n">
        <v>27</v>
      </c>
      <c r="G19" s="43" t="n">
        <v>7</v>
      </c>
      <c r="H19" s="43" t="n">
        <v>0</v>
      </c>
      <c r="I19" s="43" t="n">
        <v>1</v>
      </c>
      <c r="J19" s="35" t="n">
        <f aca="false">B19-SUM(D19:I19)</f>
        <v>0</v>
      </c>
      <c r="K19" s="20"/>
      <c r="L19" s="39" t="s">
        <v>28</v>
      </c>
      <c r="M19" s="44" t="n">
        <v>21996</v>
      </c>
      <c r="N19" s="38"/>
    </row>
    <row r="20" customFormat="false" ht="18" hidden="false" customHeight="true" outlineLevel="0" collapsed="false">
      <c r="A20" s="45" t="s">
        <v>29</v>
      </c>
      <c r="B20" s="46" t="n">
        <v>14</v>
      </c>
      <c r="C20" s="47" t="n">
        <f aca="false">ROUND(B20/M20*100000,1)</f>
        <v>59.7</v>
      </c>
      <c r="D20" s="48" t="n">
        <v>0</v>
      </c>
      <c r="E20" s="49" t="n">
        <v>8</v>
      </c>
      <c r="F20" s="49" t="n">
        <v>0</v>
      </c>
      <c r="G20" s="49" t="n">
        <v>4</v>
      </c>
      <c r="H20" s="49" t="n">
        <v>1</v>
      </c>
      <c r="I20" s="49" t="n">
        <v>0</v>
      </c>
      <c r="J20" s="50" t="n">
        <f aca="false">B20-SUM(D20:I20)</f>
        <v>1</v>
      </c>
      <c r="K20" s="20"/>
      <c r="L20" s="51" t="s">
        <v>29</v>
      </c>
      <c r="M20" s="53" t="n">
        <v>23463</v>
      </c>
      <c r="N20" s="38"/>
    </row>
    <row r="21" customFormat="false" ht="18" hidden="false" customHeight="true" outlineLevel="0" collapsed="false">
      <c r="A21" s="45" t="s">
        <v>30</v>
      </c>
      <c r="B21" s="46" t="n">
        <v>17</v>
      </c>
      <c r="C21" s="47" t="n">
        <f aca="false">ROUND(B21/M21*100000,1)</f>
        <v>68.9</v>
      </c>
      <c r="D21" s="48" t="n">
        <v>1</v>
      </c>
      <c r="E21" s="49" t="n">
        <v>6</v>
      </c>
      <c r="F21" s="49" t="n">
        <v>8</v>
      </c>
      <c r="G21" s="49" t="n">
        <v>1</v>
      </c>
      <c r="H21" s="49" t="n">
        <v>1</v>
      </c>
      <c r="I21" s="49" t="n">
        <v>0</v>
      </c>
      <c r="J21" s="50" t="n">
        <f aca="false">B21-SUM(D21:I21)</f>
        <v>0</v>
      </c>
      <c r="K21" s="20"/>
      <c r="L21" s="51" t="s">
        <v>30</v>
      </c>
      <c r="M21" s="53" t="n">
        <v>24670</v>
      </c>
      <c r="N21" s="38"/>
    </row>
    <row r="22" customFormat="false" ht="12" hidden="false" customHeight="fals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4"/>
      <c r="M22" s="54"/>
      <c r="N22" s="57"/>
    </row>
    <row r="23" customFormat="false" ht="12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6"/>
      <c r="L23" s="58"/>
      <c r="M23" s="58"/>
      <c r="N23" s="57"/>
    </row>
    <row r="24" customFormat="false" ht="12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  <row r="31" customFormat="false" ht="12.2" hidden="false" customHeight="true" outlineLevel="0" collapsed="false"/>
  </sheetData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Gifu</cp:lastModifiedBy>
  <cp:lastPrinted>2016-01-15T08:04:08Z</cp:lastPrinted>
  <dcterms:modified xsi:type="dcterms:W3CDTF">2016-03-03T07:47:30Z</dcterms:modified>
  <cp:revision>0</cp:revision>
  <dc:subject/>
  <dc:title/>
</cp:coreProperties>
</file>