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-10" sheetId="1" state="visible" r:id="rId2"/>
  </sheets>
  <definedNames>
    <definedName function="false" hidden="false" localSheetId="0" name="_xlnm.Print_Area" vbProcedure="false">'O2-10'!$A$1:$A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9">
  <si>
    <r>
      <rPr>
        <sz val="8"/>
        <rFont val="Noto Sans"/>
        <family val="2"/>
      </rPr>
      <t xml:space="preserve">部位別悪性新生物死亡数　市町村別・年齢階級別（Ｏ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）</t>
    </r>
  </si>
  <si>
    <t xml:space="preserve">　＜大垣市＞</t>
  </si>
  <si>
    <t xml:space="preserve"> （平成２６年）</t>
  </si>
  <si>
    <t xml:space="preserve">　＜揖斐川町＞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ゴシック"/>
        <family val="3"/>
        <charset val="128"/>
      </rPr>
      <t xml:space="preserve"> 85</t>
    </r>
    <r>
      <rPr>
        <sz val="7"/>
        <rFont val="Noto Sans"/>
        <family val="2"/>
      </rPr>
      <t xml:space="preserve">歳</t>
    </r>
  </si>
  <si>
    <t xml:space="preserve">総 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歳</t>
    </r>
  </si>
  <si>
    <t xml:space="preserve">～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悪　性</t>
  </si>
  <si>
    <t xml:space="preserve">総数</t>
  </si>
  <si>
    <t xml:space="preserve">新 生 物</t>
  </si>
  <si>
    <t xml:space="preserve">男</t>
  </si>
  <si>
    <t xml:space="preserve">（総数）</t>
  </si>
  <si>
    <t xml:space="preserve">女</t>
  </si>
  <si>
    <t xml:space="preserve">食  道</t>
  </si>
  <si>
    <t xml:space="preserve">胃</t>
  </si>
  <si>
    <t xml:space="preserve">結　腸</t>
  </si>
  <si>
    <t xml:space="preserve"> 直腸・</t>
  </si>
  <si>
    <t xml:space="preserve"> Ｓ状</t>
  </si>
  <si>
    <t xml:space="preserve"> 結腸</t>
  </si>
  <si>
    <t xml:space="preserve">肝・</t>
  </si>
  <si>
    <t xml:space="preserve">内</t>
  </si>
  <si>
    <t xml:space="preserve">肝内</t>
  </si>
  <si>
    <t xml:space="preserve">胆管</t>
  </si>
  <si>
    <t xml:space="preserve">膵</t>
  </si>
  <si>
    <t xml:space="preserve">気管、</t>
  </si>
  <si>
    <t xml:space="preserve">気管支</t>
  </si>
  <si>
    <t xml:space="preserve">及び肺</t>
  </si>
  <si>
    <t xml:space="preserve">前立腺</t>
  </si>
  <si>
    <t xml:space="preserve">訳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　＜海津市＞</t>
  </si>
  <si>
    <t xml:space="preserve">　＜大野町＞</t>
  </si>
  <si>
    <t xml:space="preserve">　＜養老町＞</t>
  </si>
  <si>
    <t xml:space="preserve">　＜池田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33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25" zoomScalePageLayoutView="115" workbookViewId="0">
      <selection pane="topLeft" activeCell="U17" activeCellId="0" sqref="U17"/>
    </sheetView>
  </sheetViews>
  <sheetFormatPr defaultColWidth="8.59375" defaultRowHeight="8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23" min="5" style="1" width="5.99"/>
    <col collapsed="false" customWidth="true" hidden="false" outlineLevel="0" max="24" min="24" style="1" width="4.19"/>
    <col collapsed="false" customWidth="true" hidden="false" outlineLevel="0" max="25" min="25" style="1" width="3.59"/>
    <col collapsed="false" customWidth="false" hidden="false" outlineLevel="0" max="26" min="26" style="1" width="8.59"/>
    <col collapsed="false" customWidth="true" hidden="false" outlineLevel="0" max="27" min="27" style="1" width="5.99"/>
    <col collapsed="false" customWidth="true" hidden="false" outlineLevel="0" max="28" min="28" style="1" width="6.99"/>
    <col collapsed="false" customWidth="true" hidden="false" outlineLevel="0" max="47" min="29" style="1" width="5.99"/>
    <col collapsed="false" customWidth="false" hidden="false" outlineLevel="0" max="257" min="48" style="1" width="8.59"/>
  </cols>
  <sheetData>
    <row r="1" s="4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9" customFormat="true" ht="10.5" hidden="false" customHeight="true" outlineLevel="0" collapsed="false">
      <c r="A2" s="2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 t="s">
        <v>2</v>
      </c>
      <c r="V2" s="6"/>
      <c r="W2" s="6"/>
      <c r="X2" s="5"/>
      <c r="Y2" s="2" t="s">
        <v>3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8" t="s">
        <v>2</v>
      </c>
      <c r="AT2" s="6"/>
      <c r="AU2" s="6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18" customFormat="true" ht="10.5" hidden="false" customHeight="true" outlineLevel="0" collapsed="false">
      <c r="A3" s="10"/>
      <c r="B3" s="11"/>
      <c r="C3" s="11"/>
      <c r="D3" s="12"/>
      <c r="E3" s="13"/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4" t="s">
        <v>21</v>
      </c>
      <c r="X3" s="15"/>
      <c r="Y3" s="10"/>
      <c r="Z3" s="11"/>
      <c r="AA3" s="11"/>
      <c r="AB3" s="10"/>
      <c r="AC3" s="13"/>
      <c r="AD3" s="13" t="s">
        <v>4</v>
      </c>
      <c r="AE3" s="13" t="s">
        <v>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3" t="s">
        <v>14</v>
      </c>
      <c r="AO3" s="13" t="s">
        <v>15</v>
      </c>
      <c r="AP3" s="13" t="s">
        <v>16</v>
      </c>
      <c r="AQ3" s="13" t="s">
        <v>17</v>
      </c>
      <c r="AR3" s="13" t="s">
        <v>18</v>
      </c>
      <c r="AS3" s="13" t="s">
        <v>19</v>
      </c>
      <c r="AT3" s="13" t="s">
        <v>20</v>
      </c>
      <c r="AU3" s="14" t="s">
        <v>21</v>
      </c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</row>
    <row r="4" s="18" customFormat="true" ht="10.5" hidden="false" customHeight="true" outlineLevel="0" collapsed="false">
      <c r="A4" s="19"/>
      <c r="B4" s="15"/>
      <c r="C4" s="15"/>
      <c r="D4" s="20" t="s">
        <v>22</v>
      </c>
      <c r="E4" s="21" t="s">
        <v>23</v>
      </c>
      <c r="F4" s="22" t="s">
        <v>24</v>
      </c>
      <c r="G4" s="22" t="s">
        <v>24</v>
      </c>
      <c r="H4" s="22" t="s">
        <v>24</v>
      </c>
      <c r="I4" s="22" t="s">
        <v>24</v>
      </c>
      <c r="J4" s="22" t="s">
        <v>24</v>
      </c>
      <c r="K4" s="22" t="s">
        <v>24</v>
      </c>
      <c r="L4" s="22" t="s">
        <v>24</v>
      </c>
      <c r="M4" s="22" t="s">
        <v>24</v>
      </c>
      <c r="N4" s="22" t="s">
        <v>24</v>
      </c>
      <c r="O4" s="22" t="s">
        <v>24</v>
      </c>
      <c r="P4" s="22" t="s">
        <v>24</v>
      </c>
      <c r="Q4" s="22" t="s">
        <v>24</v>
      </c>
      <c r="R4" s="22" t="s">
        <v>24</v>
      </c>
      <c r="S4" s="22" t="s">
        <v>24</v>
      </c>
      <c r="T4" s="22" t="s">
        <v>24</v>
      </c>
      <c r="U4" s="22" t="s">
        <v>24</v>
      </c>
      <c r="V4" s="22" t="s">
        <v>24</v>
      </c>
      <c r="W4" s="23"/>
      <c r="X4" s="15"/>
      <c r="Y4" s="19"/>
      <c r="Z4" s="15"/>
      <c r="AA4" s="15"/>
      <c r="AB4" s="24" t="s">
        <v>22</v>
      </c>
      <c r="AC4" s="21" t="s">
        <v>23</v>
      </c>
      <c r="AD4" s="22" t="s">
        <v>24</v>
      </c>
      <c r="AE4" s="22" t="s">
        <v>24</v>
      </c>
      <c r="AF4" s="22" t="s">
        <v>24</v>
      </c>
      <c r="AG4" s="22" t="s">
        <v>24</v>
      </c>
      <c r="AH4" s="22" t="s">
        <v>24</v>
      </c>
      <c r="AI4" s="22" t="s">
        <v>24</v>
      </c>
      <c r="AJ4" s="22" t="s">
        <v>24</v>
      </c>
      <c r="AK4" s="22" t="s">
        <v>24</v>
      </c>
      <c r="AL4" s="22" t="s">
        <v>24</v>
      </c>
      <c r="AM4" s="22" t="s">
        <v>24</v>
      </c>
      <c r="AN4" s="22" t="s">
        <v>24</v>
      </c>
      <c r="AO4" s="22" t="s">
        <v>24</v>
      </c>
      <c r="AP4" s="22" t="s">
        <v>24</v>
      </c>
      <c r="AQ4" s="22" t="s">
        <v>24</v>
      </c>
      <c r="AR4" s="22" t="s">
        <v>24</v>
      </c>
      <c r="AS4" s="22" t="s">
        <v>24</v>
      </c>
      <c r="AT4" s="22" t="s">
        <v>24</v>
      </c>
      <c r="AU4" s="23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</row>
    <row r="5" s="18" customFormat="true" ht="10.5" hidden="false" customHeight="true" outlineLevel="0" collapsed="false">
      <c r="A5" s="19"/>
      <c r="B5" s="15"/>
      <c r="C5" s="15"/>
      <c r="D5" s="25"/>
      <c r="E5" s="21"/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  <c r="P5" s="21" t="s">
        <v>35</v>
      </c>
      <c r="Q5" s="21" t="s">
        <v>36</v>
      </c>
      <c r="R5" s="21" t="s">
        <v>37</v>
      </c>
      <c r="S5" s="21" t="s">
        <v>38</v>
      </c>
      <c r="T5" s="21" t="s">
        <v>39</v>
      </c>
      <c r="U5" s="21" t="s">
        <v>40</v>
      </c>
      <c r="V5" s="21" t="s">
        <v>41</v>
      </c>
      <c r="W5" s="26" t="s">
        <v>42</v>
      </c>
      <c r="X5" s="15"/>
      <c r="Y5" s="19"/>
      <c r="Z5" s="15"/>
      <c r="AA5" s="15"/>
      <c r="AB5" s="19"/>
      <c r="AC5" s="21"/>
      <c r="AD5" s="21" t="s">
        <v>25</v>
      </c>
      <c r="AE5" s="21" t="s">
        <v>26</v>
      </c>
      <c r="AF5" s="21" t="s">
        <v>27</v>
      </c>
      <c r="AG5" s="21" t="s">
        <v>28</v>
      </c>
      <c r="AH5" s="21" t="s">
        <v>29</v>
      </c>
      <c r="AI5" s="21" t="s">
        <v>30</v>
      </c>
      <c r="AJ5" s="21" t="s">
        <v>31</v>
      </c>
      <c r="AK5" s="21" t="s">
        <v>32</v>
      </c>
      <c r="AL5" s="21" t="s">
        <v>33</v>
      </c>
      <c r="AM5" s="21" t="s">
        <v>34</v>
      </c>
      <c r="AN5" s="21" t="s">
        <v>35</v>
      </c>
      <c r="AO5" s="21" t="s">
        <v>36</v>
      </c>
      <c r="AP5" s="21" t="s">
        <v>37</v>
      </c>
      <c r="AQ5" s="21" t="s">
        <v>38</v>
      </c>
      <c r="AR5" s="21" t="s">
        <v>39</v>
      </c>
      <c r="AS5" s="21" t="s">
        <v>40</v>
      </c>
      <c r="AT5" s="21" t="s">
        <v>41</v>
      </c>
      <c r="AU5" s="26" t="s">
        <v>42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</row>
    <row r="6" s="18" customFormat="true" ht="10.5" hidden="false" customHeight="true" outlineLevel="0" collapsed="false">
      <c r="A6" s="27" t="s">
        <v>43</v>
      </c>
      <c r="B6" s="28"/>
      <c r="C6" s="29" t="s">
        <v>44</v>
      </c>
      <c r="D6" s="30" t="n">
        <v>489</v>
      </c>
      <c r="E6" s="31" t="n">
        <v>0</v>
      </c>
      <c r="F6" s="31" t="n">
        <v>0</v>
      </c>
      <c r="G6" s="32" t="n">
        <v>0</v>
      </c>
      <c r="H6" s="32" t="n">
        <v>0</v>
      </c>
      <c r="I6" s="32" t="n">
        <v>1</v>
      </c>
      <c r="J6" s="32" t="n">
        <v>0</v>
      </c>
      <c r="K6" s="32" t="n">
        <v>0</v>
      </c>
      <c r="L6" s="32" t="n">
        <v>1</v>
      </c>
      <c r="M6" s="32" t="n">
        <v>1</v>
      </c>
      <c r="N6" s="32" t="n">
        <v>3</v>
      </c>
      <c r="O6" s="32" t="n">
        <v>5</v>
      </c>
      <c r="P6" s="32" t="n">
        <v>12</v>
      </c>
      <c r="Q6" s="32" t="n">
        <v>13</v>
      </c>
      <c r="R6" s="32" t="n">
        <v>27</v>
      </c>
      <c r="S6" s="32" t="n">
        <v>49</v>
      </c>
      <c r="T6" s="32" t="n">
        <v>72</v>
      </c>
      <c r="U6" s="32" t="n">
        <v>77</v>
      </c>
      <c r="V6" s="32" t="n">
        <v>105</v>
      </c>
      <c r="W6" s="33" t="n">
        <v>123</v>
      </c>
      <c r="X6" s="34"/>
      <c r="Y6" s="27" t="s">
        <v>43</v>
      </c>
      <c r="Z6" s="35"/>
      <c r="AA6" s="36" t="s">
        <v>44</v>
      </c>
      <c r="AB6" s="30" t="n">
        <v>95</v>
      </c>
      <c r="AC6" s="31" t="n">
        <v>0</v>
      </c>
      <c r="AD6" s="31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1</v>
      </c>
      <c r="AL6" s="32" t="n">
        <v>0</v>
      </c>
      <c r="AM6" s="32" t="n">
        <v>1</v>
      </c>
      <c r="AN6" s="32" t="n">
        <v>4</v>
      </c>
      <c r="AO6" s="32" t="n">
        <v>3</v>
      </c>
      <c r="AP6" s="32" t="n">
        <v>7</v>
      </c>
      <c r="AQ6" s="32" t="n">
        <v>8</v>
      </c>
      <c r="AR6" s="32" t="n">
        <v>18</v>
      </c>
      <c r="AS6" s="32" t="n">
        <v>12</v>
      </c>
      <c r="AT6" s="32" t="n">
        <v>16</v>
      </c>
      <c r="AU6" s="33" t="n">
        <v>25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</row>
    <row r="7" s="18" customFormat="true" ht="10.5" hidden="false" customHeight="true" outlineLevel="0" collapsed="false">
      <c r="A7" s="37" t="s">
        <v>45</v>
      </c>
      <c r="B7" s="38"/>
      <c r="C7" s="39" t="s">
        <v>46</v>
      </c>
      <c r="D7" s="40" t="n">
        <v>292</v>
      </c>
      <c r="E7" s="41" t="n">
        <v>0</v>
      </c>
      <c r="F7" s="41" t="n">
        <v>0</v>
      </c>
      <c r="G7" s="42" t="n">
        <v>0</v>
      </c>
      <c r="H7" s="42" t="n">
        <v>0</v>
      </c>
      <c r="I7" s="42" t="n">
        <v>1</v>
      </c>
      <c r="J7" s="42" t="n">
        <v>0</v>
      </c>
      <c r="K7" s="42" t="n">
        <v>0</v>
      </c>
      <c r="L7" s="42" t="n">
        <v>1</v>
      </c>
      <c r="M7" s="42" t="n">
        <v>0</v>
      </c>
      <c r="N7" s="42" t="n">
        <v>2</v>
      </c>
      <c r="O7" s="42" t="n">
        <v>1</v>
      </c>
      <c r="P7" s="42" t="n">
        <v>7</v>
      </c>
      <c r="Q7" s="42" t="n">
        <v>10</v>
      </c>
      <c r="R7" s="42" t="n">
        <v>18</v>
      </c>
      <c r="S7" s="42" t="n">
        <v>30</v>
      </c>
      <c r="T7" s="42" t="n">
        <v>52</v>
      </c>
      <c r="U7" s="42" t="n">
        <v>52</v>
      </c>
      <c r="V7" s="42" t="n">
        <v>65</v>
      </c>
      <c r="W7" s="43" t="n">
        <v>53</v>
      </c>
      <c r="X7" s="34"/>
      <c r="Y7" s="37" t="s">
        <v>45</v>
      </c>
      <c r="Z7" s="44"/>
      <c r="AA7" s="45" t="s">
        <v>46</v>
      </c>
      <c r="AB7" s="40" t="n">
        <v>67</v>
      </c>
      <c r="AC7" s="41" t="n">
        <v>0</v>
      </c>
      <c r="AD7" s="41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1</v>
      </c>
      <c r="AN7" s="42" t="n">
        <v>1</v>
      </c>
      <c r="AO7" s="42" t="n">
        <v>2</v>
      </c>
      <c r="AP7" s="42" t="n">
        <v>6</v>
      </c>
      <c r="AQ7" s="42" t="n">
        <v>5</v>
      </c>
      <c r="AR7" s="42" t="n">
        <v>18</v>
      </c>
      <c r="AS7" s="42" t="n">
        <v>6</v>
      </c>
      <c r="AT7" s="42" t="n">
        <v>12</v>
      </c>
      <c r="AU7" s="43" t="n">
        <v>16</v>
      </c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</row>
    <row r="8" s="18" customFormat="true" ht="10.5" hidden="false" customHeight="true" outlineLevel="0" collapsed="false">
      <c r="A8" s="46" t="s">
        <v>47</v>
      </c>
      <c r="B8" s="47"/>
      <c r="C8" s="48" t="s">
        <v>48</v>
      </c>
      <c r="D8" s="49" t="n">
        <v>197</v>
      </c>
      <c r="E8" s="50" t="n">
        <v>0</v>
      </c>
      <c r="F8" s="50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1</v>
      </c>
      <c r="N8" s="51" t="n">
        <v>1</v>
      </c>
      <c r="O8" s="51" t="n">
        <v>4</v>
      </c>
      <c r="P8" s="51" t="n">
        <v>5</v>
      </c>
      <c r="Q8" s="51" t="n">
        <v>3</v>
      </c>
      <c r="R8" s="51" t="n">
        <v>9</v>
      </c>
      <c r="S8" s="51" t="n">
        <v>19</v>
      </c>
      <c r="T8" s="51" t="n">
        <v>20</v>
      </c>
      <c r="U8" s="51" t="n">
        <v>25</v>
      </c>
      <c r="V8" s="51" t="n">
        <v>40</v>
      </c>
      <c r="W8" s="52" t="n">
        <v>70</v>
      </c>
      <c r="X8" s="34"/>
      <c r="Y8" s="46" t="s">
        <v>47</v>
      </c>
      <c r="Z8" s="53"/>
      <c r="AA8" s="54" t="s">
        <v>48</v>
      </c>
      <c r="AB8" s="49" t="n">
        <v>28</v>
      </c>
      <c r="AC8" s="50" t="n">
        <v>0</v>
      </c>
      <c r="AD8" s="50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1</v>
      </c>
      <c r="AL8" s="51" t="n">
        <v>0</v>
      </c>
      <c r="AM8" s="51" t="n">
        <v>0</v>
      </c>
      <c r="AN8" s="51" t="n">
        <v>3</v>
      </c>
      <c r="AO8" s="51" t="n">
        <v>1</v>
      </c>
      <c r="AP8" s="51" t="n">
        <v>1</v>
      </c>
      <c r="AQ8" s="51" t="n">
        <v>3</v>
      </c>
      <c r="AR8" s="51" t="n">
        <v>0</v>
      </c>
      <c r="AS8" s="51" t="n">
        <v>6</v>
      </c>
      <c r="AT8" s="51" t="n">
        <v>4</v>
      </c>
      <c r="AU8" s="52" t="n">
        <v>9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</row>
    <row r="9" s="18" customFormat="true" ht="10.5" hidden="false" customHeight="true" outlineLevel="0" collapsed="false">
      <c r="A9" s="20"/>
      <c r="B9" s="34"/>
      <c r="C9" s="55" t="s">
        <v>44</v>
      </c>
      <c r="D9" s="30" t="n">
        <f aca="false">SUM(E9:W9)</f>
        <v>21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2</v>
      </c>
      <c r="Q9" s="32" t="n">
        <v>2</v>
      </c>
      <c r="R9" s="32" t="n">
        <v>0</v>
      </c>
      <c r="S9" s="32" t="n">
        <v>1</v>
      </c>
      <c r="T9" s="32" t="n">
        <v>4</v>
      </c>
      <c r="U9" s="32" t="n">
        <v>4</v>
      </c>
      <c r="V9" s="32" t="n">
        <v>3</v>
      </c>
      <c r="W9" s="33" t="n">
        <v>4</v>
      </c>
      <c r="X9" s="34"/>
      <c r="Y9" s="20"/>
      <c r="Z9" s="34"/>
      <c r="AA9" s="22" t="s">
        <v>44</v>
      </c>
      <c r="AB9" s="40" t="n">
        <f aca="false">SUM(AC9:AU9)</f>
        <v>3</v>
      </c>
      <c r="AC9" s="56" t="n">
        <v>0</v>
      </c>
      <c r="AD9" s="56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3</v>
      </c>
      <c r="AS9" s="57" t="n">
        <v>0</v>
      </c>
      <c r="AT9" s="57" t="n">
        <v>0</v>
      </c>
      <c r="AU9" s="58" t="n">
        <v>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</row>
    <row r="10" s="18" customFormat="true" ht="10.5" hidden="false" customHeight="true" outlineLevel="0" collapsed="false">
      <c r="A10" s="20"/>
      <c r="B10" s="59" t="s">
        <v>49</v>
      </c>
      <c r="C10" s="39" t="s">
        <v>46</v>
      </c>
      <c r="D10" s="40" t="n">
        <f aca="false">SUM(E10:W10)</f>
        <v>16</v>
      </c>
      <c r="E10" s="41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1</v>
      </c>
      <c r="P10" s="42" t="n">
        <v>2</v>
      </c>
      <c r="Q10" s="42" t="n">
        <v>2</v>
      </c>
      <c r="R10" s="42" t="n">
        <v>0</v>
      </c>
      <c r="S10" s="42" t="n">
        <v>1</v>
      </c>
      <c r="T10" s="42" t="n">
        <v>3</v>
      </c>
      <c r="U10" s="42" t="n">
        <v>3</v>
      </c>
      <c r="V10" s="42" t="n">
        <v>1</v>
      </c>
      <c r="W10" s="43" t="n">
        <v>3</v>
      </c>
      <c r="X10" s="34"/>
      <c r="Y10" s="20"/>
      <c r="Z10" s="59" t="s">
        <v>49</v>
      </c>
      <c r="AA10" s="45" t="s">
        <v>46</v>
      </c>
      <c r="AB10" s="40" t="n">
        <f aca="false">SUM(AC10:AU10)</f>
        <v>3</v>
      </c>
      <c r="AC10" s="41" t="n">
        <v>0</v>
      </c>
      <c r="AD10" s="41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3</v>
      </c>
      <c r="AS10" s="42" t="n">
        <v>0</v>
      </c>
      <c r="AT10" s="42" t="n">
        <v>0</v>
      </c>
      <c r="AU10" s="43" t="n">
        <v>0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</row>
    <row r="11" s="18" customFormat="true" ht="10.5" hidden="false" customHeight="true" outlineLevel="0" collapsed="false">
      <c r="A11" s="20"/>
      <c r="B11" s="34"/>
      <c r="C11" s="39" t="s">
        <v>48</v>
      </c>
      <c r="D11" s="40" t="n">
        <f aca="false">SUM(E11:W11)</f>
        <v>5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</v>
      </c>
      <c r="U11" s="42" t="n">
        <v>1</v>
      </c>
      <c r="V11" s="42" t="n">
        <v>2</v>
      </c>
      <c r="W11" s="43" t="n">
        <v>1</v>
      </c>
      <c r="X11" s="34"/>
      <c r="Y11" s="20"/>
      <c r="Z11" s="34"/>
      <c r="AA11" s="45" t="s">
        <v>48</v>
      </c>
      <c r="AB11" s="40" t="n">
        <f aca="false">SUM(AC11:AU11)</f>
        <v>0</v>
      </c>
      <c r="AC11" s="41" t="n">
        <v>0</v>
      </c>
      <c r="AD11" s="41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3" t="n">
        <v>0</v>
      </c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</row>
    <row r="12" s="18" customFormat="true" ht="10.5" hidden="false" customHeight="true" outlineLevel="0" collapsed="false">
      <c r="A12" s="20"/>
      <c r="B12" s="60"/>
      <c r="C12" s="39" t="s">
        <v>44</v>
      </c>
      <c r="D12" s="40" t="n">
        <f aca="false">SUM(E12:W12)</f>
        <v>72</v>
      </c>
      <c r="E12" s="41" t="n">
        <v>0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1</v>
      </c>
      <c r="N12" s="42" t="n">
        <v>1</v>
      </c>
      <c r="O12" s="42" t="n">
        <v>0</v>
      </c>
      <c r="P12" s="42" t="n">
        <v>1</v>
      </c>
      <c r="Q12" s="42" t="n">
        <v>1</v>
      </c>
      <c r="R12" s="42" t="n">
        <v>3</v>
      </c>
      <c r="S12" s="42" t="n">
        <v>8</v>
      </c>
      <c r="T12" s="42" t="n">
        <v>10</v>
      </c>
      <c r="U12" s="42" t="n">
        <v>14</v>
      </c>
      <c r="V12" s="42" t="n">
        <v>15</v>
      </c>
      <c r="W12" s="43" t="n">
        <v>18</v>
      </c>
      <c r="X12" s="34"/>
      <c r="Y12" s="20"/>
      <c r="Z12" s="60"/>
      <c r="AA12" s="45" t="s">
        <v>44</v>
      </c>
      <c r="AB12" s="40" t="n">
        <f aca="false">SUM(AC12:AU12)</f>
        <v>17</v>
      </c>
      <c r="AC12" s="41" t="n">
        <v>0</v>
      </c>
      <c r="AD12" s="41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1</v>
      </c>
      <c r="AN12" s="42" t="n">
        <v>0</v>
      </c>
      <c r="AO12" s="42" t="n">
        <v>0</v>
      </c>
      <c r="AP12" s="42" t="n">
        <v>0</v>
      </c>
      <c r="AQ12" s="42" t="n">
        <v>1</v>
      </c>
      <c r="AR12" s="42" t="n">
        <v>3</v>
      </c>
      <c r="AS12" s="42" t="n">
        <v>3</v>
      </c>
      <c r="AT12" s="42" t="n">
        <v>7</v>
      </c>
      <c r="AU12" s="43" t="n">
        <v>2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</row>
    <row r="13" s="18" customFormat="true" ht="10.5" hidden="false" customHeight="true" outlineLevel="0" collapsed="false">
      <c r="A13" s="20"/>
      <c r="B13" s="59" t="s">
        <v>50</v>
      </c>
      <c r="C13" s="39" t="s">
        <v>46</v>
      </c>
      <c r="D13" s="40" t="n">
        <f aca="false">SUM(E13:W13)</f>
        <v>45</v>
      </c>
      <c r="E13" s="41" t="n">
        <v>0</v>
      </c>
      <c r="F13" s="41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0</v>
      </c>
      <c r="R13" s="42" t="n">
        <v>3</v>
      </c>
      <c r="S13" s="42" t="n">
        <v>7</v>
      </c>
      <c r="T13" s="42" t="n">
        <v>6</v>
      </c>
      <c r="U13" s="42" t="n">
        <v>11</v>
      </c>
      <c r="V13" s="42" t="n">
        <v>9</v>
      </c>
      <c r="W13" s="43" t="n">
        <v>8</v>
      </c>
      <c r="X13" s="34"/>
      <c r="Y13" s="20"/>
      <c r="Z13" s="59" t="s">
        <v>50</v>
      </c>
      <c r="AA13" s="45" t="s">
        <v>46</v>
      </c>
      <c r="AB13" s="40" t="n">
        <f aca="false">SUM(AC13:AU13)</f>
        <v>15</v>
      </c>
      <c r="AC13" s="41" t="n">
        <v>0</v>
      </c>
      <c r="AD13" s="41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1</v>
      </c>
      <c r="AN13" s="42" t="n">
        <v>0</v>
      </c>
      <c r="AO13" s="42" t="n">
        <v>0</v>
      </c>
      <c r="AP13" s="42" t="n">
        <v>0</v>
      </c>
      <c r="AQ13" s="42" t="n">
        <v>1</v>
      </c>
      <c r="AR13" s="42" t="n">
        <v>3</v>
      </c>
      <c r="AS13" s="42" t="n">
        <v>3</v>
      </c>
      <c r="AT13" s="42" t="n">
        <v>5</v>
      </c>
      <c r="AU13" s="43" t="n">
        <v>2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</row>
    <row r="14" s="18" customFormat="true" ht="10.5" hidden="false" customHeight="true" outlineLevel="0" collapsed="false">
      <c r="A14" s="20"/>
      <c r="B14" s="34"/>
      <c r="C14" s="39" t="s">
        <v>48</v>
      </c>
      <c r="D14" s="40" t="n">
        <f aca="false">SUM(E14:W14)</f>
        <v>27</v>
      </c>
      <c r="E14" s="41" t="n">
        <v>0</v>
      </c>
      <c r="F14" s="41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1</v>
      </c>
      <c r="O14" s="42" t="n">
        <v>0</v>
      </c>
      <c r="P14" s="42" t="n">
        <v>0</v>
      </c>
      <c r="Q14" s="42" t="n">
        <v>1</v>
      </c>
      <c r="R14" s="42" t="n">
        <v>0</v>
      </c>
      <c r="S14" s="42" t="n">
        <v>1</v>
      </c>
      <c r="T14" s="42" t="n">
        <v>4</v>
      </c>
      <c r="U14" s="42" t="n">
        <v>3</v>
      </c>
      <c r="V14" s="42" t="n">
        <v>6</v>
      </c>
      <c r="W14" s="43" t="n">
        <v>10</v>
      </c>
      <c r="X14" s="34"/>
      <c r="Y14" s="20"/>
      <c r="Z14" s="34"/>
      <c r="AA14" s="45" t="s">
        <v>48</v>
      </c>
      <c r="AB14" s="40" t="n">
        <f aca="false">SUM(AC14:AU14)</f>
        <v>2</v>
      </c>
      <c r="AC14" s="41" t="n">
        <v>0</v>
      </c>
      <c r="AD14" s="41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2</v>
      </c>
      <c r="AU14" s="43" t="n">
        <v>0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</row>
    <row r="15" s="18" customFormat="true" ht="10.5" hidden="false" customHeight="true" outlineLevel="0" collapsed="false">
      <c r="A15" s="20"/>
      <c r="B15" s="60"/>
      <c r="C15" s="39" t="s">
        <v>44</v>
      </c>
      <c r="D15" s="40" t="n">
        <f aca="false">SUM(E15:W15)</f>
        <v>47</v>
      </c>
      <c r="E15" s="41" t="n">
        <v>0</v>
      </c>
      <c r="F15" s="41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</v>
      </c>
      <c r="Q15" s="42" t="n">
        <v>0</v>
      </c>
      <c r="R15" s="42" t="n">
        <v>1</v>
      </c>
      <c r="S15" s="42" t="n">
        <v>6</v>
      </c>
      <c r="T15" s="42" t="n">
        <v>8</v>
      </c>
      <c r="U15" s="42" t="n">
        <v>5</v>
      </c>
      <c r="V15" s="42" t="n">
        <v>9</v>
      </c>
      <c r="W15" s="43" t="n">
        <v>17</v>
      </c>
      <c r="X15" s="34"/>
      <c r="Y15" s="20"/>
      <c r="Z15" s="60"/>
      <c r="AA15" s="45" t="s">
        <v>44</v>
      </c>
      <c r="AB15" s="40" t="n">
        <f aca="false">SUM(AC15:AU15)</f>
        <v>9</v>
      </c>
      <c r="AC15" s="41" t="n">
        <v>0</v>
      </c>
      <c r="AD15" s="41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1</v>
      </c>
      <c r="AO15" s="42" t="n">
        <v>0</v>
      </c>
      <c r="AP15" s="42" t="n">
        <v>1</v>
      </c>
      <c r="AQ15" s="42" t="n">
        <v>1</v>
      </c>
      <c r="AR15" s="42" t="n">
        <v>0</v>
      </c>
      <c r="AS15" s="42" t="n">
        <v>0</v>
      </c>
      <c r="AT15" s="42" t="n">
        <v>2</v>
      </c>
      <c r="AU15" s="43" t="n">
        <v>4</v>
      </c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</row>
    <row r="16" s="18" customFormat="true" ht="10.5" hidden="false" customHeight="true" outlineLevel="0" collapsed="false">
      <c r="A16" s="20"/>
      <c r="B16" s="59" t="s">
        <v>51</v>
      </c>
      <c r="C16" s="39" t="s">
        <v>46</v>
      </c>
      <c r="D16" s="40" t="n">
        <f aca="false">SUM(E16:W16)</f>
        <v>23</v>
      </c>
      <c r="E16" s="41" t="n">
        <v>0</v>
      </c>
      <c r="F16" s="41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0</v>
      </c>
      <c r="R16" s="42" t="n">
        <v>1</v>
      </c>
      <c r="S16" s="42" t="n">
        <v>4</v>
      </c>
      <c r="T16" s="42" t="n">
        <v>4</v>
      </c>
      <c r="U16" s="42" t="n">
        <v>4</v>
      </c>
      <c r="V16" s="42" t="n">
        <v>4</v>
      </c>
      <c r="W16" s="43" t="n">
        <v>5</v>
      </c>
      <c r="X16" s="34"/>
      <c r="Y16" s="20"/>
      <c r="Z16" s="59" t="s">
        <v>51</v>
      </c>
      <c r="AA16" s="45" t="s">
        <v>46</v>
      </c>
      <c r="AB16" s="40" t="n">
        <f aca="false">SUM(AC16:AU16)</f>
        <v>6</v>
      </c>
      <c r="AC16" s="41" t="n">
        <v>0</v>
      </c>
      <c r="AD16" s="41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1</v>
      </c>
      <c r="AR16" s="42" t="n">
        <v>0</v>
      </c>
      <c r="AS16" s="42" t="n">
        <v>0</v>
      </c>
      <c r="AT16" s="42" t="n">
        <v>1</v>
      </c>
      <c r="AU16" s="43" t="n">
        <v>4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</row>
    <row r="17" s="18" customFormat="true" ht="10.5" hidden="false" customHeight="true" outlineLevel="0" collapsed="false">
      <c r="A17" s="20"/>
      <c r="B17" s="34"/>
      <c r="C17" s="39" t="s">
        <v>48</v>
      </c>
      <c r="D17" s="40" t="n">
        <f aca="false">SUM(E17:W17)</f>
        <v>24</v>
      </c>
      <c r="E17" s="41" t="n">
        <v>0</v>
      </c>
      <c r="F17" s="41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2</v>
      </c>
      <c r="T17" s="42" t="n">
        <v>4</v>
      </c>
      <c r="U17" s="42" t="n">
        <v>1</v>
      </c>
      <c r="V17" s="42" t="n">
        <v>5</v>
      </c>
      <c r="W17" s="43" t="n">
        <v>12</v>
      </c>
      <c r="X17" s="34"/>
      <c r="Y17" s="20"/>
      <c r="Z17" s="34"/>
      <c r="AA17" s="45" t="s">
        <v>48</v>
      </c>
      <c r="AB17" s="40" t="n">
        <f aca="false">SUM(AC17:AU17)</f>
        <v>3</v>
      </c>
      <c r="AC17" s="41" t="n">
        <v>0</v>
      </c>
      <c r="AD17" s="41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1</v>
      </c>
      <c r="AO17" s="42" t="n">
        <v>0</v>
      </c>
      <c r="AP17" s="42" t="n">
        <v>1</v>
      </c>
      <c r="AQ17" s="42" t="n">
        <v>0</v>
      </c>
      <c r="AR17" s="42" t="n">
        <v>0</v>
      </c>
      <c r="AS17" s="42" t="n">
        <v>0</v>
      </c>
      <c r="AT17" s="42" t="n">
        <v>1</v>
      </c>
      <c r="AU17" s="43" t="n">
        <v>0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</row>
    <row r="18" s="18" customFormat="true" ht="10.5" hidden="false" customHeight="true" outlineLevel="0" collapsed="false">
      <c r="A18" s="20"/>
      <c r="B18" s="61" t="s">
        <v>52</v>
      </c>
      <c r="C18" s="39" t="s">
        <v>44</v>
      </c>
      <c r="D18" s="40" t="n">
        <f aca="false">SUM(E18:W18)</f>
        <v>20</v>
      </c>
      <c r="E18" s="41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1</v>
      </c>
      <c r="Q18" s="42" t="n">
        <v>1</v>
      </c>
      <c r="R18" s="42" t="n">
        <v>2</v>
      </c>
      <c r="S18" s="42" t="n">
        <v>4</v>
      </c>
      <c r="T18" s="42" t="n">
        <v>2</v>
      </c>
      <c r="U18" s="42" t="n">
        <v>2</v>
      </c>
      <c r="V18" s="42" t="n">
        <v>4</v>
      </c>
      <c r="W18" s="43" t="n">
        <v>4</v>
      </c>
      <c r="X18" s="34"/>
      <c r="Y18" s="20"/>
      <c r="Z18" s="61" t="s">
        <v>52</v>
      </c>
      <c r="AA18" s="45" t="s">
        <v>44</v>
      </c>
      <c r="AB18" s="40" t="n">
        <f aca="false">SUM(AC18:AU18)</f>
        <v>2</v>
      </c>
      <c r="AC18" s="41" t="n">
        <v>0</v>
      </c>
      <c r="AD18" s="41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2</v>
      </c>
      <c r="AT18" s="42" t="n">
        <v>0</v>
      </c>
      <c r="AU18" s="43" t="n">
        <v>0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</row>
    <row r="19" s="18" customFormat="true" ht="10.5" hidden="false" customHeight="true" outlineLevel="0" collapsed="false">
      <c r="A19" s="20"/>
      <c r="B19" s="62" t="s">
        <v>53</v>
      </c>
      <c r="C19" s="39" t="s">
        <v>46</v>
      </c>
      <c r="D19" s="40" t="n">
        <f aca="false">SUM(E19:W19)</f>
        <v>17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</v>
      </c>
      <c r="R19" s="42" t="n">
        <v>2</v>
      </c>
      <c r="S19" s="42" t="n">
        <v>3</v>
      </c>
      <c r="T19" s="42" t="n">
        <v>2</v>
      </c>
      <c r="U19" s="42" t="n">
        <v>2</v>
      </c>
      <c r="V19" s="42" t="n">
        <v>4</v>
      </c>
      <c r="W19" s="43" t="n">
        <v>3</v>
      </c>
      <c r="X19" s="34"/>
      <c r="Y19" s="20"/>
      <c r="Z19" s="62" t="s">
        <v>53</v>
      </c>
      <c r="AA19" s="45" t="s">
        <v>46</v>
      </c>
      <c r="AB19" s="40" t="n">
        <f aca="false">SUM(AC19:AU19)</f>
        <v>1</v>
      </c>
      <c r="AC19" s="41" t="n">
        <v>0</v>
      </c>
      <c r="AD19" s="41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1</v>
      </c>
      <c r="AT19" s="42" t="n">
        <v>0</v>
      </c>
      <c r="AU19" s="43" t="n">
        <v>0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</row>
    <row r="20" s="18" customFormat="true" ht="10.5" hidden="false" customHeight="true" outlineLevel="0" collapsed="false">
      <c r="A20" s="20"/>
      <c r="B20" s="62" t="s">
        <v>54</v>
      </c>
      <c r="C20" s="39" t="s">
        <v>48</v>
      </c>
      <c r="D20" s="40" t="n">
        <f aca="false">SUM(E20:W20)</f>
        <v>3</v>
      </c>
      <c r="E20" s="41" t="n">
        <v>0</v>
      </c>
      <c r="F20" s="41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0</v>
      </c>
      <c r="W20" s="43" t="n">
        <v>1</v>
      </c>
      <c r="X20" s="34"/>
      <c r="Y20" s="20"/>
      <c r="Z20" s="62" t="s">
        <v>54</v>
      </c>
      <c r="AA20" s="45" t="s">
        <v>48</v>
      </c>
      <c r="AB20" s="40" t="n">
        <f aca="false">SUM(AC20:AU20)</f>
        <v>1</v>
      </c>
      <c r="AC20" s="41" t="n">
        <v>0</v>
      </c>
      <c r="AD20" s="41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1</v>
      </c>
      <c r="AT20" s="42" t="n">
        <v>0</v>
      </c>
      <c r="AU20" s="43" t="n">
        <v>0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</row>
    <row r="21" s="18" customFormat="true" ht="10.5" hidden="false" customHeight="true" outlineLevel="0" collapsed="false">
      <c r="A21" s="20"/>
      <c r="B21" s="63" t="s">
        <v>55</v>
      </c>
      <c r="C21" s="39" t="s">
        <v>44</v>
      </c>
      <c r="D21" s="40" t="n">
        <f aca="false">SUM(E21:W21)</f>
        <v>3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2</v>
      </c>
      <c r="S21" s="42" t="n">
        <v>2</v>
      </c>
      <c r="T21" s="42" t="n">
        <v>4</v>
      </c>
      <c r="U21" s="42" t="n">
        <v>5</v>
      </c>
      <c r="V21" s="42" t="n">
        <v>9</v>
      </c>
      <c r="W21" s="43" t="n">
        <v>5</v>
      </c>
      <c r="X21" s="34"/>
      <c r="Y21" s="20"/>
      <c r="Z21" s="63" t="s">
        <v>55</v>
      </c>
      <c r="AA21" s="45" t="s">
        <v>44</v>
      </c>
      <c r="AB21" s="40" t="n">
        <f aca="false">SUM(AC21:AU21)</f>
        <v>7</v>
      </c>
      <c r="AC21" s="41" t="n">
        <v>0</v>
      </c>
      <c r="AD21" s="41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1</v>
      </c>
      <c r="AP21" s="42" t="n">
        <v>0</v>
      </c>
      <c r="AQ21" s="42" t="n">
        <v>0</v>
      </c>
      <c r="AR21" s="42" t="n">
        <v>1</v>
      </c>
      <c r="AS21" s="42" t="n">
        <v>1</v>
      </c>
      <c r="AT21" s="42" t="n">
        <v>0</v>
      </c>
      <c r="AU21" s="43" t="n">
        <v>4</v>
      </c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</row>
    <row r="22" s="18" customFormat="true" ht="10.5" hidden="false" customHeight="true" outlineLevel="0" collapsed="false">
      <c r="A22" s="20" t="s">
        <v>56</v>
      </c>
      <c r="B22" s="59" t="s">
        <v>57</v>
      </c>
      <c r="C22" s="39" t="s">
        <v>46</v>
      </c>
      <c r="D22" s="40" t="n">
        <f aca="false">SUM(E22:W22)</f>
        <v>19</v>
      </c>
      <c r="E22" s="41" t="n">
        <v>0</v>
      </c>
      <c r="F22" s="41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</v>
      </c>
      <c r="R22" s="42" t="n">
        <v>1</v>
      </c>
      <c r="S22" s="42" t="n">
        <v>1</v>
      </c>
      <c r="T22" s="42" t="n">
        <v>3</v>
      </c>
      <c r="U22" s="42" t="n">
        <v>4</v>
      </c>
      <c r="V22" s="42" t="n">
        <v>6</v>
      </c>
      <c r="W22" s="43" t="n">
        <v>2</v>
      </c>
      <c r="X22" s="34"/>
      <c r="Y22" s="20" t="s">
        <v>56</v>
      </c>
      <c r="Z22" s="59" t="s">
        <v>57</v>
      </c>
      <c r="AA22" s="45" t="s">
        <v>46</v>
      </c>
      <c r="AB22" s="40" t="n">
        <f aca="false">SUM(AC22:AU22)</f>
        <v>5</v>
      </c>
      <c r="AC22" s="41" t="n">
        <v>0</v>
      </c>
      <c r="AD22" s="41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1</v>
      </c>
      <c r="AP22" s="42" t="n">
        <v>0</v>
      </c>
      <c r="AQ22" s="42" t="n">
        <v>0</v>
      </c>
      <c r="AR22" s="42" t="n">
        <v>1</v>
      </c>
      <c r="AS22" s="42" t="n">
        <v>1</v>
      </c>
      <c r="AT22" s="42" t="n">
        <v>0</v>
      </c>
      <c r="AU22" s="43" t="n">
        <v>2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</row>
    <row r="23" s="18" customFormat="true" ht="10.5" hidden="false" customHeight="true" outlineLevel="0" collapsed="false">
      <c r="A23" s="20"/>
      <c r="B23" s="59" t="s">
        <v>58</v>
      </c>
      <c r="C23" s="39" t="s">
        <v>48</v>
      </c>
      <c r="D23" s="40" t="n">
        <f aca="false">SUM(E23:W23)</f>
        <v>11</v>
      </c>
      <c r="E23" s="41" t="n">
        <v>0</v>
      </c>
      <c r="F23" s="41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0</v>
      </c>
      <c r="R23" s="42" t="n">
        <v>1</v>
      </c>
      <c r="S23" s="42" t="n">
        <v>1</v>
      </c>
      <c r="T23" s="42" t="n">
        <v>1</v>
      </c>
      <c r="U23" s="42" t="n">
        <v>1</v>
      </c>
      <c r="V23" s="42" t="n">
        <v>3</v>
      </c>
      <c r="W23" s="43" t="n">
        <v>3</v>
      </c>
      <c r="X23" s="34"/>
      <c r="Y23" s="20"/>
      <c r="Z23" s="59" t="s">
        <v>58</v>
      </c>
      <c r="AA23" s="45" t="s">
        <v>48</v>
      </c>
      <c r="AB23" s="40" t="n">
        <f aca="false">SUM(AC23:AU23)</f>
        <v>2</v>
      </c>
      <c r="AC23" s="41" t="n">
        <v>0</v>
      </c>
      <c r="AD23" s="41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3" t="n">
        <v>2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</row>
    <row r="24" s="18" customFormat="true" ht="10.5" hidden="false" customHeight="true" outlineLevel="0" collapsed="false">
      <c r="A24" s="20"/>
      <c r="B24" s="60"/>
      <c r="C24" s="39" t="s">
        <v>44</v>
      </c>
      <c r="D24" s="40" t="n">
        <f aca="false">SUM(E24:W24)</f>
        <v>46</v>
      </c>
      <c r="E24" s="41" t="n">
        <v>0</v>
      </c>
      <c r="F24" s="41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2</v>
      </c>
      <c r="R24" s="42" t="n">
        <v>4</v>
      </c>
      <c r="S24" s="42" t="n">
        <v>5</v>
      </c>
      <c r="T24" s="42" t="n">
        <v>7</v>
      </c>
      <c r="U24" s="42" t="n">
        <v>8</v>
      </c>
      <c r="V24" s="42" t="n">
        <v>10</v>
      </c>
      <c r="W24" s="43" t="n">
        <v>10</v>
      </c>
      <c r="X24" s="64"/>
      <c r="Y24" s="20"/>
      <c r="Z24" s="60"/>
      <c r="AA24" s="45" t="s">
        <v>44</v>
      </c>
      <c r="AB24" s="40" t="n">
        <f aca="false">SUM(AC24:AU24)</f>
        <v>10</v>
      </c>
      <c r="AC24" s="41" t="n">
        <v>0</v>
      </c>
      <c r="AD24" s="41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1</v>
      </c>
      <c r="AP24" s="42" t="n">
        <v>1</v>
      </c>
      <c r="AQ24" s="42" t="n">
        <v>3</v>
      </c>
      <c r="AR24" s="42" t="n">
        <v>1</v>
      </c>
      <c r="AS24" s="42" t="n">
        <v>1</v>
      </c>
      <c r="AT24" s="42" t="n">
        <v>0</v>
      </c>
      <c r="AU24" s="43" t="n">
        <v>3</v>
      </c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</row>
    <row r="25" s="18" customFormat="true" ht="10.5" hidden="false" customHeight="true" outlineLevel="0" collapsed="false">
      <c r="A25" s="20"/>
      <c r="B25" s="59" t="s">
        <v>59</v>
      </c>
      <c r="C25" s="39" t="s">
        <v>46</v>
      </c>
      <c r="D25" s="40" t="n">
        <f aca="false">SUM(E25:W25)</f>
        <v>27</v>
      </c>
      <c r="E25" s="41" t="n">
        <v>0</v>
      </c>
      <c r="F25" s="41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1</v>
      </c>
      <c r="R25" s="42" t="n">
        <v>3</v>
      </c>
      <c r="S25" s="42" t="n">
        <v>5</v>
      </c>
      <c r="T25" s="42" t="n">
        <v>6</v>
      </c>
      <c r="U25" s="42" t="n">
        <v>4</v>
      </c>
      <c r="V25" s="42" t="n">
        <v>6</v>
      </c>
      <c r="W25" s="43" t="n">
        <v>2</v>
      </c>
      <c r="X25" s="34"/>
      <c r="Y25" s="20"/>
      <c r="Z25" s="59" t="s">
        <v>59</v>
      </c>
      <c r="AA25" s="45" t="s">
        <v>46</v>
      </c>
      <c r="AB25" s="40" t="n">
        <f aca="false">SUM(AC25:AU25)</f>
        <v>5</v>
      </c>
      <c r="AC25" s="41" t="n">
        <v>0</v>
      </c>
      <c r="AD25" s="41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1</v>
      </c>
      <c r="AP25" s="42" t="n">
        <v>1</v>
      </c>
      <c r="AQ25" s="42" t="n">
        <v>0</v>
      </c>
      <c r="AR25" s="42" t="n">
        <v>1</v>
      </c>
      <c r="AS25" s="42" t="n">
        <v>0</v>
      </c>
      <c r="AT25" s="42" t="n">
        <v>0</v>
      </c>
      <c r="AU25" s="43" t="n">
        <v>2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</row>
    <row r="26" s="18" customFormat="true" ht="10.5" hidden="false" customHeight="true" outlineLevel="0" collapsed="false">
      <c r="A26" s="20"/>
      <c r="B26" s="34"/>
      <c r="C26" s="39" t="s">
        <v>48</v>
      </c>
      <c r="D26" s="40" t="n">
        <f aca="false">SUM(E26:W26)</f>
        <v>19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1</v>
      </c>
      <c r="R26" s="42" t="n">
        <v>1</v>
      </c>
      <c r="S26" s="42" t="n">
        <v>0</v>
      </c>
      <c r="T26" s="42" t="n">
        <v>1</v>
      </c>
      <c r="U26" s="42" t="n">
        <v>4</v>
      </c>
      <c r="V26" s="42" t="n">
        <v>4</v>
      </c>
      <c r="W26" s="43" t="n">
        <v>8</v>
      </c>
      <c r="X26" s="34"/>
      <c r="Y26" s="20"/>
      <c r="Z26" s="34"/>
      <c r="AA26" s="45" t="s">
        <v>48</v>
      </c>
      <c r="AB26" s="40" t="n">
        <f aca="false">SUM(AC26:AU26)</f>
        <v>5</v>
      </c>
      <c r="AC26" s="41" t="n">
        <v>0</v>
      </c>
      <c r="AD26" s="41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3</v>
      </c>
      <c r="AR26" s="42" t="n">
        <v>0</v>
      </c>
      <c r="AS26" s="42" t="n">
        <v>1</v>
      </c>
      <c r="AT26" s="42" t="n">
        <v>0</v>
      </c>
      <c r="AU26" s="43" t="n">
        <v>1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</row>
    <row r="27" s="18" customFormat="true" ht="10.5" hidden="false" customHeight="true" outlineLevel="0" collapsed="false">
      <c r="A27" s="20"/>
      <c r="B27" s="63" t="s">
        <v>60</v>
      </c>
      <c r="C27" s="39" t="s">
        <v>44</v>
      </c>
      <c r="D27" s="40" t="n">
        <f aca="false">SUM(E27:W27)</f>
        <v>100</v>
      </c>
      <c r="E27" s="41" t="n">
        <v>0</v>
      </c>
      <c r="F27" s="41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1</v>
      </c>
      <c r="P27" s="42" t="n">
        <v>3</v>
      </c>
      <c r="Q27" s="42" t="n">
        <v>2</v>
      </c>
      <c r="R27" s="42" t="n">
        <v>5</v>
      </c>
      <c r="S27" s="42" t="n">
        <v>7</v>
      </c>
      <c r="T27" s="42" t="n">
        <v>13</v>
      </c>
      <c r="U27" s="42" t="n">
        <v>18</v>
      </c>
      <c r="V27" s="42" t="n">
        <v>26</v>
      </c>
      <c r="W27" s="43" t="n">
        <v>25</v>
      </c>
      <c r="X27" s="34"/>
      <c r="Y27" s="20"/>
      <c r="Z27" s="63" t="s">
        <v>60</v>
      </c>
      <c r="AA27" s="45" t="s">
        <v>44</v>
      </c>
      <c r="AB27" s="40" t="n">
        <f aca="false">SUM(AC27:AU27)</f>
        <v>19</v>
      </c>
      <c r="AC27" s="41" t="n">
        <v>0</v>
      </c>
      <c r="AD27" s="41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1</v>
      </c>
      <c r="AO27" s="42" t="n">
        <v>1</v>
      </c>
      <c r="AP27" s="42" t="n">
        <v>3</v>
      </c>
      <c r="AQ27" s="42" t="n">
        <v>1</v>
      </c>
      <c r="AR27" s="42" t="n">
        <v>4</v>
      </c>
      <c r="AS27" s="42" t="n">
        <v>2</v>
      </c>
      <c r="AT27" s="42" t="n">
        <v>1</v>
      </c>
      <c r="AU27" s="43" t="n">
        <v>6</v>
      </c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</row>
    <row r="28" s="18" customFormat="true" ht="10.5" hidden="false" customHeight="true" outlineLevel="0" collapsed="false">
      <c r="A28" s="20"/>
      <c r="B28" s="59" t="s">
        <v>61</v>
      </c>
      <c r="C28" s="39" t="s">
        <v>46</v>
      </c>
      <c r="D28" s="40" t="n">
        <f aca="false">SUM(E28:W28)</f>
        <v>73</v>
      </c>
      <c r="E28" s="41" t="n">
        <v>0</v>
      </c>
      <c r="F28" s="41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2</v>
      </c>
      <c r="Q28" s="42" t="n">
        <v>2</v>
      </c>
      <c r="R28" s="42" t="n">
        <v>4</v>
      </c>
      <c r="S28" s="42" t="n">
        <v>4</v>
      </c>
      <c r="T28" s="42" t="n">
        <v>12</v>
      </c>
      <c r="U28" s="42" t="n">
        <v>13</v>
      </c>
      <c r="V28" s="42" t="n">
        <v>21</v>
      </c>
      <c r="W28" s="43" t="n">
        <v>15</v>
      </c>
      <c r="X28" s="34"/>
      <c r="Y28" s="20"/>
      <c r="Z28" s="59" t="s">
        <v>61</v>
      </c>
      <c r="AA28" s="45" t="s">
        <v>46</v>
      </c>
      <c r="AB28" s="40" t="n">
        <f aca="false">SUM(AC28:AU28)</f>
        <v>13</v>
      </c>
      <c r="AC28" s="41" t="n">
        <v>0</v>
      </c>
      <c r="AD28" s="41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3</v>
      </c>
      <c r="AQ28" s="42" t="n">
        <v>1</v>
      </c>
      <c r="AR28" s="42" t="n">
        <v>4</v>
      </c>
      <c r="AS28" s="42" t="n">
        <v>1</v>
      </c>
      <c r="AT28" s="42" t="n">
        <v>1</v>
      </c>
      <c r="AU28" s="43" t="n">
        <v>3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</row>
    <row r="29" s="18" customFormat="true" ht="10.5" hidden="false" customHeight="true" outlineLevel="0" collapsed="false">
      <c r="A29" s="20"/>
      <c r="B29" s="59" t="s">
        <v>62</v>
      </c>
      <c r="C29" s="39" t="s">
        <v>48</v>
      </c>
      <c r="D29" s="40" t="n">
        <f aca="false">SUM(E29:W29)</f>
        <v>27</v>
      </c>
      <c r="E29" s="41" t="n">
        <v>0</v>
      </c>
      <c r="F29" s="41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1</v>
      </c>
      <c r="P29" s="42" t="n">
        <v>1</v>
      </c>
      <c r="Q29" s="42" t="n">
        <v>0</v>
      </c>
      <c r="R29" s="42" t="n">
        <v>1</v>
      </c>
      <c r="S29" s="42" t="n">
        <v>3</v>
      </c>
      <c r="T29" s="42" t="n">
        <v>1</v>
      </c>
      <c r="U29" s="42" t="n">
        <v>5</v>
      </c>
      <c r="V29" s="42" t="n">
        <v>5</v>
      </c>
      <c r="W29" s="43" t="n">
        <v>10</v>
      </c>
      <c r="X29" s="34"/>
      <c r="Y29" s="20"/>
      <c r="Z29" s="59" t="s">
        <v>62</v>
      </c>
      <c r="AA29" s="45" t="s">
        <v>48</v>
      </c>
      <c r="AB29" s="40" t="n">
        <f aca="false">SUM(AC29:AU29)</f>
        <v>6</v>
      </c>
      <c r="AC29" s="41" t="n">
        <v>0</v>
      </c>
      <c r="AD29" s="41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1</v>
      </c>
      <c r="AO29" s="42" t="n">
        <v>1</v>
      </c>
      <c r="AP29" s="42" t="n">
        <v>0</v>
      </c>
      <c r="AQ29" s="42" t="n">
        <v>0</v>
      </c>
      <c r="AR29" s="42" t="n">
        <v>0</v>
      </c>
      <c r="AS29" s="42" t="n">
        <v>1</v>
      </c>
      <c r="AT29" s="42" t="n">
        <v>0</v>
      </c>
      <c r="AU29" s="43" t="n">
        <v>3</v>
      </c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</row>
    <row r="30" s="18" customFormat="true" ht="10.5" hidden="false" customHeight="true" outlineLevel="0" collapsed="false">
      <c r="A30" s="20"/>
      <c r="B30" s="63" t="s">
        <v>63</v>
      </c>
      <c r="C30" s="39" t="s">
        <v>46</v>
      </c>
      <c r="D30" s="40" t="n">
        <f aca="false">SUM(E30:W30)</f>
        <v>15</v>
      </c>
      <c r="E30" s="41" t="n">
        <v>0</v>
      </c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4</v>
      </c>
      <c r="U30" s="42" t="n">
        <v>4</v>
      </c>
      <c r="V30" s="42" t="n">
        <v>4</v>
      </c>
      <c r="W30" s="43" t="n">
        <v>2</v>
      </c>
      <c r="X30" s="34"/>
      <c r="Y30" s="20"/>
      <c r="Z30" s="63" t="s">
        <v>63</v>
      </c>
      <c r="AA30" s="45" t="s">
        <v>46</v>
      </c>
      <c r="AB30" s="40" t="n">
        <f aca="false">SUM(AC30:AU30)</f>
        <v>3</v>
      </c>
      <c r="AC30" s="41" t="n">
        <v>0</v>
      </c>
      <c r="AD30" s="41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1</v>
      </c>
      <c r="AS30" s="42" t="n">
        <v>0</v>
      </c>
      <c r="AT30" s="42" t="n">
        <v>1</v>
      </c>
      <c r="AU30" s="43" t="n">
        <v>1</v>
      </c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</row>
    <row r="31" s="18" customFormat="true" ht="10.5" hidden="false" customHeight="true" outlineLevel="0" collapsed="false">
      <c r="A31" s="20"/>
      <c r="B31" s="60"/>
      <c r="C31" s="39" t="s">
        <v>44</v>
      </c>
      <c r="D31" s="40" t="n">
        <f aca="false">SUM(E31:W31)</f>
        <v>18</v>
      </c>
      <c r="E31" s="41" t="n">
        <v>0</v>
      </c>
      <c r="F31" s="41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1</v>
      </c>
      <c r="P31" s="42" t="n">
        <v>1</v>
      </c>
      <c r="Q31" s="42" t="n">
        <v>1</v>
      </c>
      <c r="R31" s="42" t="n">
        <v>3</v>
      </c>
      <c r="S31" s="42" t="n">
        <v>5</v>
      </c>
      <c r="T31" s="42" t="n">
        <v>1</v>
      </c>
      <c r="U31" s="42" t="n">
        <v>0</v>
      </c>
      <c r="V31" s="42" t="n">
        <v>3</v>
      </c>
      <c r="W31" s="43" t="n">
        <v>3</v>
      </c>
      <c r="X31" s="34"/>
      <c r="Y31" s="20"/>
      <c r="Z31" s="60"/>
      <c r="AA31" s="45" t="s">
        <v>44</v>
      </c>
      <c r="AB31" s="40" t="n">
        <f aca="false">SUM(AC31:AU31)</f>
        <v>0</v>
      </c>
      <c r="AC31" s="41" t="n">
        <v>0</v>
      </c>
      <c r="AD31" s="41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3" t="n">
        <v>0</v>
      </c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</row>
    <row r="32" s="18" customFormat="true" ht="10.5" hidden="false" customHeight="true" outlineLevel="0" collapsed="false">
      <c r="A32" s="20" t="s">
        <v>64</v>
      </c>
      <c r="B32" s="59" t="s">
        <v>65</v>
      </c>
      <c r="C32" s="39" t="s">
        <v>46</v>
      </c>
      <c r="D32" s="40" t="n">
        <f aca="false">SUM(E32:W32)</f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3" t="n">
        <v>0</v>
      </c>
      <c r="X32" s="34"/>
      <c r="Y32" s="20" t="s">
        <v>64</v>
      </c>
      <c r="Z32" s="59" t="s">
        <v>65</v>
      </c>
      <c r="AA32" s="45" t="s">
        <v>46</v>
      </c>
      <c r="AB32" s="40" t="n">
        <f aca="false">SUM(AC32:AU32)</f>
        <v>0</v>
      </c>
      <c r="AC32" s="41" t="n">
        <v>0</v>
      </c>
      <c r="AD32" s="41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3" t="n">
        <v>0</v>
      </c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</row>
    <row r="33" s="18" customFormat="true" ht="10.5" hidden="false" customHeight="true" outlineLevel="0" collapsed="false">
      <c r="A33" s="20"/>
      <c r="B33" s="34"/>
      <c r="C33" s="39" t="s">
        <v>48</v>
      </c>
      <c r="D33" s="40" t="n">
        <f aca="false">SUM(E33:W33)</f>
        <v>18</v>
      </c>
      <c r="E33" s="41" t="n">
        <v>0</v>
      </c>
      <c r="F33" s="41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1</v>
      </c>
      <c r="P33" s="42" t="n">
        <v>1</v>
      </c>
      <c r="Q33" s="42" t="n">
        <v>1</v>
      </c>
      <c r="R33" s="42" t="n">
        <v>3</v>
      </c>
      <c r="S33" s="42" t="n">
        <v>5</v>
      </c>
      <c r="T33" s="42" t="n">
        <v>1</v>
      </c>
      <c r="U33" s="42" t="n">
        <v>0</v>
      </c>
      <c r="V33" s="42" t="n">
        <v>3</v>
      </c>
      <c r="W33" s="43" t="n">
        <v>3</v>
      </c>
      <c r="X33" s="34"/>
      <c r="Y33" s="20"/>
      <c r="Z33" s="34"/>
      <c r="AA33" s="45" t="s">
        <v>48</v>
      </c>
      <c r="AB33" s="40" t="n">
        <f aca="false">SUM(AC33:AU33)</f>
        <v>0</v>
      </c>
      <c r="AC33" s="41" t="n">
        <v>0</v>
      </c>
      <c r="AD33" s="41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3" t="n">
        <v>0</v>
      </c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</row>
    <row r="34" s="18" customFormat="true" ht="10.5" hidden="false" customHeight="true" outlineLevel="0" collapsed="false">
      <c r="A34" s="20"/>
      <c r="B34" s="63" t="s">
        <v>66</v>
      </c>
      <c r="C34" s="39" t="s">
        <v>48</v>
      </c>
      <c r="D34" s="40" t="n">
        <f aca="false">SUM(E34:W34)</f>
        <v>9</v>
      </c>
      <c r="E34" s="41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1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1</v>
      </c>
      <c r="U34" s="42" t="n">
        <v>2</v>
      </c>
      <c r="V34" s="42" t="n">
        <v>3</v>
      </c>
      <c r="W34" s="43" t="n">
        <v>1</v>
      </c>
      <c r="X34" s="34"/>
      <c r="Y34" s="20"/>
      <c r="Z34" s="63" t="s">
        <v>66</v>
      </c>
      <c r="AA34" s="45" t="s">
        <v>48</v>
      </c>
      <c r="AB34" s="40" t="n">
        <f aca="false">SUM(AC34:AU34)</f>
        <v>2</v>
      </c>
      <c r="AC34" s="41" t="n">
        <v>0</v>
      </c>
      <c r="AD34" s="41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1</v>
      </c>
      <c r="AL34" s="42" t="n">
        <v>0</v>
      </c>
      <c r="AM34" s="42" t="n">
        <v>0</v>
      </c>
      <c r="AN34" s="42" t="n">
        <v>1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3" t="n">
        <v>0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</row>
    <row r="35" s="18" customFormat="true" ht="10.5" hidden="false" customHeight="true" outlineLevel="0" collapsed="false">
      <c r="A35" s="20"/>
      <c r="B35" s="63" t="s">
        <v>67</v>
      </c>
      <c r="C35" s="39" t="s">
        <v>48</v>
      </c>
      <c r="D35" s="40" t="n">
        <f aca="false">SUM(E35:W35)</f>
        <v>4</v>
      </c>
      <c r="E35" s="41" t="n">
        <v>0</v>
      </c>
      <c r="F35" s="4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</v>
      </c>
      <c r="Q35" s="42" t="n">
        <v>0</v>
      </c>
      <c r="R35" s="42" t="n">
        <v>1</v>
      </c>
      <c r="S35" s="42" t="n">
        <v>0</v>
      </c>
      <c r="T35" s="42" t="n">
        <v>1</v>
      </c>
      <c r="U35" s="42" t="n">
        <v>1</v>
      </c>
      <c r="V35" s="42" t="n">
        <v>0</v>
      </c>
      <c r="W35" s="43" t="n">
        <v>0</v>
      </c>
      <c r="X35" s="34"/>
      <c r="Y35" s="20"/>
      <c r="Z35" s="63" t="s">
        <v>67</v>
      </c>
      <c r="AA35" s="45" t="s">
        <v>48</v>
      </c>
      <c r="AB35" s="40" t="n">
        <f aca="false">SUM(AC35:AU35)</f>
        <v>0</v>
      </c>
      <c r="AC35" s="41" t="n">
        <v>0</v>
      </c>
      <c r="AD35" s="41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3" t="n">
        <v>0</v>
      </c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</row>
    <row r="36" s="18" customFormat="true" ht="10.5" hidden="false" customHeight="true" outlineLevel="0" collapsed="false">
      <c r="A36" s="20"/>
      <c r="B36" s="60"/>
      <c r="C36" s="39" t="s">
        <v>44</v>
      </c>
      <c r="D36" s="40" t="n">
        <f aca="false">SUM(E36:W36)</f>
        <v>8</v>
      </c>
      <c r="E36" s="41" t="n">
        <v>0</v>
      </c>
      <c r="F36" s="41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1</v>
      </c>
      <c r="R36" s="42" t="n">
        <v>1</v>
      </c>
      <c r="S36" s="42" t="n">
        <v>1</v>
      </c>
      <c r="T36" s="42" t="n">
        <v>0</v>
      </c>
      <c r="U36" s="42" t="n">
        <v>0</v>
      </c>
      <c r="V36" s="42" t="n">
        <v>2</v>
      </c>
      <c r="W36" s="43" t="n">
        <v>3</v>
      </c>
      <c r="X36" s="34"/>
      <c r="Y36" s="20"/>
      <c r="Z36" s="60"/>
      <c r="AA36" s="45" t="s">
        <v>44</v>
      </c>
      <c r="AB36" s="40" t="n">
        <f aca="false">SUM(AC36:AU36)</f>
        <v>2</v>
      </c>
      <c r="AC36" s="41" t="n">
        <v>0</v>
      </c>
      <c r="AD36" s="41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1</v>
      </c>
      <c r="AR36" s="42" t="n">
        <v>0</v>
      </c>
      <c r="AS36" s="42" t="n">
        <v>1</v>
      </c>
      <c r="AT36" s="42" t="n">
        <v>0</v>
      </c>
      <c r="AU36" s="43" t="n">
        <v>0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</row>
    <row r="37" s="18" customFormat="true" ht="10.5" hidden="false" customHeight="true" outlineLevel="0" collapsed="false">
      <c r="A37" s="20"/>
      <c r="B37" s="59" t="s">
        <v>68</v>
      </c>
      <c r="C37" s="39" t="s">
        <v>46</v>
      </c>
      <c r="D37" s="40" t="n">
        <f aca="false">SUM(E37:W37)</f>
        <v>3</v>
      </c>
      <c r="E37" s="41" t="n">
        <v>0</v>
      </c>
      <c r="F37" s="41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1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1</v>
      </c>
      <c r="W37" s="43" t="n">
        <v>1</v>
      </c>
      <c r="X37" s="34"/>
      <c r="Y37" s="20"/>
      <c r="Z37" s="59" t="s">
        <v>68</v>
      </c>
      <c r="AA37" s="45" t="s">
        <v>46</v>
      </c>
      <c r="AB37" s="40" t="n">
        <f aca="false">SUM(AC37:AU37)</f>
        <v>1</v>
      </c>
      <c r="AC37" s="41" t="n">
        <v>0</v>
      </c>
      <c r="AD37" s="41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1</v>
      </c>
      <c r="AR37" s="42" t="n">
        <v>0</v>
      </c>
      <c r="AS37" s="42" t="n">
        <v>0</v>
      </c>
      <c r="AT37" s="42" t="n">
        <v>0</v>
      </c>
      <c r="AU37" s="43" t="n">
        <v>0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</row>
    <row r="38" s="18" customFormat="true" ht="10.5" hidden="false" customHeight="true" outlineLevel="0" collapsed="false">
      <c r="A38" s="20"/>
      <c r="B38" s="34"/>
      <c r="C38" s="39" t="s">
        <v>48</v>
      </c>
      <c r="D38" s="40" t="n">
        <f aca="false">SUM(E38:W38)</f>
        <v>5</v>
      </c>
      <c r="E38" s="41" t="n">
        <v>0</v>
      </c>
      <c r="F38" s="41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1</v>
      </c>
      <c r="S38" s="42" t="n">
        <v>1</v>
      </c>
      <c r="T38" s="42" t="n">
        <v>0</v>
      </c>
      <c r="U38" s="42" t="n">
        <v>0</v>
      </c>
      <c r="V38" s="42" t="n">
        <v>1</v>
      </c>
      <c r="W38" s="43" t="n">
        <v>2</v>
      </c>
      <c r="X38" s="34"/>
      <c r="Y38" s="20"/>
      <c r="Z38" s="34"/>
      <c r="AA38" s="45" t="s">
        <v>48</v>
      </c>
      <c r="AB38" s="40" t="n">
        <f aca="false">SUM(AC38:AU38)</f>
        <v>1</v>
      </c>
      <c r="AC38" s="41" t="n">
        <v>0</v>
      </c>
      <c r="AD38" s="41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1</v>
      </c>
      <c r="AT38" s="42" t="n">
        <v>0</v>
      </c>
      <c r="AU38" s="43" t="n">
        <v>0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</row>
    <row r="39" s="18" customFormat="true" ht="10.5" hidden="false" customHeight="true" outlineLevel="0" collapsed="false">
      <c r="A39" s="20"/>
      <c r="B39" s="60"/>
      <c r="C39" s="39" t="s">
        <v>44</v>
      </c>
      <c r="D39" s="65" t="n">
        <f aca="false">D6-D9-D12-D15-D18-D24-D27-D30-D31-D34-D35-D36</f>
        <v>129</v>
      </c>
      <c r="E39" s="66" t="n">
        <f aca="false">E6-E9-E12-E15-E18-E24-E27-E30-E31-E34-E35-E36</f>
        <v>0</v>
      </c>
      <c r="F39" s="66" t="n">
        <f aca="false">F6-F9-F12-F15-F18-F24-F27-F30-F31-F34-F35-F36</f>
        <v>0</v>
      </c>
      <c r="G39" s="66" t="n">
        <f aca="false">G6-G9-G12-G15-G18-G24-G27-G30-G31-G34-G35-G36</f>
        <v>0</v>
      </c>
      <c r="H39" s="66" t="n">
        <f aca="false">H6-H9-H12-H15-H18-H24-H27-H30-H31-H34-H35-H36</f>
        <v>0</v>
      </c>
      <c r="I39" s="66" t="n">
        <f aca="false">I6-I9-I12-I15-I18-I24-I27-I30-I31-I34-I35-I36</f>
        <v>1</v>
      </c>
      <c r="J39" s="66" t="n">
        <f aca="false">J6-J9-J12-J15-J18-J24-J27-J30-J31-J34-J35-J36</f>
        <v>0</v>
      </c>
      <c r="K39" s="66" t="n">
        <f aca="false">K6-K9-K12-K15-K18-K24-K27-K30-K31-K34-K35-K36</f>
        <v>0</v>
      </c>
      <c r="L39" s="66" t="n">
        <f aca="false">L6-L9-L12-L15-L18-L24-L27-L30-L31-L34-L35-L36</f>
        <v>1</v>
      </c>
      <c r="M39" s="66" t="n">
        <f aca="false">M6-M9-M12-M15-M18-M24-M27-M30-M31-M34-M35-M36</f>
        <v>0</v>
      </c>
      <c r="N39" s="66" t="n">
        <f aca="false">N6-N9-N12-N15-N18-N24-N27-N30-N31-N34-N35-N36</f>
        <v>2</v>
      </c>
      <c r="O39" s="66" t="n">
        <f aca="false">O6-O9-O12-O15-O18-O24-O27-O30-O31-O34-O35-O36</f>
        <v>1</v>
      </c>
      <c r="P39" s="66" t="n">
        <f aca="false">P6-P9-P12-P15-P18-P24-P27-P30-P31-P34-P35-P36</f>
        <v>2</v>
      </c>
      <c r="Q39" s="66" t="n">
        <f aca="false">Q6-Q9-Q12-Q15-Q18-Q24-Q27-Q30-Q31-Q34-Q35-Q36</f>
        <v>3</v>
      </c>
      <c r="R39" s="66" t="n">
        <f aca="false">R6-R9-R12-R15-R18-R24-R27-R30-R31-R34-R35-R36</f>
        <v>6</v>
      </c>
      <c r="S39" s="66" t="n">
        <f aca="false">S6-S9-S12-S15-S18-S24-S27-S30-S31-S34-S35-S36</f>
        <v>11</v>
      </c>
      <c r="T39" s="66" t="n">
        <f aca="false">T6-T9-T12-T15-T18-T24-T27-T30-T31-T34-T35-T36</f>
        <v>21</v>
      </c>
      <c r="U39" s="66" t="n">
        <f aca="false">U6-U9-U12-U15-U18-U24-U27-U30-U31-U34-U35-U36</f>
        <v>19</v>
      </c>
      <c r="V39" s="66" t="n">
        <f aca="false">V6-V9-V12-V15-V18-V24-V27-V30-V31-V34-V35-V36</f>
        <v>26</v>
      </c>
      <c r="W39" s="67" t="n">
        <f aca="false">W6-W9-W12-W15-W18-W24-W27-W30-W31-W34-W35-W36</f>
        <v>36</v>
      </c>
      <c r="X39" s="34"/>
      <c r="Y39" s="20"/>
      <c r="Z39" s="60"/>
      <c r="AA39" s="45" t="s">
        <v>44</v>
      </c>
      <c r="AB39" s="65" t="n">
        <f aca="false">AB6-AB9-AB12-AB15-AB18-AB24-AB27-AB30-AB31-AB34-AB35-AB36</f>
        <v>28</v>
      </c>
      <c r="AC39" s="66" t="n">
        <f aca="false">AC6-AC9-AC12-AC15-AC18-AC24-AC27-AC30-AC31-AC34-AC35-AC36</f>
        <v>0</v>
      </c>
      <c r="AD39" s="66" t="n">
        <f aca="false">AD6-AD9-AD12-AD15-AD18-AD24-AD27-AD30-AD31-AD34-AD35-AD36</f>
        <v>0</v>
      </c>
      <c r="AE39" s="66" t="n">
        <f aca="false">AE6-AE9-AE12-AE15-AE18-AE24-AE27-AE30-AE31-AE34-AE35-AE36</f>
        <v>0</v>
      </c>
      <c r="AF39" s="66" t="n">
        <f aca="false">AF6-AF9-AF12-AF15-AF18-AF24-AF27-AF30-AF31-AF34-AF35-AF36</f>
        <v>0</v>
      </c>
      <c r="AG39" s="66" t="n">
        <f aca="false">AG6-AG9-AG12-AG15-AG18-AG24-AG27-AG30-AG31-AG34-AG35-AG36</f>
        <v>0</v>
      </c>
      <c r="AH39" s="66" t="n">
        <f aca="false">AH6-AH9-AH12-AH15-AH18-AH24-AH27-AH30-AH31-AH34-AH35-AH36</f>
        <v>0</v>
      </c>
      <c r="AI39" s="66" t="n">
        <f aca="false">AI6-AI9-AI12-AI15-AI18-AI24-AI27-AI30-AI31-AI34-AI35-AI36</f>
        <v>0</v>
      </c>
      <c r="AJ39" s="66" t="n">
        <f aca="false">AJ6-AJ9-AJ12-AJ15-AJ18-AJ24-AJ27-AJ30-AJ31-AJ34-AJ35-AJ36</f>
        <v>0</v>
      </c>
      <c r="AK39" s="66" t="n">
        <f aca="false">AK6-AK9-AK12-AK15-AK18-AK24-AK27-AK30-AK31-AK34-AK35-AK36</f>
        <v>0</v>
      </c>
      <c r="AL39" s="66" t="n">
        <f aca="false">AL6-AL9-AL12-AL15-AL18-AL24-AL27-AL30-AL31-AL34-AL35-AL36</f>
        <v>0</v>
      </c>
      <c r="AM39" s="66" t="n">
        <f aca="false">AM6-AM9-AM12-AM15-AM18-AM24-AM27-AM30-AM31-AM34-AM35-AM36</f>
        <v>0</v>
      </c>
      <c r="AN39" s="66" t="n">
        <f aca="false">AN6-AN9-AN12-AN15-AN18-AN24-AN27-AN30-AN31-AN34-AN35-AN36</f>
        <v>1</v>
      </c>
      <c r="AO39" s="66" t="n">
        <f aca="false">AO6-AO9-AO12-AO15-AO18-AO24-AO27-AO30-AO31-AO34-AO35-AO36</f>
        <v>1</v>
      </c>
      <c r="AP39" s="66" t="n">
        <f aca="false">AP6-AP9-AP12-AP15-AP18-AP24-AP27-AP30-AP31-AP34-AP35-AP36</f>
        <v>2</v>
      </c>
      <c r="AQ39" s="66" t="n">
        <f aca="false">AQ6-AQ9-AQ12-AQ15-AQ18-AQ24-AQ27-AQ30-AQ31-AQ34-AQ35-AQ36</f>
        <v>1</v>
      </c>
      <c r="AR39" s="66" t="n">
        <f aca="false">AR6-AR9-AR12-AR15-AR18-AR24-AR27-AR30-AR31-AR34-AR35-AR36</f>
        <v>6</v>
      </c>
      <c r="AS39" s="66" t="n">
        <f aca="false">AS6-AS9-AS12-AS15-AS18-AS24-AS27-AS30-AS31-AS34-AS35-AS36</f>
        <v>3</v>
      </c>
      <c r="AT39" s="66" t="n">
        <f aca="false">AT6-AT9-AT12-AT15-AT18-AT24-AT27-AT30-AT31-AT34-AT35-AT36</f>
        <v>5</v>
      </c>
      <c r="AU39" s="67" t="n">
        <f aca="false">AU6-AU9-AU12-AU15-AU18-AU24-AU27-AU30-AU31-AU34-AU35-AU36</f>
        <v>9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</row>
    <row r="40" s="18" customFormat="true" ht="10.5" hidden="false" customHeight="true" outlineLevel="0" collapsed="false">
      <c r="A40" s="20"/>
      <c r="B40" s="59" t="s">
        <v>69</v>
      </c>
      <c r="C40" s="39" t="s">
        <v>46</v>
      </c>
      <c r="D40" s="65" t="n">
        <f aca="false">D7-D10-D13-D16-D19-D22-D25-D28-D30-D32-D37</f>
        <v>54</v>
      </c>
      <c r="E40" s="66" t="n">
        <f aca="false">E7-E10-E13-E16-E19-E22-E25-E28-E30-E32-E37</f>
        <v>0</v>
      </c>
      <c r="F40" s="66" t="n">
        <f aca="false">F7-F10-F13-F16-F19-F22-F25-F28-F30-F32-F37</f>
        <v>0</v>
      </c>
      <c r="G40" s="66" t="n">
        <f aca="false">G7-G10-G13-G16-G19-G22-G25-G28-G30-G32-G37</f>
        <v>0</v>
      </c>
      <c r="H40" s="66" t="n">
        <f aca="false">H7-H10-H13-H16-H19-H22-H25-H28-H30-H32-H37</f>
        <v>0</v>
      </c>
      <c r="I40" s="66" t="n">
        <f aca="false">I7-I10-I13-I16-I19-I22-I25-I28-I30-I32-I37</f>
        <v>1</v>
      </c>
      <c r="J40" s="66" t="n">
        <f aca="false">J7-J10-J13-J16-J19-J22-J25-J28-J30-J32-J37</f>
        <v>0</v>
      </c>
      <c r="K40" s="66" t="n">
        <f aca="false">K7-K10-K13-K16-K19-K22-K25-K28-K30-K32-K37</f>
        <v>0</v>
      </c>
      <c r="L40" s="66" t="n">
        <f aca="false">L7-L10-L13-L16-L19-L22-L25-L28-L30-L32-L37</f>
        <v>0</v>
      </c>
      <c r="M40" s="66" t="n">
        <f aca="false">M7-M10-M13-M16-M19-M22-M25-M28-M30-M32-M37</f>
        <v>0</v>
      </c>
      <c r="N40" s="66" t="n">
        <f aca="false">N7-N10-N13-N16-N19-N22-N25-N28-N30-N32-N37</f>
        <v>2</v>
      </c>
      <c r="O40" s="66" t="n">
        <f aca="false">O7-O10-O13-O16-O19-O22-O25-O28-O30-O32-O37</f>
        <v>0</v>
      </c>
      <c r="P40" s="66" t="n">
        <f aca="false">P7-P10-P13-P16-P19-P22-P25-P28-P30-P32-P37</f>
        <v>1</v>
      </c>
      <c r="Q40" s="66" t="n">
        <f aca="false">Q7-Q10-Q13-Q16-Q19-Q22-Q25-Q28-Q30-Q32-Q37</f>
        <v>2</v>
      </c>
      <c r="R40" s="66" t="n">
        <f aca="false">R7-R10-R13-R16-R19-R22-R25-R28-R30-R32-R37</f>
        <v>3</v>
      </c>
      <c r="S40" s="66" t="n">
        <f aca="false">S7-S10-S13-S16-S19-S22-S25-S28-S30-S32-S37</f>
        <v>5</v>
      </c>
      <c r="T40" s="66" t="n">
        <f aca="false">T7-T10-T13-T16-T19-T22-T25-T28-T30-T32-T37</f>
        <v>12</v>
      </c>
      <c r="U40" s="66" t="n">
        <f aca="false">U7-U10-U13-U16-U19-U22-U25-U28-U30-U32-U37</f>
        <v>7</v>
      </c>
      <c r="V40" s="66" t="n">
        <f aca="false">V7-V10-V13-V16-V19-V22-V25-V28-V30-V32-V37</f>
        <v>9</v>
      </c>
      <c r="W40" s="67" t="n">
        <f aca="false">W7-W10-W13-W16-W19-W22-W25-W28-W30-W32-W37</f>
        <v>12</v>
      </c>
      <c r="X40" s="34"/>
      <c r="Y40" s="20"/>
      <c r="Z40" s="59" t="s">
        <v>69</v>
      </c>
      <c r="AA40" s="45" t="s">
        <v>46</v>
      </c>
      <c r="AB40" s="65" t="n">
        <f aca="false">AB7-AB10-AB13-AB16-AB19-AB22-AB25-AB28-AB30-AB32-AB37</f>
        <v>15</v>
      </c>
      <c r="AC40" s="66" t="n">
        <f aca="false">AC7-AC10-AC13-AC16-AC19-AC22-AC25-AC28-AC30-AC32-AC37</f>
        <v>0</v>
      </c>
      <c r="AD40" s="66" t="n">
        <f aca="false">AD7-AD10-AD13-AD16-AD19-AD22-AD25-AD28-AD30-AD32-AD37</f>
        <v>0</v>
      </c>
      <c r="AE40" s="66" t="n">
        <f aca="false">AE7-AE10-AE13-AE16-AE19-AE22-AE25-AE28-AE30-AE32-AE37</f>
        <v>0</v>
      </c>
      <c r="AF40" s="66" t="n">
        <f aca="false">AF7-AF10-AF13-AF16-AF19-AF22-AF25-AF28-AF30-AF32-AF37</f>
        <v>0</v>
      </c>
      <c r="AG40" s="66" t="n">
        <f aca="false">AG7-AG10-AG13-AG16-AG19-AG22-AG25-AG28-AG30-AG32-AG37</f>
        <v>0</v>
      </c>
      <c r="AH40" s="66" t="n">
        <f aca="false">AH7-AH10-AH13-AH16-AH19-AH22-AH25-AH28-AH30-AH32-AH37</f>
        <v>0</v>
      </c>
      <c r="AI40" s="66" t="n">
        <f aca="false">AI7-AI10-AI13-AI16-AI19-AI22-AI25-AI28-AI30-AI32-AI37</f>
        <v>0</v>
      </c>
      <c r="AJ40" s="66" t="n">
        <f aca="false">AJ7-AJ10-AJ13-AJ16-AJ19-AJ22-AJ25-AJ28-AJ30-AJ32-AJ37</f>
        <v>0</v>
      </c>
      <c r="AK40" s="66" t="n">
        <f aca="false">AK7-AK10-AK13-AK16-AK19-AK22-AK25-AK28-AK30-AK32-AK37</f>
        <v>0</v>
      </c>
      <c r="AL40" s="66" t="n">
        <f aca="false">AL7-AL10-AL13-AL16-AL19-AL22-AL25-AL28-AL30-AL32-AL37</f>
        <v>0</v>
      </c>
      <c r="AM40" s="66" t="n">
        <f aca="false">AM7-AM10-AM13-AM16-AM19-AM22-AM25-AM28-AM30-AM32-AM37</f>
        <v>0</v>
      </c>
      <c r="AN40" s="66" t="n">
        <f aca="false">AN7-AN10-AN13-AN16-AN19-AN22-AN25-AN28-AN30-AN32-AN37</f>
        <v>1</v>
      </c>
      <c r="AO40" s="66" t="n">
        <f aca="false">AO7-AO10-AO13-AO16-AO19-AO22-AO25-AO28-AO30-AO32-AO37</f>
        <v>0</v>
      </c>
      <c r="AP40" s="66" t="n">
        <f aca="false">AP7-AP10-AP13-AP16-AP19-AP22-AP25-AP28-AP30-AP32-AP37</f>
        <v>2</v>
      </c>
      <c r="AQ40" s="66" t="n">
        <f aca="false">AQ7-AQ10-AQ13-AQ16-AQ19-AQ22-AQ25-AQ28-AQ30-AQ32-AQ37</f>
        <v>1</v>
      </c>
      <c r="AR40" s="66" t="n">
        <f aca="false">AR7-AR10-AR13-AR16-AR19-AR22-AR25-AR28-AR30-AR32-AR37</f>
        <v>5</v>
      </c>
      <c r="AS40" s="66" t="n">
        <f aca="false">AS7-AS10-AS13-AS16-AS19-AS22-AS25-AS28-AS30-AS32-AS37</f>
        <v>0</v>
      </c>
      <c r="AT40" s="66" t="n">
        <f aca="false">AT7-AT10-AT13-AT16-AT19-AT22-AT25-AT28-AT30-AT32-AT37</f>
        <v>4</v>
      </c>
      <c r="AU40" s="67" t="n">
        <f aca="false">AU7-AU10-AU13-AU16-AU19-AU22-AU25-AU28-AU30-AU32-AU37</f>
        <v>2</v>
      </c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</row>
    <row r="41" s="18" customFormat="true" ht="10.5" hidden="false" customHeight="true" outlineLevel="0" collapsed="false">
      <c r="A41" s="68"/>
      <c r="B41" s="69"/>
      <c r="C41" s="48" t="s">
        <v>48</v>
      </c>
      <c r="D41" s="70" t="n">
        <f aca="false">D8-D11-D14-D17-D20-D23-D26-D29-D33-D34-D35-D38</f>
        <v>45</v>
      </c>
      <c r="E41" s="71" t="n">
        <f aca="false">E8-E11-E14-E17-E20-E23-E26-E29-E33-E34-E35-E38</f>
        <v>0</v>
      </c>
      <c r="F41" s="71" t="n">
        <f aca="false">F8-F11-F14-F17-F20-F23-F26-F29-F33-F34-F35-F38</f>
        <v>0</v>
      </c>
      <c r="G41" s="71" t="n">
        <f aca="false">G8-G11-G14-G17-G20-G23-G26-G29-G33-G34-G35-G38</f>
        <v>0</v>
      </c>
      <c r="H41" s="71" t="n">
        <f aca="false">H8-H11-H14-H17-H20-H23-H26-H29-H33-H34-H35-H38</f>
        <v>0</v>
      </c>
      <c r="I41" s="71" t="n">
        <f aca="false">I8-I11-I14-I17-I20-I23-I26-I29-I33-I34-I35-I38</f>
        <v>0</v>
      </c>
      <c r="J41" s="71" t="n">
        <f aca="false">J8-J11-J14-J17-J20-J23-J26-J29-J33-J34-J35-J38</f>
        <v>0</v>
      </c>
      <c r="K41" s="71" t="n">
        <f aca="false">K8-K11-K14-K17-K20-K23-K26-K29-K33-K34-K35-K38</f>
        <v>0</v>
      </c>
      <c r="L41" s="71" t="n">
        <f aca="false">L8-L11-L14-L17-L20-L23-L26-L29-L33-L34-L35-L38</f>
        <v>0</v>
      </c>
      <c r="M41" s="71" t="n">
        <f aca="false">M8-M11-M14-M17-M20-M23-M26-M29-M33-M34-M35-M38</f>
        <v>0</v>
      </c>
      <c r="N41" s="71" t="n">
        <f aca="false">N8-N11-N14-N17-N20-N23-N26-N29-N33-N34-N35-N38</f>
        <v>0</v>
      </c>
      <c r="O41" s="71" t="n">
        <f aca="false">O8-O11-O14-O17-O20-O23-O26-O29-O33-O34-O35-O38</f>
        <v>1</v>
      </c>
      <c r="P41" s="71" t="n">
        <f aca="false">P8-P11-P14-P17-P20-P23-P26-P29-P33-P34-P35-P38</f>
        <v>0</v>
      </c>
      <c r="Q41" s="71" t="n">
        <f aca="false">Q8-Q11-Q14-Q17-Q20-Q23-Q26-Q29-Q33-Q34-Q35-Q38</f>
        <v>0</v>
      </c>
      <c r="R41" s="71" t="n">
        <f aca="false">R8-R11-R14-R17-R20-R23-R26-R29-R33-R34-R35-R38</f>
        <v>1</v>
      </c>
      <c r="S41" s="71" t="n">
        <f aca="false">S8-S11-S14-S17-S20-S23-S26-S29-S33-S34-S35-S38</f>
        <v>4</v>
      </c>
      <c r="T41" s="71" t="n">
        <f aca="false">T8-T11-T14-T17-T20-T23-T26-T29-T33-T34-T35-T38</f>
        <v>5</v>
      </c>
      <c r="U41" s="71" t="n">
        <f aca="false">U8-U11-U14-U17-U20-U23-U26-U29-U33-U34-U35-U38</f>
        <v>7</v>
      </c>
      <c r="V41" s="71" t="n">
        <f aca="false">V8-V11-V14-V17-V20-V23-V26-V29-V33-V34-V35-V38</f>
        <v>8</v>
      </c>
      <c r="W41" s="72" t="n">
        <f aca="false">W8-W11-W14-W17-W20-W23-W26-W29-W33-W34-W35-W38</f>
        <v>19</v>
      </c>
      <c r="X41" s="34"/>
      <c r="Y41" s="68"/>
      <c r="Z41" s="69"/>
      <c r="AA41" s="54" t="s">
        <v>48</v>
      </c>
      <c r="AB41" s="70" t="n">
        <f aca="false">AB8-AB11-AB14-AB17-AB20-AB23-AB26-AB29-AB33-AB34-AB35-AB38</f>
        <v>6</v>
      </c>
      <c r="AC41" s="71" t="n">
        <f aca="false">AC8-AC11-AC14-AC17-AC20-AC23-AC26-AC29-AC33-AC34-AC35-AC38</f>
        <v>0</v>
      </c>
      <c r="AD41" s="71" t="n">
        <f aca="false">AD8-AD11-AD14-AD17-AD20-AD23-AD26-AD29-AD33-AD34-AD35-AD38</f>
        <v>0</v>
      </c>
      <c r="AE41" s="71" t="n">
        <f aca="false">AE8-AE11-AE14-AE17-AE20-AE23-AE26-AE29-AE33-AE34-AE35-AE38</f>
        <v>0</v>
      </c>
      <c r="AF41" s="71" t="n">
        <f aca="false">AF8-AF11-AF14-AF17-AF20-AF23-AF26-AF29-AF33-AF34-AF35-AF38</f>
        <v>0</v>
      </c>
      <c r="AG41" s="71" t="n">
        <f aca="false">AG8-AG11-AG14-AG17-AG20-AG23-AG26-AG29-AG33-AG34-AG35-AG38</f>
        <v>0</v>
      </c>
      <c r="AH41" s="71" t="n">
        <f aca="false">AH8-AH11-AH14-AH17-AH20-AH23-AH26-AH29-AH33-AH34-AH35-AH38</f>
        <v>0</v>
      </c>
      <c r="AI41" s="71" t="n">
        <f aca="false">AI8-AI11-AI14-AI17-AI20-AI23-AI26-AI29-AI33-AI34-AI35-AI38</f>
        <v>0</v>
      </c>
      <c r="AJ41" s="71" t="n">
        <f aca="false">AJ8-AJ11-AJ14-AJ17-AJ20-AJ23-AJ26-AJ29-AJ33-AJ34-AJ35-AJ38</f>
        <v>0</v>
      </c>
      <c r="AK41" s="71" t="n">
        <f aca="false">AK8-AK11-AK14-AK17-AK20-AK23-AK26-AK29-AK33-AK34-AK35-AK38</f>
        <v>0</v>
      </c>
      <c r="AL41" s="71" t="n">
        <f aca="false">AL8-AL11-AL14-AL17-AL20-AL23-AL26-AL29-AL33-AL34-AL35-AL38</f>
        <v>0</v>
      </c>
      <c r="AM41" s="71" t="n">
        <f aca="false">AM8-AM11-AM14-AM17-AM20-AM23-AM26-AM29-AM33-AM34-AM35-AM38</f>
        <v>0</v>
      </c>
      <c r="AN41" s="71" t="n">
        <f aca="false">AN8-AN11-AN14-AN17-AN20-AN23-AN26-AN29-AN33-AN34-AN35-AN38</f>
        <v>0</v>
      </c>
      <c r="AO41" s="71" t="n">
        <f aca="false">AO8-AO11-AO14-AO17-AO20-AO23-AO26-AO29-AO33-AO34-AO35-AO38</f>
        <v>0</v>
      </c>
      <c r="AP41" s="71" t="n">
        <f aca="false">AP8-AP11-AP14-AP17-AP20-AP23-AP26-AP29-AP33-AP34-AP35-AP38</f>
        <v>0</v>
      </c>
      <c r="AQ41" s="71" t="n">
        <f aca="false">AQ8-AQ11-AQ14-AQ17-AQ20-AQ23-AQ26-AQ29-AQ33-AQ34-AQ35-AQ38</f>
        <v>0</v>
      </c>
      <c r="AR41" s="71" t="n">
        <f aca="false">AR8-AR11-AR14-AR17-AR20-AR23-AR26-AR29-AR33-AR34-AR35-AR38</f>
        <v>0</v>
      </c>
      <c r="AS41" s="71" t="n">
        <f aca="false">AS8-AS11-AS14-AS17-AS20-AS23-AS26-AS29-AS33-AS34-AS35-AS38</f>
        <v>2</v>
      </c>
      <c r="AT41" s="71" t="n">
        <f aca="false">AT8-AT11-AT14-AT17-AT20-AT23-AT26-AT29-AT33-AT34-AT35-AT38</f>
        <v>1</v>
      </c>
      <c r="AU41" s="72" t="n">
        <f aca="false">AU8-AU11-AU14-AU17-AU20-AU23-AU26-AU29-AU33-AU34-AU35-AU38</f>
        <v>3</v>
      </c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</row>
    <row r="42" s="18" customFormat="true" ht="10.5" hidden="false" customHeight="true" outlineLevel="0" collapsed="false">
      <c r="A42" s="34"/>
      <c r="B42" s="34"/>
      <c r="C42" s="34"/>
      <c r="D42" s="34"/>
      <c r="E42" s="34"/>
      <c r="F42" s="34"/>
      <c r="G42" s="73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17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</row>
    <row r="43" s="9" customFormat="true" ht="10.5" hidden="false" customHeight="true" outlineLevel="0" collapsed="false">
      <c r="A43" s="2" t="s">
        <v>70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8" t="s">
        <v>2</v>
      </c>
      <c r="V43" s="6"/>
      <c r="W43" s="6"/>
      <c r="X43" s="6"/>
      <c r="Y43" s="2" t="s">
        <v>71</v>
      </c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  <c r="AS43" s="8" t="s">
        <v>2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</row>
    <row r="44" s="18" customFormat="true" ht="10.5" hidden="false" customHeight="true" outlineLevel="0" collapsed="false">
      <c r="A44" s="10"/>
      <c r="B44" s="11"/>
      <c r="C44" s="11"/>
      <c r="D44" s="12"/>
      <c r="E44" s="13"/>
      <c r="F44" s="13" t="s">
        <v>4</v>
      </c>
      <c r="G44" s="13" t="s">
        <v>5</v>
      </c>
      <c r="H44" s="13" t="s">
        <v>6</v>
      </c>
      <c r="I44" s="13" t="s">
        <v>7</v>
      </c>
      <c r="J44" s="13" t="s">
        <v>8</v>
      </c>
      <c r="K44" s="13" t="s">
        <v>9</v>
      </c>
      <c r="L44" s="13" t="s">
        <v>10</v>
      </c>
      <c r="M44" s="13" t="s">
        <v>11</v>
      </c>
      <c r="N44" s="13" t="s">
        <v>12</v>
      </c>
      <c r="O44" s="13" t="s">
        <v>13</v>
      </c>
      <c r="P44" s="13" t="s">
        <v>14</v>
      </c>
      <c r="Q44" s="13" t="s">
        <v>15</v>
      </c>
      <c r="R44" s="13" t="s">
        <v>16</v>
      </c>
      <c r="S44" s="13" t="s">
        <v>17</v>
      </c>
      <c r="T44" s="13" t="s">
        <v>18</v>
      </c>
      <c r="U44" s="13" t="s">
        <v>19</v>
      </c>
      <c r="V44" s="13" t="s">
        <v>20</v>
      </c>
      <c r="W44" s="14" t="s">
        <v>21</v>
      </c>
      <c r="X44" s="34"/>
      <c r="Y44" s="10"/>
      <c r="Z44" s="11"/>
      <c r="AA44" s="11"/>
      <c r="AB44" s="10"/>
      <c r="AC44" s="13"/>
      <c r="AD44" s="13" t="s">
        <v>4</v>
      </c>
      <c r="AE44" s="13" t="s">
        <v>5</v>
      </c>
      <c r="AF44" s="13" t="s">
        <v>6</v>
      </c>
      <c r="AG44" s="13" t="s">
        <v>7</v>
      </c>
      <c r="AH44" s="13" t="s">
        <v>8</v>
      </c>
      <c r="AI44" s="13" t="s">
        <v>9</v>
      </c>
      <c r="AJ44" s="13" t="s">
        <v>10</v>
      </c>
      <c r="AK44" s="13" t="s">
        <v>11</v>
      </c>
      <c r="AL44" s="13" t="s">
        <v>12</v>
      </c>
      <c r="AM44" s="13" t="s">
        <v>13</v>
      </c>
      <c r="AN44" s="13" t="s">
        <v>14</v>
      </c>
      <c r="AO44" s="13" t="s">
        <v>15</v>
      </c>
      <c r="AP44" s="13" t="s">
        <v>16</v>
      </c>
      <c r="AQ44" s="13" t="s">
        <v>17</v>
      </c>
      <c r="AR44" s="13" t="s">
        <v>18</v>
      </c>
      <c r="AS44" s="13" t="s">
        <v>19</v>
      </c>
      <c r="AT44" s="13" t="s">
        <v>20</v>
      </c>
      <c r="AU44" s="14" t="s">
        <v>21</v>
      </c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</row>
    <row r="45" s="18" customFormat="true" ht="10.5" hidden="false" customHeight="true" outlineLevel="0" collapsed="false">
      <c r="A45" s="19"/>
      <c r="B45" s="15"/>
      <c r="C45" s="15"/>
      <c r="D45" s="20" t="s">
        <v>22</v>
      </c>
      <c r="E45" s="21" t="s">
        <v>23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3"/>
      <c r="X45" s="34"/>
      <c r="Y45" s="19"/>
      <c r="Z45" s="15"/>
      <c r="AA45" s="15"/>
      <c r="AB45" s="24" t="s">
        <v>22</v>
      </c>
      <c r="AC45" s="21" t="s">
        <v>23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3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</row>
    <row r="46" s="18" customFormat="true" ht="10.5" hidden="false" customHeight="true" outlineLevel="0" collapsed="false">
      <c r="A46" s="19"/>
      <c r="B46" s="15"/>
      <c r="C46" s="15"/>
      <c r="D46" s="25"/>
      <c r="E46" s="21"/>
      <c r="F46" s="21" t="s">
        <v>25</v>
      </c>
      <c r="G46" s="21" t="s">
        <v>26</v>
      </c>
      <c r="H46" s="21" t="s">
        <v>27</v>
      </c>
      <c r="I46" s="21" t="s">
        <v>28</v>
      </c>
      <c r="J46" s="21" t="s">
        <v>29</v>
      </c>
      <c r="K46" s="21" t="s">
        <v>30</v>
      </c>
      <c r="L46" s="21" t="s">
        <v>31</v>
      </c>
      <c r="M46" s="21" t="s">
        <v>32</v>
      </c>
      <c r="N46" s="21" t="s">
        <v>33</v>
      </c>
      <c r="O46" s="21" t="s">
        <v>34</v>
      </c>
      <c r="P46" s="21" t="s">
        <v>35</v>
      </c>
      <c r="Q46" s="21" t="s">
        <v>36</v>
      </c>
      <c r="R46" s="21" t="s">
        <v>37</v>
      </c>
      <c r="S46" s="21" t="s">
        <v>38</v>
      </c>
      <c r="T46" s="21" t="s">
        <v>39</v>
      </c>
      <c r="U46" s="21" t="s">
        <v>40</v>
      </c>
      <c r="V46" s="21" t="s">
        <v>41</v>
      </c>
      <c r="W46" s="26" t="s">
        <v>42</v>
      </c>
      <c r="X46" s="34"/>
      <c r="Y46" s="19"/>
      <c r="Z46" s="15"/>
      <c r="AA46" s="15"/>
      <c r="AB46" s="19"/>
      <c r="AC46" s="21"/>
      <c r="AD46" s="21" t="s">
        <v>25</v>
      </c>
      <c r="AE46" s="21" t="s">
        <v>26</v>
      </c>
      <c r="AF46" s="21" t="s">
        <v>27</v>
      </c>
      <c r="AG46" s="21" t="s">
        <v>28</v>
      </c>
      <c r="AH46" s="21" t="s">
        <v>29</v>
      </c>
      <c r="AI46" s="21" t="s">
        <v>30</v>
      </c>
      <c r="AJ46" s="21" t="s">
        <v>31</v>
      </c>
      <c r="AK46" s="21" t="s">
        <v>32</v>
      </c>
      <c r="AL46" s="21" t="s">
        <v>33</v>
      </c>
      <c r="AM46" s="21" t="s">
        <v>34</v>
      </c>
      <c r="AN46" s="21" t="s">
        <v>35</v>
      </c>
      <c r="AO46" s="21" t="s">
        <v>36</v>
      </c>
      <c r="AP46" s="21" t="s">
        <v>37</v>
      </c>
      <c r="AQ46" s="21" t="s">
        <v>38</v>
      </c>
      <c r="AR46" s="21" t="s">
        <v>39</v>
      </c>
      <c r="AS46" s="21" t="s">
        <v>40</v>
      </c>
      <c r="AT46" s="21" t="s">
        <v>41</v>
      </c>
      <c r="AU46" s="26" t="s">
        <v>42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</row>
    <row r="47" s="18" customFormat="true" ht="10.5" hidden="false" customHeight="true" outlineLevel="0" collapsed="false">
      <c r="A47" s="27" t="s">
        <v>43</v>
      </c>
      <c r="B47" s="28"/>
      <c r="C47" s="36" t="s">
        <v>44</v>
      </c>
      <c r="D47" s="30" t="n">
        <v>137</v>
      </c>
      <c r="E47" s="31" t="n">
        <v>0</v>
      </c>
      <c r="F47" s="31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1</v>
      </c>
      <c r="P47" s="74" t="n">
        <v>2</v>
      </c>
      <c r="Q47" s="74" t="n">
        <v>7</v>
      </c>
      <c r="R47" s="74" t="n">
        <v>10</v>
      </c>
      <c r="S47" s="74" t="n">
        <v>20</v>
      </c>
      <c r="T47" s="74" t="n">
        <v>19</v>
      </c>
      <c r="U47" s="74" t="n">
        <v>21</v>
      </c>
      <c r="V47" s="74" t="n">
        <v>23</v>
      </c>
      <c r="W47" s="75" t="n">
        <v>34</v>
      </c>
      <c r="X47" s="34"/>
      <c r="Y47" s="27" t="s">
        <v>43</v>
      </c>
      <c r="Z47" s="28"/>
      <c r="AA47" s="36" t="s">
        <v>44</v>
      </c>
      <c r="AB47" s="30" t="n">
        <v>65</v>
      </c>
      <c r="AC47" s="31" t="n">
        <v>0</v>
      </c>
      <c r="AD47" s="31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2</v>
      </c>
      <c r="AP47" s="32" t="n">
        <v>4</v>
      </c>
      <c r="AQ47" s="32" t="n">
        <v>11</v>
      </c>
      <c r="AR47" s="32" t="n">
        <v>10</v>
      </c>
      <c r="AS47" s="32" t="n">
        <v>8</v>
      </c>
      <c r="AT47" s="32" t="n">
        <v>15</v>
      </c>
      <c r="AU47" s="33" t="n">
        <v>15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</row>
    <row r="48" s="18" customFormat="true" ht="10.5" hidden="false" customHeight="true" outlineLevel="0" collapsed="false">
      <c r="A48" s="37" t="s">
        <v>45</v>
      </c>
      <c r="B48" s="38"/>
      <c r="C48" s="45" t="s">
        <v>46</v>
      </c>
      <c r="D48" s="40" t="n">
        <v>83</v>
      </c>
      <c r="E48" s="41" t="n">
        <v>0</v>
      </c>
      <c r="F48" s="41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2</v>
      </c>
      <c r="Q48" s="76" t="n">
        <v>4</v>
      </c>
      <c r="R48" s="76" t="n">
        <v>6</v>
      </c>
      <c r="S48" s="76" t="n">
        <v>14</v>
      </c>
      <c r="T48" s="76" t="n">
        <v>11</v>
      </c>
      <c r="U48" s="76" t="n">
        <v>10</v>
      </c>
      <c r="V48" s="76" t="n">
        <v>17</v>
      </c>
      <c r="W48" s="77" t="n">
        <v>19</v>
      </c>
      <c r="X48" s="34"/>
      <c r="Y48" s="37" t="s">
        <v>45</v>
      </c>
      <c r="Z48" s="38"/>
      <c r="AA48" s="45" t="s">
        <v>46</v>
      </c>
      <c r="AB48" s="40" t="n">
        <v>44</v>
      </c>
      <c r="AC48" s="41" t="n">
        <v>0</v>
      </c>
      <c r="AD48" s="41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1</v>
      </c>
      <c r="AP48" s="42" t="n">
        <v>3</v>
      </c>
      <c r="AQ48" s="42" t="n">
        <v>7</v>
      </c>
      <c r="AR48" s="42" t="n">
        <v>6</v>
      </c>
      <c r="AS48" s="42" t="n">
        <v>6</v>
      </c>
      <c r="AT48" s="42" t="n">
        <v>11</v>
      </c>
      <c r="AU48" s="43" t="n">
        <v>10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</row>
    <row r="49" s="18" customFormat="true" ht="10.5" hidden="false" customHeight="true" outlineLevel="0" collapsed="false">
      <c r="A49" s="46" t="s">
        <v>47</v>
      </c>
      <c r="B49" s="47"/>
      <c r="C49" s="54" t="s">
        <v>48</v>
      </c>
      <c r="D49" s="49" t="n">
        <v>54</v>
      </c>
      <c r="E49" s="50" t="n">
        <v>0</v>
      </c>
      <c r="F49" s="50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1</v>
      </c>
      <c r="P49" s="78" t="n">
        <v>0</v>
      </c>
      <c r="Q49" s="78" t="n">
        <v>3</v>
      </c>
      <c r="R49" s="78" t="n">
        <v>4</v>
      </c>
      <c r="S49" s="78" t="n">
        <v>6</v>
      </c>
      <c r="T49" s="78" t="n">
        <v>8</v>
      </c>
      <c r="U49" s="78" t="n">
        <v>11</v>
      </c>
      <c r="V49" s="78" t="n">
        <v>6</v>
      </c>
      <c r="W49" s="79" t="n">
        <v>15</v>
      </c>
      <c r="X49" s="34"/>
      <c r="Y49" s="46" t="s">
        <v>47</v>
      </c>
      <c r="Z49" s="47"/>
      <c r="AA49" s="54" t="s">
        <v>48</v>
      </c>
      <c r="AB49" s="49" t="n">
        <v>21</v>
      </c>
      <c r="AC49" s="50" t="n">
        <v>0</v>
      </c>
      <c r="AD49" s="50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1</v>
      </c>
      <c r="AP49" s="51" t="n">
        <v>1</v>
      </c>
      <c r="AQ49" s="51" t="n">
        <v>4</v>
      </c>
      <c r="AR49" s="51" t="n">
        <v>4</v>
      </c>
      <c r="AS49" s="51" t="n">
        <v>2</v>
      </c>
      <c r="AT49" s="51" t="n">
        <v>4</v>
      </c>
      <c r="AU49" s="52" t="n">
        <v>5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</row>
    <row r="50" s="18" customFormat="true" ht="10.5" hidden="false" customHeight="true" outlineLevel="0" collapsed="false">
      <c r="A50" s="20"/>
      <c r="B50" s="34"/>
      <c r="C50" s="22" t="s">
        <v>44</v>
      </c>
      <c r="D50" s="80" t="n">
        <f aca="false">SUM(E50:W50)</f>
        <v>2</v>
      </c>
      <c r="E50" s="56" t="n">
        <v>0</v>
      </c>
      <c r="F50" s="56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1</v>
      </c>
      <c r="T50" s="81" t="n">
        <v>0</v>
      </c>
      <c r="U50" s="81" t="n">
        <v>0</v>
      </c>
      <c r="V50" s="81" t="n">
        <v>0</v>
      </c>
      <c r="W50" s="82" t="n">
        <v>1</v>
      </c>
      <c r="X50" s="34"/>
      <c r="Y50" s="20"/>
      <c r="Z50" s="34"/>
      <c r="AA50" s="22" t="s">
        <v>44</v>
      </c>
      <c r="AB50" s="40" t="n">
        <f aca="false">SUM(AC50:AU50)</f>
        <v>4</v>
      </c>
      <c r="AC50" s="56" t="n">
        <v>0</v>
      </c>
      <c r="AD50" s="56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1</v>
      </c>
      <c r="AQ50" s="57" t="n">
        <v>1</v>
      </c>
      <c r="AR50" s="57" t="n">
        <v>1</v>
      </c>
      <c r="AS50" s="57" t="n">
        <v>0</v>
      </c>
      <c r="AT50" s="57" t="n">
        <v>1</v>
      </c>
      <c r="AU50" s="58" t="n">
        <v>0</v>
      </c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</row>
    <row r="51" s="18" customFormat="true" ht="10.5" hidden="false" customHeight="true" outlineLevel="0" collapsed="false">
      <c r="A51" s="20"/>
      <c r="B51" s="59" t="s">
        <v>49</v>
      </c>
      <c r="C51" s="45" t="s">
        <v>46</v>
      </c>
      <c r="D51" s="40" t="n">
        <f aca="false">SUM(E51:W51)</f>
        <v>2</v>
      </c>
      <c r="E51" s="41" t="n">
        <v>0</v>
      </c>
      <c r="F51" s="41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1</v>
      </c>
      <c r="T51" s="76" t="n">
        <v>0</v>
      </c>
      <c r="U51" s="76" t="n">
        <v>0</v>
      </c>
      <c r="V51" s="76" t="n">
        <v>0</v>
      </c>
      <c r="W51" s="77" t="n">
        <v>1</v>
      </c>
      <c r="X51" s="34"/>
      <c r="Y51" s="20"/>
      <c r="Z51" s="59" t="s">
        <v>49</v>
      </c>
      <c r="AA51" s="45" t="s">
        <v>46</v>
      </c>
      <c r="AB51" s="40" t="n">
        <f aca="false">SUM(AC51:AU51)</f>
        <v>3</v>
      </c>
      <c r="AC51" s="41" t="n">
        <v>0</v>
      </c>
      <c r="AD51" s="41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1</v>
      </c>
      <c r="AQ51" s="42" t="n">
        <v>1</v>
      </c>
      <c r="AR51" s="42" t="n">
        <v>0</v>
      </c>
      <c r="AS51" s="42" t="n">
        <v>0</v>
      </c>
      <c r="AT51" s="42" t="n">
        <v>1</v>
      </c>
      <c r="AU51" s="43" t="n">
        <v>0</v>
      </c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</row>
    <row r="52" s="18" customFormat="true" ht="10.5" hidden="false" customHeight="true" outlineLevel="0" collapsed="false">
      <c r="A52" s="20"/>
      <c r="B52" s="34"/>
      <c r="C52" s="45" t="s">
        <v>48</v>
      </c>
      <c r="D52" s="40" t="n">
        <f aca="false">SUM(E52:W52)</f>
        <v>0</v>
      </c>
      <c r="E52" s="41" t="n">
        <v>0</v>
      </c>
      <c r="F52" s="41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7" t="n">
        <v>0</v>
      </c>
      <c r="X52" s="34"/>
      <c r="Y52" s="20"/>
      <c r="Z52" s="34"/>
      <c r="AA52" s="45" t="s">
        <v>48</v>
      </c>
      <c r="AB52" s="40" t="n">
        <f aca="false">SUM(AC52:AU52)</f>
        <v>1</v>
      </c>
      <c r="AC52" s="41" t="n">
        <v>0</v>
      </c>
      <c r="AD52" s="41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1</v>
      </c>
      <c r="AS52" s="42" t="n">
        <v>0</v>
      </c>
      <c r="AT52" s="42" t="n">
        <v>0</v>
      </c>
      <c r="AU52" s="43" t="n">
        <v>0</v>
      </c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</row>
    <row r="53" s="18" customFormat="true" ht="10.5" hidden="false" customHeight="true" outlineLevel="0" collapsed="false">
      <c r="A53" s="20"/>
      <c r="B53" s="60"/>
      <c r="C53" s="45" t="s">
        <v>44</v>
      </c>
      <c r="D53" s="40" t="n">
        <f aca="false">SUM(E53:W53)</f>
        <v>22</v>
      </c>
      <c r="E53" s="41" t="n">
        <v>0</v>
      </c>
      <c r="F53" s="41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2</v>
      </c>
      <c r="R53" s="76" t="n">
        <v>1</v>
      </c>
      <c r="S53" s="76" t="n">
        <v>4</v>
      </c>
      <c r="T53" s="76" t="n">
        <v>4</v>
      </c>
      <c r="U53" s="76" t="n">
        <v>4</v>
      </c>
      <c r="V53" s="76" t="n">
        <v>3</v>
      </c>
      <c r="W53" s="77" t="n">
        <v>4</v>
      </c>
      <c r="X53" s="34"/>
      <c r="Y53" s="20"/>
      <c r="Z53" s="60"/>
      <c r="AA53" s="45" t="s">
        <v>44</v>
      </c>
      <c r="AB53" s="40" t="n">
        <f aca="false">SUM(AC53:AU53)</f>
        <v>5</v>
      </c>
      <c r="AC53" s="41" t="n">
        <v>0</v>
      </c>
      <c r="AD53" s="41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1</v>
      </c>
      <c r="AP53" s="42" t="n">
        <v>1</v>
      </c>
      <c r="AQ53" s="42" t="n">
        <v>0</v>
      </c>
      <c r="AR53" s="42" t="n">
        <v>0</v>
      </c>
      <c r="AS53" s="42" t="n">
        <v>2</v>
      </c>
      <c r="AT53" s="42" t="n">
        <v>1</v>
      </c>
      <c r="AU53" s="43" t="n">
        <v>0</v>
      </c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</row>
    <row r="54" s="18" customFormat="true" ht="10.5" hidden="false" customHeight="true" outlineLevel="0" collapsed="false">
      <c r="A54" s="20"/>
      <c r="B54" s="59" t="s">
        <v>50</v>
      </c>
      <c r="C54" s="45" t="s">
        <v>46</v>
      </c>
      <c r="D54" s="40" t="n">
        <f aca="false">SUM(E54:W54)</f>
        <v>16</v>
      </c>
      <c r="E54" s="41" t="n">
        <v>0</v>
      </c>
      <c r="F54" s="41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1</v>
      </c>
      <c r="R54" s="76" t="n">
        <v>1</v>
      </c>
      <c r="S54" s="76" t="n">
        <v>3</v>
      </c>
      <c r="T54" s="76" t="n">
        <v>2</v>
      </c>
      <c r="U54" s="76" t="n">
        <v>4</v>
      </c>
      <c r="V54" s="76" t="n">
        <v>3</v>
      </c>
      <c r="W54" s="77" t="n">
        <v>2</v>
      </c>
      <c r="X54" s="34"/>
      <c r="Y54" s="20"/>
      <c r="Z54" s="59" t="s">
        <v>50</v>
      </c>
      <c r="AA54" s="45" t="s">
        <v>46</v>
      </c>
      <c r="AB54" s="40" t="n">
        <f aca="false">SUM(AC54:AU54)</f>
        <v>2</v>
      </c>
      <c r="AC54" s="41" t="n">
        <v>0</v>
      </c>
      <c r="AD54" s="41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1</v>
      </c>
      <c r="AT54" s="42" t="n">
        <v>1</v>
      </c>
      <c r="AU54" s="43" t="n">
        <v>0</v>
      </c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</row>
    <row r="55" s="18" customFormat="true" ht="10.5" hidden="false" customHeight="true" outlineLevel="0" collapsed="false">
      <c r="A55" s="20"/>
      <c r="B55" s="34"/>
      <c r="C55" s="45" t="s">
        <v>48</v>
      </c>
      <c r="D55" s="40" t="n">
        <f aca="false">SUM(E55:W55)</f>
        <v>6</v>
      </c>
      <c r="E55" s="41" t="n">
        <v>0</v>
      </c>
      <c r="F55" s="41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1</v>
      </c>
      <c r="R55" s="76" t="n">
        <v>0</v>
      </c>
      <c r="S55" s="76" t="n">
        <v>1</v>
      </c>
      <c r="T55" s="76" t="n">
        <v>2</v>
      </c>
      <c r="U55" s="76" t="n">
        <v>0</v>
      </c>
      <c r="V55" s="76" t="n">
        <v>0</v>
      </c>
      <c r="W55" s="77" t="n">
        <v>2</v>
      </c>
      <c r="X55" s="34"/>
      <c r="Y55" s="20"/>
      <c r="Z55" s="34"/>
      <c r="AA55" s="45" t="s">
        <v>48</v>
      </c>
      <c r="AB55" s="40" t="n">
        <f aca="false">SUM(AC55:AU55)</f>
        <v>3</v>
      </c>
      <c r="AC55" s="41" t="n">
        <v>0</v>
      </c>
      <c r="AD55" s="41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1</v>
      </c>
      <c r="AP55" s="42" t="n">
        <v>1</v>
      </c>
      <c r="AQ55" s="42" t="n">
        <v>0</v>
      </c>
      <c r="AR55" s="42" t="n">
        <v>0</v>
      </c>
      <c r="AS55" s="42" t="n">
        <v>1</v>
      </c>
      <c r="AT55" s="42" t="n">
        <v>0</v>
      </c>
      <c r="AU55" s="43" t="n">
        <v>0</v>
      </c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</row>
    <row r="56" s="18" customFormat="true" ht="10.5" hidden="false" customHeight="true" outlineLevel="0" collapsed="false">
      <c r="A56" s="20"/>
      <c r="B56" s="60"/>
      <c r="C56" s="45" t="s">
        <v>44</v>
      </c>
      <c r="D56" s="40" t="n">
        <f aca="false">SUM(E56:W56)</f>
        <v>14</v>
      </c>
      <c r="E56" s="41" t="n">
        <v>0</v>
      </c>
      <c r="F56" s="41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1</v>
      </c>
      <c r="Q56" s="76" t="n">
        <v>3</v>
      </c>
      <c r="R56" s="76" t="n">
        <v>1</v>
      </c>
      <c r="S56" s="76" t="n">
        <v>1</v>
      </c>
      <c r="T56" s="76" t="n">
        <v>1</v>
      </c>
      <c r="U56" s="76" t="n">
        <v>2</v>
      </c>
      <c r="V56" s="76" t="n">
        <v>2</v>
      </c>
      <c r="W56" s="77" t="n">
        <v>3</v>
      </c>
      <c r="X56" s="34"/>
      <c r="Y56" s="20"/>
      <c r="Z56" s="60"/>
      <c r="AA56" s="45" t="s">
        <v>44</v>
      </c>
      <c r="AB56" s="40" t="n">
        <f aca="false">SUM(AC56:AU56)</f>
        <v>11</v>
      </c>
      <c r="AC56" s="41" t="n">
        <v>0</v>
      </c>
      <c r="AD56" s="41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4</v>
      </c>
      <c r="AR56" s="42" t="n">
        <v>2</v>
      </c>
      <c r="AS56" s="42" t="n">
        <v>1</v>
      </c>
      <c r="AT56" s="42" t="n">
        <v>0</v>
      </c>
      <c r="AU56" s="43" t="n">
        <v>4</v>
      </c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</row>
    <row r="57" s="18" customFormat="true" ht="10.5" hidden="false" customHeight="true" outlineLevel="0" collapsed="false">
      <c r="A57" s="20"/>
      <c r="B57" s="59" t="s">
        <v>51</v>
      </c>
      <c r="C57" s="45" t="s">
        <v>46</v>
      </c>
      <c r="D57" s="40" t="n">
        <f aca="false">SUM(E57:W57)</f>
        <v>9</v>
      </c>
      <c r="E57" s="41" t="n">
        <v>0</v>
      </c>
      <c r="F57" s="41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1</v>
      </c>
      <c r="Q57" s="76" t="n">
        <v>3</v>
      </c>
      <c r="R57" s="76" t="n">
        <v>0</v>
      </c>
      <c r="S57" s="76" t="n">
        <v>1</v>
      </c>
      <c r="T57" s="76" t="n">
        <v>0</v>
      </c>
      <c r="U57" s="76" t="n">
        <v>2</v>
      </c>
      <c r="V57" s="76" t="n">
        <v>1</v>
      </c>
      <c r="W57" s="77" t="n">
        <v>1</v>
      </c>
      <c r="X57" s="34"/>
      <c r="Y57" s="20"/>
      <c r="Z57" s="59" t="s">
        <v>51</v>
      </c>
      <c r="AA57" s="45" t="s">
        <v>46</v>
      </c>
      <c r="AB57" s="40" t="n">
        <f aca="false">SUM(AC57:AU57)</f>
        <v>7</v>
      </c>
      <c r="AC57" s="41" t="n">
        <v>0</v>
      </c>
      <c r="AD57" s="41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3</v>
      </c>
      <c r="AR57" s="42" t="n">
        <v>2</v>
      </c>
      <c r="AS57" s="42" t="n">
        <v>1</v>
      </c>
      <c r="AT57" s="42" t="n">
        <v>0</v>
      </c>
      <c r="AU57" s="43" t="n">
        <v>1</v>
      </c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</row>
    <row r="58" s="18" customFormat="true" ht="10.5" hidden="false" customHeight="true" outlineLevel="0" collapsed="false">
      <c r="A58" s="20"/>
      <c r="B58" s="34"/>
      <c r="C58" s="45" t="s">
        <v>48</v>
      </c>
      <c r="D58" s="40" t="n">
        <f aca="false">SUM(E58:W58)</f>
        <v>5</v>
      </c>
      <c r="E58" s="41" t="n">
        <v>0</v>
      </c>
      <c r="F58" s="41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1</v>
      </c>
      <c r="S58" s="76" t="n">
        <v>0</v>
      </c>
      <c r="T58" s="76" t="n">
        <v>1</v>
      </c>
      <c r="U58" s="76" t="n">
        <v>0</v>
      </c>
      <c r="V58" s="76" t="n">
        <v>1</v>
      </c>
      <c r="W58" s="77" t="n">
        <v>2</v>
      </c>
      <c r="X58" s="34"/>
      <c r="Y58" s="20"/>
      <c r="Z58" s="34"/>
      <c r="AA58" s="45" t="s">
        <v>48</v>
      </c>
      <c r="AB58" s="40" t="n">
        <f aca="false">SUM(AC58:AU58)</f>
        <v>4</v>
      </c>
      <c r="AC58" s="41" t="n">
        <v>0</v>
      </c>
      <c r="AD58" s="41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1</v>
      </c>
      <c r="AR58" s="42" t="n">
        <v>0</v>
      </c>
      <c r="AS58" s="42" t="n">
        <v>0</v>
      </c>
      <c r="AT58" s="42" t="n">
        <v>0</v>
      </c>
      <c r="AU58" s="43" t="n">
        <v>3</v>
      </c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</row>
    <row r="59" s="18" customFormat="true" ht="10.5" hidden="false" customHeight="true" outlineLevel="0" collapsed="false">
      <c r="A59" s="20"/>
      <c r="B59" s="61" t="s">
        <v>52</v>
      </c>
      <c r="C59" s="45" t="s">
        <v>44</v>
      </c>
      <c r="D59" s="40" t="n">
        <f aca="false">SUM(E59:W59)</f>
        <v>6</v>
      </c>
      <c r="E59" s="41" t="n">
        <v>0</v>
      </c>
      <c r="F59" s="41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1</v>
      </c>
      <c r="R59" s="76" t="n">
        <v>1</v>
      </c>
      <c r="S59" s="76" t="n">
        <v>0</v>
      </c>
      <c r="T59" s="76" t="n">
        <v>1</v>
      </c>
      <c r="U59" s="76" t="n">
        <v>1</v>
      </c>
      <c r="V59" s="76" t="n">
        <v>1</v>
      </c>
      <c r="W59" s="77" t="n">
        <v>1</v>
      </c>
      <c r="X59" s="34"/>
      <c r="Y59" s="20"/>
      <c r="Z59" s="61" t="s">
        <v>52</v>
      </c>
      <c r="AA59" s="45" t="s">
        <v>44</v>
      </c>
      <c r="AB59" s="40" t="n">
        <f aca="false">SUM(AC59:AU59)</f>
        <v>2</v>
      </c>
      <c r="AC59" s="41" t="n">
        <v>0</v>
      </c>
      <c r="AD59" s="41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1</v>
      </c>
      <c r="AS59" s="42" t="n">
        <v>1</v>
      </c>
      <c r="AT59" s="42" t="n">
        <v>0</v>
      </c>
      <c r="AU59" s="43" t="n">
        <v>0</v>
      </c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</row>
    <row r="60" s="18" customFormat="true" ht="10.5" hidden="false" customHeight="true" outlineLevel="0" collapsed="false">
      <c r="A60" s="20"/>
      <c r="B60" s="62" t="s">
        <v>53</v>
      </c>
      <c r="C60" s="45" t="s">
        <v>46</v>
      </c>
      <c r="D60" s="40" t="n">
        <f aca="false">SUM(E60:W60)</f>
        <v>1</v>
      </c>
      <c r="E60" s="41" t="n">
        <v>0</v>
      </c>
      <c r="F60" s="41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1</v>
      </c>
      <c r="S60" s="76" t="n">
        <v>0</v>
      </c>
      <c r="T60" s="76" t="n">
        <v>0</v>
      </c>
      <c r="U60" s="76" t="n">
        <v>0</v>
      </c>
      <c r="V60" s="76" t="n">
        <v>0</v>
      </c>
      <c r="W60" s="77" t="n">
        <v>0</v>
      </c>
      <c r="X60" s="34"/>
      <c r="Y60" s="20"/>
      <c r="Z60" s="62" t="s">
        <v>53</v>
      </c>
      <c r="AA60" s="45" t="s">
        <v>46</v>
      </c>
      <c r="AB60" s="40" t="n">
        <f aca="false">SUM(AC60:AU60)</f>
        <v>1</v>
      </c>
      <c r="AC60" s="41" t="n">
        <v>0</v>
      </c>
      <c r="AD60" s="41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1</v>
      </c>
      <c r="AT60" s="42" t="n">
        <v>0</v>
      </c>
      <c r="AU60" s="43" t="n">
        <v>0</v>
      </c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</row>
    <row r="61" s="18" customFormat="true" ht="10.5" hidden="false" customHeight="true" outlineLevel="0" collapsed="false">
      <c r="A61" s="20"/>
      <c r="B61" s="62" t="s">
        <v>54</v>
      </c>
      <c r="C61" s="45" t="s">
        <v>48</v>
      </c>
      <c r="D61" s="40" t="n">
        <f aca="false">SUM(E61:W61)</f>
        <v>5</v>
      </c>
      <c r="E61" s="41" t="n">
        <v>0</v>
      </c>
      <c r="F61" s="41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1</v>
      </c>
      <c r="R61" s="76" t="n">
        <v>0</v>
      </c>
      <c r="S61" s="76" t="n">
        <v>0</v>
      </c>
      <c r="T61" s="76" t="n">
        <v>1</v>
      </c>
      <c r="U61" s="76" t="n">
        <v>1</v>
      </c>
      <c r="V61" s="76" t="n">
        <v>1</v>
      </c>
      <c r="W61" s="77" t="n">
        <v>1</v>
      </c>
      <c r="X61" s="34"/>
      <c r="Y61" s="20"/>
      <c r="Z61" s="62" t="s">
        <v>54</v>
      </c>
      <c r="AA61" s="45" t="s">
        <v>48</v>
      </c>
      <c r="AB61" s="40" t="n">
        <f aca="false">SUM(AC61:AU61)</f>
        <v>1</v>
      </c>
      <c r="AC61" s="41" t="n">
        <v>0</v>
      </c>
      <c r="AD61" s="41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1</v>
      </c>
      <c r="AS61" s="42" t="n">
        <v>0</v>
      </c>
      <c r="AT61" s="42" t="n">
        <v>0</v>
      </c>
      <c r="AU61" s="43" t="n">
        <v>0</v>
      </c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</row>
    <row r="62" s="18" customFormat="true" ht="10.5" hidden="false" customHeight="true" outlineLevel="0" collapsed="false">
      <c r="A62" s="20"/>
      <c r="B62" s="63" t="s">
        <v>55</v>
      </c>
      <c r="C62" s="45" t="s">
        <v>44</v>
      </c>
      <c r="D62" s="40" t="n">
        <f aca="false">SUM(E62:W62)</f>
        <v>13</v>
      </c>
      <c r="E62" s="41" t="n">
        <v>0</v>
      </c>
      <c r="F62" s="41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2</v>
      </c>
      <c r="S62" s="76" t="n">
        <v>1</v>
      </c>
      <c r="T62" s="76" t="n">
        <v>2</v>
      </c>
      <c r="U62" s="76" t="n">
        <v>3</v>
      </c>
      <c r="V62" s="76" t="n">
        <v>1</v>
      </c>
      <c r="W62" s="77" t="n">
        <v>4</v>
      </c>
      <c r="X62" s="34"/>
      <c r="Y62" s="20"/>
      <c r="Z62" s="63" t="s">
        <v>55</v>
      </c>
      <c r="AA62" s="45" t="s">
        <v>44</v>
      </c>
      <c r="AB62" s="40" t="n">
        <f aca="false">SUM(AC62:AU62)</f>
        <v>2</v>
      </c>
      <c r="AC62" s="41" t="n">
        <v>0</v>
      </c>
      <c r="AD62" s="41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1</v>
      </c>
      <c r="AS62" s="42" t="n">
        <v>0</v>
      </c>
      <c r="AT62" s="42" t="n">
        <v>1</v>
      </c>
      <c r="AU62" s="43" t="n">
        <v>0</v>
      </c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</row>
    <row r="63" s="18" customFormat="true" ht="10.5" hidden="false" customHeight="true" outlineLevel="0" collapsed="false">
      <c r="A63" s="20" t="s">
        <v>56</v>
      </c>
      <c r="B63" s="59" t="s">
        <v>57</v>
      </c>
      <c r="C63" s="45" t="s">
        <v>46</v>
      </c>
      <c r="D63" s="40" t="n">
        <f aca="false">SUM(E63:W63)</f>
        <v>9</v>
      </c>
      <c r="E63" s="41" t="n">
        <v>0</v>
      </c>
      <c r="F63" s="41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1</v>
      </c>
      <c r="S63" s="76" t="n">
        <v>1</v>
      </c>
      <c r="T63" s="76" t="n">
        <v>2</v>
      </c>
      <c r="U63" s="76" t="n">
        <v>1</v>
      </c>
      <c r="V63" s="76" t="n">
        <v>1</v>
      </c>
      <c r="W63" s="77" t="n">
        <v>3</v>
      </c>
      <c r="X63" s="34"/>
      <c r="Y63" s="20" t="s">
        <v>56</v>
      </c>
      <c r="Z63" s="59" t="s">
        <v>57</v>
      </c>
      <c r="AA63" s="45" t="s">
        <v>46</v>
      </c>
      <c r="AB63" s="40" t="n">
        <f aca="false">SUM(AC63:AU63)</f>
        <v>2</v>
      </c>
      <c r="AC63" s="41" t="n">
        <v>0</v>
      </c>
      <c r="AD63" s="41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1</v>
      </c>
      <c r="AS63" s="42" t="n">
        <v>0</v>
      </c>
      <c r="AT63" s="42" t="n">
        <v>1</v>
      </c>
      <c r="AU63" s="43" t="n">
        <v>0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</row>
    <row r="64" s="18" customFormat="true" ht="10.5" hidden="false" customHeight="true" outlineLevel="0" collapsed="false">
      <c r="A64" s="20"/>
      <c r="B64" s="59" t="s">
        <v>58</v>
      </c>
      <c r="C64" s="45" t="s">
        <v>48</v>
      </c>
      <c r="D64" s="40" t="n">
        <f aca="false">SUM(E64:W64)</f>
        <v>4</v>
      </c>
      <c r="E64" s="41" t="n">
        <v>0</v>
      </c>
      <c r="F64" s="41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1</v>
      </c>
      <c r="S64" s="76" t="n">
        <v>0</v>
      </c>
      <c r="T64" s="76" t="n">
        <v>0</v>
      </c>
      <c r="U64" s="76" t="n">
        <v>2</v>
      </c>
      <c r="V64" s="76" t="n">
        <v>0</v>
      </c>
      <c r="W64" s="77" t="n">
        <v>1</v>
      </c>
      <c r="X64" s="34"/>
      <c r="Y64" s="20"/>
      <c r="Z64" s="59" t="s">
        <v>58</v>
      </c>
      <c r="AA64" s="45" t="s">
        <v>48</v>
      </c>
      <c r="AB64" s="40" t="n">
        <f aca="false">SUM(AC64:AU64)</f>
        <v>0</v>
      </c>
      <c r="AC64" s="41" t="n">
        <v>0</v>
      </c>
      <c r="AD64" s="41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3" t="n">
        <v>0</v>
      </c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</row>
    <row r="65" s="18" customFormat="true" ht="10.5" hidden="false" customHeight="true" outlineLevel="0" collapsed="false">
      <c r="A65" s="20"/>
      <c r="B65" s="60"/>
      <c r="C65" s="45" t="s">
        <v>44</v>
      </c>
      <c r="D65" s="40" t="n">
        <f aca="false">SUM(E65:W65)</f>
        <v>17</v>
      </c>
      <c r="E65" s="41" t="n">
        <v>0</v>
      </c>
      <c r="F65" s="41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5</v>
      </c>
      <c r="T65" s="76" t="n">
        <v>2</v>
      </c>
      <c r="U65" s="76" t="n">
        <v>4</v>
      </c>
      <c r="V65" s="76" t="n">
        <v>2</v>
      </c>
      <c r="W65" s="77" t="n">
        <v>4</v>
      </c>
      <c r="X65" s="34"/>
      <c r="Y65" s="20"/>
      <c r="Z65" s="60"/>
      <c r="AA65" s="45" t="s">
        <v>44</v>
      </c>
      <c r="AB65" s="40" t="n">
        <f aca="false">SUM(AC65:AU65)</f>
        <v>5</v>
      </c>
      <c r="AC65" s="41" t="n">
        <v>0</v>
      </c>
      <c r="AD65" s="41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2</v>
      </c>
      <c r="AR65" s="42" t="n">
        <v>0</v>
      </c>
      <c r="AS65" s="42" t="n">
        <v>0</v>
      </c>
      <c r="AT65" s="42" t="n">
        <v>0</v>
      </c>
      <c r="AU65" s="43" t="n">
        <v>3</v>
      </c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</row>
    <row r="66" s="18" customFormat="true" ht="10.5" hidden="false" customHeight="true" outlineLevel="0" collapsed="false">
      <c r="A66" s="20"/>
      <c r="B66" s="59" t="s">
        <v>59</v>
      </c>
      <c r="C66" s="45" t="s">
        <v>46</v>
      </c>
      <c r="D66" s="40" t="n">
        <f aca="false">SUM(E66:W66)</f>
        <v>5</v>
      </c>
      <c r="E66" s="41" t="n">
        <v>0</v>
      </c>
      <c r="F66" s="41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2</v>
      </c>
      <c r="T66" s="76" t="n">
        <v>1</v>
      </c>
      <c r="U66" s="76" t="n">
        <v>0</v>
      </c>
      <c r="V66" s="76" t="n">
        <v>1</v>
      </c>
      <c r="W66" s="77" t="n">
        <v>1</v>
      </c>
      <c r="X66" s="34"/>
      <c r="Y66" s="20"/>
      <c r="Z66" s="59" t="s">
        <v>59</v>
      </c>
      <c r="AA66" s="45" t="s">
        <v>46</v>
      </c>
      <c r="AB66" s="40" t="n">
        <f aca="false">SUM(AC66:AU66)</f>
        <v>5</v>
      </c>
      <c r="AC66" s="41" t="n">
        <v>0</v>
      </c>
      <c r="AD66" s="41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2</v>
      </c>
      <c r="AR66" s="42" t="n">
        <v>0</v>
      </c>
      <c r="AS66" s="42" t="n">
        <v>0</v>
      </c>
      <c r="AT66" s="42" t="n">
        <v>0</v>
      </c>
      <c r="AU66" s="43" t="n">
        <v>3</v>
      </c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</row>
    <row r="67" s="18" customFormat="true" ht="10.5" hidden="false" customHeight="true" outlineLevel="0" collapsed="false">
      <c r="A67" s="20"/>
      <c r="B67" s="34"/>
      <c r="C67" s="45" t="s">
        <v>48</v>
      </c>
      <c r="D67" s="40" t="n">
        <f aca="false">SUM(E67:W67)</f>
        <v>12</v>
      </c>
      <c r="E67" s="41" t="n">
        <v>0</v>
      </c>
      <c r="F67" s="41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3</v>
      </c>
      <c r="T67" s="76" t="n">
        <v>1</v>
      </c>
      <c r="U67" s="76" t="n">
        <v>4</v>
      </c>
      <c r="V67" s="76" t="n">
        <v>1</v>
      </c>
      <c r="W67" s="77" t="n">
        <v>3</v>
      </c>
      <c r="X67" s="34"/>
      <c r="Y67" s="20"/>
      <c r="Z67" s="34"/>
      <c r="AA67" s="45" t="s">
        <v>48</v>
      </c>
      <c r="AB67" s="40" t="n">
        <f aca="false">SUM(AC67:AU67)</f>
        <v>0</v>
      </c>
      <c r="AC67" s="41" t="n">
        <v>0</v>
      </c>
      <c r="AD67" s="41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3" t="n">
        <v>0</v>
      </c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</row>
    <row r="68" s="18" customFormat="true" ht="10.5" hidden="false" customHeight="true" outlineLevel="0" collapsed="false">
      <c r="A68" s="20"/>
      <c r="B68" s="63" t="s">
        <v>60</v>
      </c>
      <c r="C68" s="45" t="s">
        <v>44</v>
      </c>
      <c r="D68" s="40" t="n">
        <f aca="false">SUM(E68:W68)</f>
        <v>26</v>
      </c>
      <c r="E68" s="41" t="n">
        <v>0</v>
      </c>
      <c r="F68" s="41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1</v>
      </c>
      <c r="Q68" s="76" t="n">
        <v>0</v>
      </c>
      <c r="R68" s="76" t="n">
        <v>3</v>
      </c>
      <c r="S68" s="76" t="n">
        <v>4</v>
      </c>
      <c r="T68" s="76" t="n">
        <v>3</v>
      </c>
      <c r="U68" s="76" t="n">
        <v>3</v>
      </c>
      <c r="V68" s="76" t="n">
        <v>7</v>
      </c>
      <c r="W68" s="77" t="n">
        <v>5</v>
      </c>
      <c r="X68" s="34"/>
      <c r="Y68" s="20"/>
      <c r="Z68" s="63" t="s">
        <v>60</v>
      </c>
      <c r="AA68" s="45" t="s">
        <v>44</v>
      </c>
      <c r="AB68" s="40" t="n">
        <f aca="false">SUM(AC68:AU68)</f>
        <v>13</v>
      </c>
      <c r="AC68" s="41" t="n">
        <v>0</v>
      </c>
      <c r="AD68" s="41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1</v>
      </c>
      <c r="AQ68" s="42" t="n">
        <v>1</v>
      </c>
      <c r="AR68" s="42" t="n">
        <v>1</v>
      </c>
      <c r="AS68" s="42" t="n">
        <v>1</v>
      </c>
      <c r="AT68" s="42" t="n">
        <v>3</v>
      </c>
      <c r="AU68" s="43" t="n">
        <v>6</v>
      </c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</row>
    <row r="69" s="18" customFormat="true" ht="10.5" hidden="false" customHeight="true" outlineLevel="0" collapsed="false">
      <c r="A69" s="20"/>
      <c r="B69" s="59" t="s">
        <v>61</v>
      </c>
      <c r="C69" s="45" t="s">
        <v>46</v>
      </c>
      <c r="D69" s="40" t="n">
        <f aca="false">SUM(E69:W69)</f>
        <v>24</v>
      </c>
      <c r="E69" s="41" t="n">
        <v>0</v>
      </c>
      <c r="F69" s="41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1</v>
      </c>
      <c r="Q69" s="76" t="n">
        <v>0</v>
      </c>
      <c r="R69" s="76" t="n">
        <v>2</v>
      </c>
      <c r="S69" s="76" t="n">
        <v>4</v>
      </c>
      <c r="T69" s="76" t="n">
        <v>3</v>
      </c>
      <c r="U69" s="76" t="n">
        <v>3</v>
      </c>
      <c r="V69" s="76" t="n">
        <v>7</v>
      </c>
      <c r="W69" s="77" t="n">
        <v>4</v>
      </c>
      <c r="X69" s="34"/>
      <c r="Y69" s="20"/>
      <c r="Z69" s="59" t="s">
        <v>61</v>
      </c>
      <c r="AA69" s="45" t="s">
        <v>46</v>
      </c>
      <c r="AB69" s="40" t="n">
        <f aca="false">SUM(AC69:AU69)</f>
        <v>10</v>
      </c>
      <c r="AC69" s="41" t="n">
        <v>0</v>
      </c>
      <c r="AD69" s="41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0</v>
      </c>
      <c r="AP69" s="42" t="n">
        <v>1</v>
      </c>
      <c r="AQ69" s="42" t="n">
        <v>0</v>
      </c>
      <c r="AR69" s="42" t="n">
        <v>1</v>
      </c>
      <c r="AS69" s="42" t="n">
        <v>1</v>
      </c>
      <c r="AT69" s="42" t="n">
        <v>2</v>
      </c>
      <c r="AU69" s="43" t="n">
        <v>5</v>
      </c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</row>
    <row r="70" s="18" customFormat="true" ht="10.5" hidden="false" customHeight="true" outlineLevel="0" collapsed="false">
      <c r="A70" s="20"/>
      <c r="B70" s="59" t="s">
        <v>62</v>
      </c>
      <c r="C70" s="45" t="s">
        <v>48</v>
      </c>
      <c r="D70" s="40" t="n">
        <f aca="false">SUM(E70:W70)</f>
        <v>2</v>
      </c>
      <c r="E70" s="41" t="n">
        <v>0</v>
      </c>
      <c r="F70" s="41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1</v>
      </c>
      <c r="S70" s="76" t="n">
        <v>0</v>
      </c>
      <c r="T70" s="76" t="n">
        <v>0</v>
      </c>
      <c r="U70" s="76" t="n">
        <v>0</v>
      </c>
      <c r="V70" s="76" t="n">
        <v>0</v>
      </c>
      <c r="W70" s="77" t="n">
        <v>1</v>
      </c>
      <c r="X70" s="34"/>
      <c r="Y70" s="20"/>
      <c r="Z70" s="59" t="s">
        <v>62</v>
      </c>
      <c r="AA70" s="45" t="s">
        <v>48</v>
      </c>
      <c r="AB70" s="40" t="n">
        <f aca="false">SUM(AC70:AU70)</f>
        <v>3</v>
      </c>
      <c r="AC70" s="41" t="n">
        <v>0</v>
      </c>
      <c r="AD70" s="41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1</v>
      </c>
      <c r="AR70" s="42" t="n">
        <v>0</v>
      </c>
      <c r="AS70" s="42" t="n">
        <v>0</v>
      </c>
      <c r="AT70" s="42" t="n">
        <v>1</v>
      </c>
      <c r="AU70" s="43" t="n">
        <v>1</v>
      </c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</row>
    <row r="71" s="18" customFormat="true" ht="10.5" hidden="false" customHeight="true" outlineLevel="0" collapsed="false">
      <c r="A71" s="20"/>
      <c r="B71" s="63" t="s">
        <v>63</v>
      </c>
      <c r="C71" s="45" t="s">
        <v>46</v>
      </c>
      <c r="D71" s="40" t="n">
        <f aca="false">SUM(E71:W71)</f>
        <v>2</v>
      </c>
      <c r="E71" s="41" t="n">
        <v>0</v>
      </c>
      <c r="F71" s="41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1</v>
      </c>
      <c r="T71" s="76" t="n">
        <v>0</v>
      </c>
      <c r="U71" s="76" t="n">
        <v>0</v>
      </c>
      <c r="V71" s="76" t="n">
        <v>0</v>
      </c>
      <c r="W71" s="77" t="n">
        <v>1</v>
      </c>
      <c r="X71" s="34"/>
      <c r="Y71" s="20"/>
      <c r="Z71" s="63" t="s">
        <v>63</v>
      </c>
      <c r="AA71" s="45" t="s">
        <v>46</v>
      </c>
      <c r="AB71" s="40" t="n">
        <f aca="false">SUM(AC71:AU71)</f>
        <v>2</v>
      </c>
      <c r="AC71" s="41" t="n">
        <v>0</v>
      </c>
      <c r="AD71" s="41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1</v>
      </c>
      <c r="AS71" s="42" t="n">
        <v>0</v>
      </c>
      <c r="AT71" s="42" t="n">
        <v>1</v>
      </c>
      <c r="AU71" s="43" t="n">
        <v>0</v>
      </c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</row>
    <row r="72" s="18" customFormat="true" ht="10.5" hidden="false" customHeight="true" outlineLevel="0" collapsed="false">
      <c r="A72" s="20"/>
      <c r="B72" s="60"/>
      <c r="C72" s="45" t="s">
        <v>44</v>
      </c>
      <c r="D72" s="40" t="n">
        <f aca="false">SUM(E72:W72)</f>
        <v>4</v>
      </c>
      <c r="E72" s="41" t="n">
        <v>0</v>
      </c>
      <c r="F72" s="41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1</v>
      </c>
      <c r="P72" s="76" t="n">
        <v>0</v>
      </c>
      <c r="Q72" s="76" t="n">
        <v>1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2</v>
      </c>
      <c r="W72" s="77" t="n">
        <v>0</v>
      </c>
      <c r="X72" s="34"/>
      <c r="Y72" s="20"/>
      <c r="Z72" s="60"/>
      <c r="AA72" s="45" t="s">
        <v>44</v>
      </c>
      <c r="AB72" s="40" t="n">
        <f aca="false">SUM(AC72:AU72)</f>
        <v>4</v>
      </c>
      <c r="AC72" s="41" t="n">
        <v>0</v>
      </c>
      <c r="AD72" s="41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0</v>
      </c>
      <c r="AP72" s="42" t="n">
        <v>0</v>
      </c>
      <c r="AQ72" s="42" t="n">
        <v>1</v>
      </c>
      <c r="AR72" s="42" t="n">
        <v>1</v>
      </c>
      <c r="AS72" s="42" t="n">
        <v>0</v>
      </c>
      <c r="AT72" s="42" t="n">
        <v>2</v>
      </c>
      <c r="AU72" s="43" t="n">
        <v>0</v>
      </c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</row>
    <row r="73" s="18" customFormat="true" ht="10.5" hidden="false" customHeight="true" outlineLevel="0" collapsed="false">
      <c r="A73" s="20" t="s">
        <v>64</v>
      </c>
      <c r="B73" s="59" t="s">
        <v>65</v>
      </c>
      <c r="C73" s="45" t="s">
        <v>46</v>
      </c>
      <c r="D73" s="40" t="n">
        <f aca="false">SUM(E73:W73)</f>
        <v>0</v>
      </c>
      <c r="E73" s="41" t="n">
        <v>0</v>
      </c>
      <c r="F73" s="41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7" t="n">
        <v>0</v>
      </c>
      <c r="X73" s="34"/>
      <c r="Y73" s="20" t="s">
        <v>64</v>
      </c>
      <c r="Z73" s="59" t="s">
        <v>65</v>
      </c>
      <c r="AA73" s="45" t="s">
        <v>46</v>
      </c>
      <c r="AB73" s="40" t="n">
        <f aca="false">SUM(AC73:AU73)</f>
        <v>0</v>
      </c>
      <c r="AC73" s="41" t="n">
        <v>0</v>
      </c>
      <c r="AD73" s="41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3" t="n">
        <v>0</v>
      </c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</row>
    <row r="74" s="18" customFormat="true" ht="10.5" hidden="false" customHeight="true" outlineLevel="0" collapsed="false">
      <c r="A74" s="20"/>
      <c r="B74" s="34"/>
      <c r="C74" s="45" t="s">
        <v>48</v>
      </c>
      <c r="D74" s="40" t="n">
        <f aca="false">SUM(E74:W74)</f>
        <v>4</v>
      </c>
      <c r="E74" s="41" t="n">
        <v>0</v>
      </c>
      <c r="F74" s="41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1</v>
      </c>
      <c r="P74" s="76" t="n">
        <v>0</v>
      </c>
      <c r="Q74" s="76" t="n">
        <v>1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2</v>
      </c>
      <c r="W74" s="77" t="n">
        <v>0</v>
      </c>
      <c r="X74" s="34"/>
      <c r="Y74" s="20"/>
      <c r="Z74" s="34"/>
      <c r="AA74" s="45" t="s">
        <v>48</v>
      </c>
      <c r="AB74" s="40" t="n">
        <f aca="false">SUM(AC74:AU74)</f>
        <v>4</v>
      </c>
      <c r="AC74" s="41" t="n">
        <v>0</v>
      </c>
      <c r="AD74" s="41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1</v>
      </c>
      <c r="AR74" s="42" t="n">
        <v>1</v>
      </c>
      <c r="AS74" s="42" t="n">
        <v>0</v>
      </c>
      <c r="AT74" s="42" t="n">
        <v>2</v>
      </c>
      <c r="AU74" s="43" t="n">
        <v>0</v>
      </c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</row>
    <row r="75" s="18" customFormat="true" ht="10.5" hidden="false" customHeight="true" outlineLevel="0" collapsed="false">
      <c r="A75" s="20"/>
      <c r="B75" s="63" t="s">
        <v>66</v>
      </c>
      <c r="C75" s="45" t="s">
        <v>48</v>
      </c>
      <c r="D75" s="40" t="n">
        <f aca="false">SUM(E75:W75)</f>
        <v>0</v>
      </c>
      <c r="E75" s="41" t="n">
        <v>0</v>
      </c>
      <c r="F75" s="41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7" t="n">
        <v>0</v>
      </c>
      <c r="X75" s="34"/>
      <c r="Y75" s="20"/>
      <c r="Z75" s="63" t="s">
        <v>66</v>
      </c>
      <c r="AA75" s="45" t="s">
        <v>48</v>
      </c>
      <c r="AB75" s="40" t="n">
        <f aca="false">SUM(AC75:AU75)</f>
        <v>0</v>
      </c>
      <c r="AC75" s="41" t="n">
        <v>0</v>
      </c>
      <c r="AD75" s="41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3" t="n">
        <v>0</v>
      </c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</row>
    <row r="76" s="18" customFormat="true" ht="10.5" hidden="false" customHeight="true" outlineLevel="0" collapsed="false">
      <c r="A76" s="20"/>
      <c r="B76" s="63" t="s">
        <v>67</v>
      </c>
      <c r="C76" s="45" t="s">
        <v>48</v>
      </c>
      <c r="D76" s="40" t="n">
        <f aca="false">SUM(E76:W76)</f>
        <v>1</v>
      </c>
      <c r="E76" s="41" t="n">
        <v>0</v>
      </c>
      <c r="F76" s="41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1</v>
      </c>
      <c r="T76" s="76" t="n">
        <v>0</v>
      </c>
      <c r="U76" s="76" t="n">
        <v>0</v>
      </c>
      <c r="V76" s="76" t="n">
        <v>0</v>
      </c>
      <c r="W76" s="77" t="n">
        <v>0</v>
      </c>
      <c r="X76" s="34"/>
      <c r="Y76" s="20"/>
      <c r="Z76" s="63" t="s">
        <v>67</v>
      </c>
      <c r="AA76" s="45" t="s">
        <v>48</v>
      </c>
      <c r="AB76" s="40" t="n">
        <f aca="false">SUM(AC76:AU76)</f>
        <v>2</v>
      </c>
      <c r="AC76" s="41" t="n">
        <v>0</v>
      </c>
      <c r="AD76" s="41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0</v>
      </c>
      <c r="AQ76" s="42" t="n">
        <v>1</v>
      </c>
      <c r="AR76" s="42" t="n">
        <v>1</v>
      </c>
      <c r="AS76" s="42" t="n">
        <v>0</v>
      </c>
      <c r="AT76" s="42" t="n">
        <v>0</v>
      </c>
      <c r="AU76" s="43" t="n">
        <v>0</v>
      </c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</row>
    <row r="77" s="18" customFormat="true" ht="10.5" hidden="false" customHeight="true" outlineLevel="0" collapsed="false">
      <c r="A77" s="20"/>
      <c r="B77" s="60"/>
      <c r="C77" s="45" t="s">
        <v>44</v>
      </c>
      <c r="D77" s="40" t="n">
        <f aca="false">SUM(E77:W77)</f>
        <v>2</v>
      </c>
      <c r="E77" s="41" t="n">
        <v>0</v>
      </c>
      <c r="F77" s="41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1</v>
      </c>
      <c r="V77" s="76" t="n">
        <v>0</v>
      </c>
      <c r="W77" s="77" t="n">
        <v>1</v>
      </c>
      <c r="X77" s="34"/>
      <c r="Y77" s="20"/>
      <c r="Z77" s="60"/>
      <c r="AA77" s="45" t="s">
        <v>44</v>
      </c>
      <c r="AB77" s="40" t="n">
        <f aca="false">SUM(AC77:AU77)</f>
        <v>1</v>
      </c>
      <c r="AC77" s="41" t="n">
        <v>0</v>
      </c>
      <c r="AD77" s="41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1</v>
      </c>
      <c r="AQ77" s="42" t="n">
        <v>0</v>
      </c>
      <c r="AR77" s="42" t="n">
        <v>0</v>
      </c>
      <c r="AS77" s="42" t="n">
        <v>0</v>
      </c>
      <c r="AT77" s="42" t="n">
        <v>0</v>
      </c>
      <c r="AU77" s="43" t="n">
        <v>0</v>
      </c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</row>
    <row r="78" s="18" customFormat="true" ht="10.5" hidden="false" customHeight="true" outlineLevel="0" collapsed="false">
      <c r="A78" s="20"/>
      <c r="B78" s="59" t="s">
        <v>68</v>
      </c>
      <c r="C78" s="45" t="s">
        <v>46</v>
      </c>
      <c r="D78" s="40" t="n">
        <f aca="false">SUM(E78:W78)</f>
        <v>0</v>
      </c>
      <c r="E78" s="41" t="n">
        <v>0</v>
      </c>
      <c r="F78" s="41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7" t="n">
        <v>0</v>
      </c>
      <c r="X78" s="34"/>
      <c r="Y78" s="20"/>
      <c r="Z78" s="59" t="s">
        <v>68</v>
      </c>
      <c r="AA78" s="45" t="s">
        <v>46</v>
      </c>
      <c r="AB78" s="40" t="n">
        <f aca="false">SUM(AC78:AU78)</f>
        <v>1</v>
      </c>
      <c r="AC78" s="41" t="n">
        <v>0</v>
      </c>
      <c r="AD78" s="41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1</v>
      </c>
      <c r="AQ78" s="42" t="n">
        <v>0</v>
      </c>
      <c r="AR78" s="42" t="n">
        <v>0</v>
      </c>
      <c r="AS78" s="42" t="n">
        <v>0</v>
      </c>
      <c r="AT78" s="42" t="n">
        <v>0</v>
      </c>
      <c r="AU78" s="43" t="n">
        <v>0</v>
      </c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</row>
    <row r="79" s="18" customFormat="true" ht="10.5" hidden="false" customHeight="true" outlineLevel="0" collapsed="false">
      <c r="A79" s="20"/>
      <c r="B79" s="34"/>
      <c r="C79" s="45" t="s">
        <v>48</v>
      </c>
      <c r="D79" s="40" t="n">
        <f aca="false">SUM(E79:W79)</f>
        <v>2</v>
      </c>
      <c r="E79" s="41" t="n">
        <v>0</v>
      </c>
      <c r="F79" s="41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1</v>
      </c>
      <c r="V79" s="76" t="n">
        <v>0</v>
      </c>
      <c r="W79" s="77" t="n">
        <v>1</v>
      </c>
      <c r="X79" s="34"/>
      <c r="Y79" s="20"/>
      <c r="Z79" s="34"/>
      <c r="AA79" s="45" t="s">
        <v>48</v>
      </c>
      <c r="AB79" s="40" t="n">
        <f aca="false">SUM(AC79:AU79)</f>
        <v>0</v>
      </c>
      <c r="AC79" s="41" t="n">
        <v>0</v>
      </c>
      <c r="AD79" s="41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2" t="n">
        <v>0</v>
      </c>
      <c r="AR79" s="42" t="n">
        <v>0</v>
      </c>
      <c r="AS79" s="42" t="n">
        <v>0</v>
      </c>
      <c r="AT79" s="42" t="n">
        <v>0</v>
      </c>
      <c r="AU79" s="43" t="n">
        <v>0</v>
      </c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</row>
    <row r="80" s="18" customFormat="true" ht="10.5" hidden="false" customHeight="true" outlineLevel="0" collapsed="false">
      <c r="A80" s="20"/>
      <c r="B80" s="60"/>
      <c r="C80" s="45" t="s">
        <v>44</v>
      </c>
      <c r="D80" s="65" t="n">
        <f aca="false">D47-D50-D53-D56-D59-D65-D68-D71-D72-D75-D76-D77</f>
        <v>41</v>
      </c>
      <c r="E80" s="66" t="n">
        <f aca="false">E47-E50-E53-E56-E59-E65-E68-E71-E72-E75-E76-E77</f>
        <v>0</v>
      </c>
      <c r="F80" s="66" t="n">
        <f aca="false">F47-F50-F53-F56-F59-F65-F68-F71-F72-F75-F76-F77</f>
        <v>0</v>
      </c>
      <c r="G80" s="66" t="n">
        <f aca="false">G47-G50-G53-G56-G59-G65-G68-G71-G72-G75-G76-G77</f>
        <v>0</v>
      </c>
      <c r="H80" s="66" t="n">
        <f aca="false">H47-H50-H53-H56-H59-H65-H68-H71-H72-H75-H76-H77</f>
        <v>0</v>
      </c>
      <c r="I80" s="66" t="n">
        <f aca="false">I47-I50-I53-I56-I59-I65-I68-I71-I72-I75-I76-I77</f>
        <v>0</v>
      </c>
      <c r="J80" s="66" t="n">
        <f aca="false">J47-J50-J53-J56-J59-J65-J68-J71-J72-J75-J76-J77</f>
        <v>0</v>
      </c>
      <c r="K80" s="66" t="n">
        <f aca="false">K47-K50-K53-K56-K59-K65-K68-K71-K72-K75-K76-K77</f>
        <v>0</v>
      </c>
      <c r="L80" s="66" t="n">
        <f aca="false">L47-L50-L53-L56-L59-L65-L68-L71-L72-L75-L76-L77</f>
        <v>0</v>
      </c>
      <c r="M80" s="66" t="n">
        <f aca="false">M47-M50-M53-M56-M59-M65-M68-M71-M72-M75-M76-M77</f>
        <v>0</v>
      </c>
      <c r="N80" s="66" t="n">
        <f aca="false">N47-N50-N53-N56-N59-N65-N68-N71-N72-N75-N76-N77</f>
        <v>0</v>
      </c>
      <c r="O80" s="66" t="n">
        <f aca="false">O47-O50-O53-O56-O59-O65-O68-O71-O72-O75-O76-O77</f>
        <v>0</v>
      </c>
      <c r="P80" s="66" t="n">
        <f aca="false">P47-P50-P53-P56-P59-P65-P68-P71-P72-P75-P76-P77</f>
        <v>0</v>
      </c>
      <c r="Q80" s="66" t="n">
        <f aca="false">Q47-Q50-Q53-Q56-Q59-Q65-Q68-Q71-Q72-Q75-Q76-Q77</f>
        <v>0</v>
      </c>
      <c r="R80" s="66" t="n">
        <f aca="false">R47-R50-R53-R56-R59-R65-R68-R71-R72-R75-R76-R77</f>
        <v>4</v>
      </c>
      <c r="S80" s="66" t="n">
        <f aca="false">S47-S50-S53-S56-S59-S65-S68-S71-S72-S75-S76-S77</f>
        <v>3</v>
      </c>
      <c r="T80" s="66" t="n">
        <f aca="false">T47-T50-T53-T56-T59-T65-T68-T71-T72-T75-T76-T77</f>
        <v>8</v>
      </c>
      <c r="U80" s="66" t="n">
        <f aca="false">U47-U50-U53-U56-U59-U65-U68-U71-U72-U75-U76-U77</f>
        <v>6</v>
      </c>
      <c r="V80" s="66" t="n">
        <f aca="false">V47-V50-V53-V56-V59-V65-V68-V71-V72-V75-V76-V77</f>
        <v>6</v>
      </c>
      <c r="W80" s="67" t="n">
        <f aca="false">W47-W50-W53-W56-W59-W65-W68-W71-W72-W75-W76-W77</f>
        <v>14</v>
      </c>
      <c r="X80" s="34"/>
      <c r="Y80" s="20"/>
      <c r="Z80" s="60"/>
      <c r="AA80" s="45" t="s">
        <v>44</v>
      </c>
      <c r="AB80" s="65" t="n">
        <f aca="false">AB47-AB50-AB53-AB56-AB59-AB65-AB68-AB71-AB72-AB75-AB76-AB77</f>
        <v>16</v>
      </c>
      <c r="AC80" s="66" t="n">
        <f aca="false">AC47-AC50-AC53-AC56-AC59-AC65-AC68-AC71-AC72-AC75-AC76-AC77</f>
        <v>0</v>
      </c>
      <c r="AD80" s="66" t="n">
        <f aca="false">AD47-AD50-AD53-AD56-AD59-AD65-AD68-AD71-AD72-AD75-AD76-AD77</f>
        <v>0</v>
      </c>
      <c r="AE80" s="66" t="n">
        <f aca="false">AE47-AE50-AE53-AE56-AE59-AE65-AE68-AE71-AE72-AE75-AE76-AE77</f>
        <v>0</v>
      </c>
      <c r="AF80" s="66" t="n">
        <f aca="false">AF47-AF50-AF53-AF56-AF59-AF65-AF68-AF71-AF72-AF75-AF76-AF77</f>
        <v>0</v>
      </c>
      <c r="AG80" s="66" t="n">
        <f aca="false">AG47-AG50-AG53-AG56-AG59-AG65-AG68-AG71-AG72-AG75-AG76-AG77</f>
        <v>0</v>
      </c>
      <c r="AH80" s="66" t="n">
        <f aca="false">AH47-AH50-AH53-AH56-AH59-AH65-AH68-AH71-AH72-AH75-AH76-AH77</f>
        <v>0</v>
      </c>
      <c r="AI80" s="66" t="n">
        <f aca="false">AI47-AI50-AI53-AI56-AI59-AI65-AI68-AI71-AI72-AI75-AI76-AI77</f>
        <v>0</v>
      </c>
      <c r="AJ80" s="66" t="n">
        <f aca="false">AJ47-AJ50-AJ53-AJ56-AJ59-AJ65-AJ68-AJ71-AJ72-AJ75-AJ76-AJ77</f>
        <v>0</v>
      </c>
      <c r="AK80" s="66" t="n">
        <f aca="false">AK47-AK50-AK53-AK56-AK59-AK65-AK68-AK71-AK72-AK75-AK76-AK77</f>
        <v>0</v>
      </c>
      <c r="AL80" s="66" t="n">
        <f aca="false">AL47-AL50-AL53-AL56-AL59-AL65-AL68-AL71-AL72-AL75-AL76-AL77</f>
        <v>0</v>
      </c>
      <c r="AM80" s="66" t="n">
        <f aca="false">AM47-AM50-AM53-AM56-AM59-AM65-AM68-AM71-AM72-AM75-AM76-AM77</f>
        <v>0</v>
      </c>
      <c r="AN80" s="66" t="n">
        <f aca="false">AN47-AN50-AN53-AN56-AN59-AN65-AN68-AN71-AN72-AN75-AN76-AN77</f>
        <v>0</v>
      </c>
      <c r="AO80" s="66" t="n">
        <f aca="false">AO47-AO50-AO53-AO56-AO59-AO65-AO68-AO71-AO72-AO75-AO76-AO77</f>
        <v>1</v>
      </c>
      <c r="AP80" s="66" t="n">
        <f aca="false">AP47-AP50-AP53-AP56-AP59-AP65-AP68-AP71-AP72-AP75-AP76-AP77</f>
        <v>0</v>
      </c>
      <c r="AQ80" s="66" t="n">
        <f aca="false">AQ47-AQ50-AQ53-AQ56-AQ59-AQ65-AQ68-AQ71-AQ72-AQ75-AQ76-AQ77</f>
        <v>1</v>
      </c>
      <c r="AR80" s="66" t="n">
        <f aca="false">AR47-AR50-AR53-AR56-AR59-AR65-AR68-AR71-AR72-AR75-AR76-AR77</f>
        <v>2</v>
      </c>
      <c r="AS80" s="66" t="n">
        <f aca="false">AS47-AS50-AS53-AS56-AS59-AS65-AS68-AS71-AS72-AS75-AS76-AS77</f>
        <v>3</v>
      </c>
      <c r="AT80" s="66" t="n">
        <f aca="false">AT47-AT50-AT53-AT56-AT59-AT65-AT68-AT71-AT72-AT75-AT76-AT77</f>
        <v>7</v>
      </c>
      <c r="AU80" s="67" t="n">
        <f aca="false">AU47-AU50-AU53-AU56-AU59-AU65-AU68-AU71-AU72-AU75-AU76-AU77</f>
        <v>2</v>
      </c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</row>
    <row r="81" s="18" customFormat="true" ht="10.5" hidden="false" customHeight="true" outlineLevel="0" collapsed="false">
      <c r="A81" s="20"/>
      <c r="B81" s="59" t="s">
        <v>69</v>
      </c>
      <c r="C81" s="45" t="s">
        <v>46</v>
      </c>
      <c r="D81" s="65" t="n">
        <f aca="false">D48-D51-D54-D57-D60-D63-D66-D69-D71-D73-D78</f>
        <v>15</v>
      </c>
      <c r="E81" s="66" t="n">
        <f aca="false">E48-E51-E54-E57-E60-E63-E66-E69-E71-E73-E78</f>
        <v>0</v>
      </c>
      <c r="F81" s="66" t="n">
        <f aca="false">F48-F51-F54-F57-F60-F63-F66-F69-F71-F73-F78</f>
        <v>0</v>
      </c>
      <c r="G81" s="66" t="n">
        <f aca="false">G48-G51-G54-G57-G60-G63-G66-G69-G71-G73-G78</f>
        <v>0</v>
      </c>
      <c r="H81" s="66" t="n">
        <f aca="false">H48-H51-H54-H57-H60-H63-H66-H69-H71-H73-H78</f>
        <v>0</v>
      </c>
      <c r="I81" s="66" t="n">
        <f aca="false">I48-I51-I54-I57-I60-I63-I66-I69-I71-I73-I78</f>
        <v>0</v>
      </c>
      <c r="J81" s="66" t="n">
        <f aca="false">J48-J51-J54-J57-J60-J63-J66-J69-J71-J73-J78</f>
        <v>0</v>
      </c>
      <c r="K81" s="66" t="n">
        <f aca="false">K48-K51-K54-K57-K60-K63-K66-K69-K71-K73-K78</f>
        <v>0</v>
      </c>
      <c r="L81" s="66" t="n">
        <f aca="false">L48-L51-L54-L57-L60-L63-L66-L69-L71-L73-L78</f>
        <v>0</v>
      </c>
      <c r="M81" s="66" t="n">
        <f aca="false">M48-M51-M54-M57-M60-M63-M66-M69-M71-M73-M78</f>
        <v>0</v>
      </c>
      <c r="N81" s="66" t="n">
        <f aca="false">N48-N51-N54-N57-N60-N63-N66-N69-N71-N73-N78</f>
        <v>0</v>
      </c>
      <c r="O81" s="66" t="n">
        <f aca="false">O48-O51-O54-O57-O60-O63-O66-O69-O71-O73-O78</f>
        <v>0</v>
      </c>
      <c r="P81" s="66" t="n">
        <f aca="false">P48-P51-P54-P57-P60-P63-P66-P69-P71-P73-P78</f>
        <v>0</v>
      </c>
      <c r="Q81" s="66" t="n">
        <f aca="false">Q48-Q51-Q54-Q57-Q60-Q63-Q66-Q69-Q71-Q73-Q78</f>
        <v>0</v>
      </c>
      <c r="R81" s="66" t="n">
        <f aca="false">R48-R51-R54-R57-R60-R63-R66-R69-R71-R73-R78</f>
        <v>1</v>
      </c>
      <c r="S81" s="66" t="n">
        <f aca="false">S48-S51-S54-S57-S60-S63-S66-S69-S71-S73-S78</f>
        <v>1</v>
      </c>
      <c r="T81" s="66" t="n">
        <f aca="false">T48-T51-T54-T57-T60-T63-T66-T69-T71-T73-T78</f>
        <v>3</v>
      </c>
      <c r="U81" s="66" t="n">
        <f aca="false">U48-U51-U54-U57-U60-U63-U66-U69-U71-U73-U78</f>
        <v>0</v>
      </c>
      <c r="V81" s="66" t="n">
        <f aca="false">V48-V51-V54-V57-V60-V63-V66-V69-V71-V73-V78</f>
        <v>4</v>
      </c>
      <c r="W81" s="67" t="n">
        <f aca="false">W48-W51-W54-W57-W60-W63-W66-W69-W71-W73-W78</f>
        <v>6</v>
      </c>
      <c r="X81" s="34"/>
      <c r="Y81" s="20"/>
      <c r="Z81" s="59" t="s">
        <v>69</v>
      </c>
      <c r="AA81" s="45" t="s">
        <v>46</v>
      </c>
      <c r="AB81" s="65" t="n">
        <f aca="false">AB48-AB51-AB54-AB57-AB60-AB63-AB66-AB69-AB71-AB73-AB78</f>
        <v>11</v>
      </c>
      <c r="AC81" s="66" t="n">
        <f aca="false">AC48-AC51-AC54-AC57-AC60-AC63-AC66-AC69-AC71-AC73-AC78</f>
        <v>0</v>
      </c>
      <c r="AD81" s="66" t="n">
        <f aca="false">AD48-AD51-AD54-AD57-AD60-AD63-AD66-AD69-AD71-AD73-AD78</f>
        <v>0</v>
      </c>
      <c r="AE81" s="66" t="n">
        <f aca="false">AE48-AE51-AE54-AE57-AE60-AE63-AE66-AE69-AE71-AE73-AE78</f>
        <v>0</v>
      </c>
      <c r="AF81" s="66" t="n">
        <f aca="false">AF48-AF51-AF54-AF57-AF60-AF63-AF66-AF69-AF71-AF73-AF78</f>
        <v>0</v>
      </c>
      <c r="AG81" s="66" t="n">
        <f aca="false">AG48-AG51-AG54-AG57-AG60-AG63-AG66-AG69-AG71-AG73-AG78</f>
        <v>0</v>
      </c>
      <c r="AH81" s="66" t="n">
        <f aca="false">AH48-AH51-AH54-AH57-AH60-AH63-AH66-AH69-AH71-AH73-AH78</f>
        <v>0</v>
      </c>
      <c r="AI81" s="66" t="n">
        <f aca="false">AI48-AI51-AI54-AI57-AI60-AI63-AI66-AI69-AI71-AI73-AI78</f>
        <v>0</v>
      </c>
      <c r="AJ81" s="66" t="n">
        <f aca="false">AJ48-AJ51-AJ54-AJ57-AJ60-AJ63-AJ66-AJ69-AJ71-AJ73-AJ78</f>
        <v>0</v>
      </c>
      <c r="AK81" s="66" t="n">
        <f aca="false">AK48-AK51-AK54-AK57-AK60-AK63-AK66-AK69-AK71-AK73-AK78</f>
        <v>0</v>
      </c>
      <c r="AL81" s="66" t="n">
        <f aca="false">AL48-AL51-AL54-AL57-AL60-AL63-AL66-AL69-AL71-AL73-AL78</f>
        <v>0</v>
      </c>
      <c r="AM81" s="66" t="n">
        <f aca="false">AM48-AM51-AM54-AM57-AM60-AM63-AM66-AM69-AM71-AM73-AM78</f>
        <v>0</v>
      </c>
      <c r="AN81" s="66" t="n">
        <f aca="false">AN48-AN51-AN54-AN57-AN60-AN63-AN66-AN69-AN71-AN73-AN78</f>
        <v>0</v>
      </c>
      <c r="AO81" s="66" t="n">
        <f aca="false">AO48-AO51-AO54-AO57-AO60-AO63-AO66-AO69-AO71-AO73-AO78</f>
        <v>1</v>
      </c>
      <c r="AP81" s="66" t="n">
        <f aca="false">AP48-AP51-AP54-AP57-AP60-AP63-AP66-AP69-AP71-AP73-AP78</f>
        <v>0</v>
      </c>
      <c r="AQ81" s="66" t="n">
        <f aca="false">AQ48-AQ51-AQ54-AQ57-AQ60-AQ63-AQ66-AQ69-AQ71-AQ73-AQ78</f>
        <v>1</v>
      </c>
      <c r="AR81" s="66" t="n">
        <f aca="false">AR48-AR51-AR54-AR57-AR60-AR63-AR66-AR69-AR71-AR73-AR78</f>
        <v>1</v>
      </c>
      <c r="AS81" s="66" t="n">
        <f aca="false">AS48-AS51-AS54-AS57-AS60-AS63-AS66-AS69-AS71-AS73-AS78</f>
        <v>2</v>
      </c>
      <c r="AT81" s="66" t="n">
        <f aca="false">AT48-AT51-AT54-AT57-AT60-AT63-AT66-AT69-AT71-AT73-AT78</f>
        <v>5</v>
      </c>
      <c r="AU81" s="67" t="n">
        <f aca="false">AU48-AU51-AU54-AU57-AU60-AU63-AU66-AU69-AU71-AU73-AU78</f>
        <v>1</v>
      </c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</row>
    <row r="82" s="18" customFormat="true" ht="10.5" hidden="false" customHeight="true" outlineLevel="0" collapsed="false">
      <c r="A82" s="68"/>
      <c r="B82" s="69"/>
      <c r="C82" s="54" t="s">
        <v>48</v>
      </c>
      <c r="D82" s="70" t="n">
        <f aca="false">D49-D52-D55-D58-D61-D64-D67-D70-D74-D75-D76-D79</f>
        <v>13</v>
      </c>
      <c r="E82" s="71" t="n">
        <f aca="false">E49-E52-E55-E58-E61-E64-E67-E70-E74-E75-E76-E79</f>
        <v>0</v>
      </c>
      <c r="F82" s="71" t="n">
        <f aca="false">F49-F52-F55-F58-F61-F64-F67-F70-F74-F75-F76-F79</f>
        <v>0</v>
      </c>
      <c r="G82" s="71" t="n">
        <f aca="false">G49-G52-G55-G58-G61-G64-G67-G70-G74-G75-G76-G79</f>
        <v>0</v>
      </c>
      <c r="H82" s="71" t="n">
        <f aca="false">H49-H52-H55-H58-H61-H64-H67-H70-H74-H75-H76-H79</f>
        <v>0</v>
      </c>
      <c r="I82" s="71" t="n">
        <f aca="false">I49-I52-I55-I58-I61-I64-I67-I70-I74-I75-I76-I79</f>
        <v>0</v>
      </c>
      <c r="J82" s="71" t="n">
        <f aca="false">J49-J52-J55-J58-J61-J64-J67-J70-J74-J75-J76-J79</f>
        <v>0</v>
      </c>
      <c r="K82" s="71" t="n">
        <f aca="false">K49-K52-K55-K58-K61-K64-K67-K70-K74-K75-K76-K79</f>
        <v>0</v>
      </c>
      <c r="L82" s="71" t="n">
        <f aca="false">L49-L52-L55-L58-L61-L64-L67-L70-L74-L75-L76-L79</f>
        <v>0</v>
      </c>
      <c r="M82" s="71" t="n">
        <f aca="false">M49-M52-M55-M58-M61-M64-M67-M70-M74-M75-M76-M79</f>
        <v>0</v>
      </c>
      <c r="N82" s="71" t="n">
        <f aca="false">N49-N52-N55-N58-N61-N64-N67-N70-N74-N75-N76-N79</f>
        <v>0</v>
      </c>
      <c r="O82" s="71" t="n">
        <f aca="false">O49-O52-O55-O58-O61-O64-O67-O70-O74-O75-O76-O79</f>
        <v>0</v>
      </c>
      <c r="P82" s="71" t="n">
        <f aca="false">P49-P52-P55-P58-P61-P64-P67-P70-P74-P75-P76-P79</f>
        <v>0</v>
      </c>
      <c r="Q82" s="71" t="n">
        <f aca="false">Q49-Q52-Q55-Q58-Q61-Q64-Q67-Q70-Q74-Q75-Q76-Q79</f>
        <v>0</v>
      </c>
      <c r="R82" s="71" t="n">
        <f aca="false">R49-R52-R55-R58-R61-R64-R67-R70-R74-R75-R76-R79</f>
        <v>1</v>
      </c>
      <c r="S82" s="71" t="n">
        <f aca="false">S49-S52-S55-S58-S61-S64-S67-S70-S74-S75-S76-S79</f>
        <v>1</v>
      </c>
      <c r="T82" s="71" t="n">
        <f aca="false">T49-T52-T55-T58-T61-T64-T67-T70-T74-T75-T76-T79</f>
        <v>3</v>
      </c>
      <c r="U82" s="71" t="n">
        <f aca="false">U49-U52-U55-U58-U61-U64-U67-U70-U74-U75-U76-U79</f>
        <v>3</v>
      </c>
      <c r="V82" s="71" t="n">
        <f aca="false">V49-V52-V55-V58-V61-V64-V67-V70-V74-V75-V76-V79</f>
        <v>1</v>
      </c>
      <c r="W82" s="72" t="n">
        <f aca="false">W49-W52-W55-W58-W61-W64-W67-W70-W74-W75-W76-W79</f>
        <v>4</v>
      </c>
      <c r="X82" s="34"/>
      <c r="Y82" s="68"/>
      <c r="Z82" s="69"/>
      <c r="AA82" s="54" t="s">
        <v>48</v>
      </c>
      <c r="AB82" s="70" t="n">
        <f aca="false">AB49-AB52-AB55-AB58-AB61-AB64-AB67-AB70-AB74-AB75-AB76-AB79</f>
        <v>3</v>
      </c>
      <c r="AC82" s="71" t="n">
        <f aca="false">AC49-AC52-AC55-AC58-AC61-AC64-AC67-AC70-AC74-AC75-AC76-AC79</f>
        <v>0</v>
      </c>
      <c r="AD82" s="71" t="n">
        <f aca="false">AD49-AD52-AD55-AD58-AD61-AD64-AD67-AD70-AD74-AD75-AD76-AD79</f>
        <v>0</v>
      </c>
      <c r="AE82" s="71" t="n">
        <f aca="false">AE49-AE52-AE55-AE58-AE61-AE64-AE67-AE70-AE74-AE75-AE76-AE79</f>
        <v>0</v>
      </c>
      <c r="AF82" s="71" t="n">
        <f aca="false">AF49-AF52-AF55-AF58-AF61-AF64-AF67-AF70-AF74-AF75-AF76-AF79</f>
        <v>0</v>
      </c>
      <c r="AG82" s="71" t="n">
        <f aca="false">AG49-AG52-AG55-AG58-AG61-AG64-AG67-AG70-AG74-AG75-AG76-AG79</f>
        <v>0</v>
      </c>
      <c r="AH82" s="71" t="n">
        <f aca="false">AH49-AH52-AH55-AH58-AH61-AH64-AH67-AH70-AH74-AH75-AH76-AH79</f>
        <v>0</v>
      </c>
      <c r="AI82" s="71" t="n">
        <f aca="false">AI49-AI52-AI55-AI58-AI61-AI64-AI67-AI70-AI74-AI75-AI76-AI79</f>
        <v>0</v>
      </c>
      <c r="AJ82" s="71" t="n">
        <f aca="false">AJ49-AJ52-AJ55-AJ58-AJ61-AJ64-AJ67-AJ70-AJ74-AJ75-AJ76-AJ79</f>
        <v>0</v>
      </c>
      <c r="AK82" s="71" t="n">
        <f aca="false">AK49-AK52-AK55-AK58-AK61-AK64-AK67-AK70-AK74-AK75-AK76-AK79</f>
        <v>0</v>
      </c>
      <c r="AL82" s="71" t="n">
        <f aca="false">AL49-AL52-AL55-AL58-AL61-AL64-AL67-AL70-AL74-AL75-AL76-AL79</f>
        <v>0</v>
      </c>
      <c r="AM82" s="71" t="n">
        <f aca="false">AM49-AM52-AM55-AM58-AM61-AM64-AM67-AM70-AM74-AM75-AM76-AM79</f>
        <v>0</v>
      </c>
      <c r="AN82" s="71" t="n">
        <f aca="false">AN49-AN52-AN55-AN58-AN61-AN64-AN67-AN70-AN74-AN75-AN76-AN79</f>
        <v>0</v>
      </c>
      <c r="AO82" s="71" t="n">
        <f aca="false">AO49-AO52-AO55-AO58-AO61-AO64-AO67-AO70-AO74-AO75-AO76-AO79</f>
        <v>0</v>
      </c>
      <c r="AP82" s="71" t="n">
        <f aca="false">AP49-AP52-AP55-AP58-AP61-AP64-AP67-AP70-AP74-AP75-AP76-AP79</f>
        <v>0</v>
      </c>
      <c r="AQ82" s="71" t="n">
        <f aca="false">AQ49-AQ52-AQ55-AQ58-AQ61-AQ64-AQ67-AQ70-AQ74-AQ75-AQ76-AQ79</f>
        <v>0</v>
      </c>
      <c r="AR82" s="71" t="n">
        <f aca="false">AR49-AR52-AR55-AR58-AR61-AR64-AR67-AR70-AR74-AR75-AR76-AR79</f>
        <v>0</v>
      </c>
      <c r="AS82" s="71" t="n">
        <f aca="false">AS49-AS52-AS55-AS58-AS61-AS64-AS67-AS70-AS74-AS75-AS76-AS79</f>
        <v>1</v>
      </c>
      <c r="AT82" s="71" t="n">
        <f aca="false">AT49-AT52-AT55-AT58-AT61-AT64-AT67-AT70-AT74-AT75-AT76-AT79</f>
        <v>1</v>
      </c>
      <c r="AU82" s="72" t="n">
        <f aca="false">AU49-AU52-AU55-AU58-AU61-AU64-AU67-AU70-AU74-AU75-AU76-AU79</f>
        <v>1</v>
      </c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</row>
    <row r="83" s="18" customFormat="true" ht="10.5" hidden="false" customHeight="true" outlineLevel="0" collapsed="false">
      <c r="A83" s="34"/>
      <c r="B83" s="34"/>
      <c r="C83" s="34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34"/>
      <c r="Y83" s="34"/>
      <c r="Z83" s="34"/>
      <c r="AA83" s="34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</row>
    <row r="84" s="4" customFormat="true" ht="10.5" hidden="false" customHeight="true" outlineLevel="0" collapsed="false">
      <c r="A84" s="2" t="s">
        <v>0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  <c r="Y84" s="2" t="s">
        <v>0</v>
      </c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</row>
    <row r="85" s="9" customFormat="true" ht="10.5" hidden="false" customHeight="true" outlineLevel="0" collapsed="false">
      <c r="A85" s="2" t="s">
        <v>72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 t="str">
        <f aca="false">$U$2</f>
        <v> （平成２６年）</v>
      </c>
      <c r="V85" s="6"/>
      <c r="W85" s="6"/>
      <c r="X85" s="6"/>
      <c r="Y85" s="2" t="s">
        <v>73</v>
      </c>
      <c r="Z85" s="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 t="str">
        <f aca="false">$U$2</f>
        <v> （平成２６年）</v>
      </c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</row>
    <row r="86" s="18" customFormat="true" ht="10.5" hidden="false" customHeight="true" outlineLevel="0" collapsed="false">
      <c r="A86" s="10"/>
      <c r="B86" s="11"/>
      <c r="C86" s="11"/>
      <c r="D86" s="10"/>
      <c r="E86" s="13"/>
      <c r="F86" s="13" t="s">
        <v>4</v>
      </c>
      <c r="G86" s="13" t="s">
        <v>5</v>
      </c>
      <c r="H86" s="13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3" t="s">
        <v>11</v>
      </c>
      <c r="N86" s="13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4" t="s">
        <v>21</v>
      </c>
      <c r="X86" s="34"/>
      <c r="Y86" s="10"/>
      <c r="Z86" s="11"/>
      <c r="AA86" s="11"/>
      <c r="AB86" s="10"/>
      <c r="AC86" s="13"/>
      <c r="AD86" s="13" t="s">
        <v>4</v>
      </c>
      <c r="AE86" s="13" t="s">
        <v>5</v>
      </c>
      <c r="AF86" s="13" t="s">
        <v>6</v>
      </c>
      <c r="AG86" s="13" t="s">
        <v>7</v>
      </c>
      <c r="AH86" s="13" t="s">
        <v>8</v>
      </c>
      <c r="AI86" s="13" t="s">
        <v>9</v>
      </c>
      <c r="AJ86" s="13" t="s">
        <v>10</v>
      </c>
      <c r="AK86" s="13" t="s">
        <v>11</v>
      </c>
      <c r="AL86" s="13" t="s">
        <v>12</v>
      </c>
      <c r="AM86" s="13" t="s">
        <v>13</v>
      </c>
      <c r="AN86" s="13" t="s">
        <v>14</v>
      </c>
      <c r="AO86" s="13" t="s">
        <v>15</v>
      </c>
      <c r="AP86" s="13" t="s">
        <v>16</v>
      </c>
      <c r="AQ86" s="13" t="s">
        <v>17</v>
      </c>
      <c r="AR86" s="13" t="s">
        <v>18</v>
      </c>
      <c r="AS86" s="13" t="s">
        <v>19</v>
      </c>
      <c r="AT86" s="13" t="s">
        <v>20</v>
      </c>
      <c r="AU86" s="14" t="s">
        <v>21</v>
      </c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</row>
    <row r="87" s="18" customFormat="true" ht="10.5" hidden="false" customHeight="true" outlineLevel="0" collapsed="false">
      <c r="A87" s="19"/>
      <c r="B87" s="15"/>
      <c r="C87" s="15"/>
      <c r="D87" s="24" t="s">
        <v>22</v>
      </c>
      <c r="E87" s="21" t="s">
        <v>23</v>
      </c>
      <c r="F87" s="22" t="s">
        <v>24</v>
      </c>
      <c r="G87" s="22" t="s">
        <v>24</v>
      </c>
      <c r="H87" s="22" t="s">
        <v>24</v>
      </c>
      <c r="I87" s="22" t="s">
        <v>24</v>
      </c>
      <c r="J87" s="22" t="s">
        <v>24</v>
      </c>
      <c r="K87" s="22" t="s">
        <v>24</v>
      </c>
      <c r="L87" s="22" t="s">
        <v>24</v>
      </c>
      <c r="M87" s="22" t="s">
        <v>24</v>
      </c>
      <c r="N87" s="22" t="s">
        <v>24</v>
      </c>
      <c r="O87" s="22" t="s">
        <v>24</v>
      </c>
      <c r="P87" s="22" t="s">
        <v>24</v>
      </c>
      <c r="Q87" s="22" t="s">
        <v>24</v>
      </c>
      <c r="R87" s="22" t="s">
        <v>24</v>
      </c>
      <c r="S87" s="22" t="s">
        <v>24</v>
      </c>
      <c r="T87" s="22" t="s">
        <v>24</v>
      </c>
      <c r="U87" s="22" t="s">
        <v>24</v>
      </c>
      <c r="V87" s="22" t="s">
        <v>24</v>
      </c>
      <c r="W87" s="23"/>
      <c r="X87" s="34"/>
      <c r="Y87" s="19"/>
      <c r="Z87" s="15"/>
      <c r="AA87" s="15"/>
      <c r="AB87" s="24" t="s">
        <v>22</v>
      </c>
      <c r="AC87" s="21" t="s">
        <v>23</v>
      </c>
      <c r="AD87" s="22" t="s">
        <v>24</v>
      </c>
      <c r="AE87" s="22" t="s">
        <v>24</v>
      </c>
      <c r="AF87" s="22" t="s">
        <v>24</v>
      </c>
      <c r="AG87" s="22" t="s">
        <v>24</v>
      </c>
      <c r="AH87" s="22" t="s">
        <v>24</v>
      </c>
      <c r="AI87" s="22" t="s">
        <v>24</v>
      </c>
      <c r="AJ87" s="22" t="s">
        <v>24</v>
      </c>
      <c r="AK87" s="22" t="s">
        <v>24</v>
      </c>
      <c r="AL87" s="22" t="s">
        <v>24</v>
      </c>
      <c r="AM87" s="22" t="s">
        <v>24</v>
      </c>
      <c r="AN87" s="22" t="s">
        <v>24</v>
      </c>
      <c r="AO87" s="22" t="s">
        <v>24</v>
      </c>
      <c r="AP87" s="22" t="s">
        <v>24</v>
      </c>
      <c r="AQ87" s="22" t="s">
        <v>24</v>
      </c>
      <c r="AR87" s="22" t="s">
        <v>24</v>
      </c>
      <c r="AS87" s="22" t="s">
        <v>24</v>
      </c>
      <c r="AT87" s="22" t="s">
        <v>24</v>
      </c>
      <c r="AU87" s="23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</row>
    <row r="88" s="18" customFormat="true" ht="10.5" hidden="false" customHeight="true" outlineLevel="0" collapsed="false">
      <c r="A88" s="19"/>
      <c r="B88" s="15"/>
      <c r="C88" s="15"/>
      <c r="D88" s="19"/>
      <c r="E88" s="21"/>
      <c r="F88" s="21" t="s">
        <v>25</v>
      </c>
      <c r="G88" s="21" t="s">
        <v>26</v>
      </c>
      <c r="H88" s="21" t="s">
        <v>27</v>
      </c>
      <c r="I88" s="21" t="s">
        <v>28</v>
      </c>
      <c r="J88" s="21" t="s">
        <v>29</v>
      </c>
      <c r="K88" s="21" t="s">
        <v>30</v>
      </c>
      <c r="L88" s="21" t="s">
        <v>31</v>
      </c>
      <c r="M88" s="21" t="s">
        <v>32</v>
      </c>
      <c r="N88" s="21" t="s">
        <v>33</v>
      </c>
      <c r="O88" s="21" t="s">
        <v>34</v>
      </c>
      <c r="P88" s="21" t="s">
        <v>35</v>
      </c>
      <c r="Q88" s="21" t="s">
        <v>36</v>
      </c>
      <c r="R88" s="21" t="s">
        <v>37</v>
      </c>
      <c r="S88" s="21" t="s">
        <v>38</v>
      </c>
      <c r="T88" s="21" t="s">
        <v>39</v>
      </c>
      <c r="U88" s="21" t="s">
        <v>40</v>
      </c>
      <c r="V88" s="21" t="s">
        <v>41</v>
      </c>
      <c r="W88" s="26" t="s">
        <v>42</v>
      </c>
      <c r="X88" s="34"/>
      <c r="Y88" s="19"/>
      <c r="Z88" s="15"/>
      <c r="AA88" s="15"/>
      <c r="AB88" s="19"/>
      <c r="AC88" s="21"/>
      <c r="AD88" s="21" t="s">
        <v>25</v>
      </c>
      <c r="AE88" s="21" t="s">
        <v>26</v>
      </c>
      <c r="AF88" s="21" t="s">
        <v>27</v>
      </c>
      <c r="AG88" s="21" t="s">
        <v>28</v>
      </c>
      <c r="AH88" s="21" t="s">
        <v>29</v>
      </c>
      <c r="AI88" s="21" t="s">
        <v>30</v>
      </c>
      <c r="AJ88" s="21" t="s">
        <v>31</v>
      </c>
      <c r="AK88" s="21" t="s">
        <v>32</v>
      </c>
      <c r="AL88" s="21" t="s">
        <v>33</v>
      </c>
      <c r="AM88" s="21" t="s">
        <v>34</v>
      </c>
      <c r="AN88" s="21" t="s">
        <v>35</v>
      </c>
      <c r="AO88" s="21" t="s">
        <v>36</v>
      </c>
      <c r="AP88" s="21" t="s">
        <v>37</v>
      </c>
      <c r="AQ88" s="21" t="s">
        <v>38</v>
      </c>
      <c r="AR88" s="21" t="s">
        <v>39</v>
      </c>
      <c r="AS88" s="21" t="s">
        <v>40</v>
      </c>
      <c r="AT88" s="21" t="s">
        <v>41</v>
      </c>
      <c r="AU88" s="26" t="s">
        <v>42</v>
      </c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</row>
    <row r="89" s="18" customFormat="true" ht="10.5" hidden="false" customHeight="true" outlineLevel="0" collapsed="false">
      <c r="A89" s="27" t="s">
        <v>43</v>
      </c>
      <c r="B89" s="28"/>
      <c r="C89" s="36" t="s">
        <v>44</v>
      </c>
      <c r="D89" s="30" t="n">
        <v>101</v>
      </c>
      <c r="E89" s="31" t="n">
        <v>0</v>
      </c>
      <c r="F89" s="31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2</v>
      </c>
      <c r="N89" s="74" t="n">
        <v>2</v>
      </c>
      <c r="O89" s="74" t="n">
        <v>2</v>
      </c>
      <c r="P89" s="74" t="n">
        <v>5</v>
      </c>
      <c r="Q89" s="74" t="n">
        <v>1</v>
      </c>
      <c r="R89" s="74" t="n">
        <v>5</v>
      </c>
      <c r="S89" s="74" t="n">
        <v>9</v>
      </c>
      <c r="T89" s="74" t="n">
        <v>21</v>
      </c>
      <c r="U89" s="74" t="n">
        <v>12</v>
      </c>
      <c r="V89" s="74" t="n">
        <v>13</v>
      </c>
      <c r="W89" s="75" t="n">
        <v>29</v>
      </c>
      <c r="X89" s="34"/>
      <c r="Y89" s="27" t="s">
        <v>43</v>
      </c>
      <c r="Z89" s="28"/>
      <c r="AA89" s="36" t="s">
        <v>44</v>
      </c>
      <c r="AB89" s="30" t="n">
        <v>65</v>
      </c>
      <c r="AC89" s="87" t="n">
        <v>0</v>
      </c>
      <c r="AD89" s="87" t="n">
        <v>0</v>
      </c>
      <c r="AE89" s="74" t="n">
        <v>0</v>
      </c>
      <c r="AF89" s="74" t="n">
        <v>1</v>
      </c>
      <c r="AG89" s="74" t="n">
        <v>0</v>
      </c>
      <c r="AH89" s="74" t="n">
        <v>0</v>
      </c>
      <c r="AI89" s="74" t="n">
        <v>0</v>
      </c>
      <c r="AJ89" s="74" t="n">
        <v>0</v>
      </c>
      <c r="AK89" s="74" t="n">
        <v>0</v>
      </c>
      <c r="AL89" s="74" t="n">
        <v>0</v>
      </c>
      <c r="AM89" s="74" t="n">
        <v>0</v>
      </c>
      <c r="AN89" s="74" t="n">
        <v>0</v>
      </c>
      <c r="AO89" s="74" t="n">
        <v>2</v>
      </c>
      <c r="AP89" s="74" t="n">
        <v>6</v>
      </c>
      <c r="AQ89" s="74" t="n">
        <v>8</v>
      </c>
      <c r="AR89" s="74" t="n">
        <v>13</v>
      </c>
      <c r="AS89" s="74" t="n">
        <v>10</v>
      </c>
      <c r="AT89" s="74" t="n">
        <v>13</v>
      </c>
      <c r="AU89" s="75" t="n">
        <v>12</v>
      </c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</row>
    <row r="90" s="18" customFormat="true" ht="10.5" hidden="false" customHeight="true" outlineLevel="0" collapsed="false">
      <c r="A90" s="37" t="s">
        <v>45</v>
      </c>
      <c r="B90" s="38"/>
      <c r="C90" s="45" t="s">
        <v>46</v>
      </c>
      <c r="D90" s="40" t="n">
        <v>58</v>
      </c>
      <c r="E90" s="41" t="n">
        <v>0</v>
      </c>
      <c r="F90" s="41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1</v>
      </c>
      <c r="N90" s="76" t="n">
        <v>2</v>
      </c>
      <c r="O90" s="76" t="n">
        <v>0</v>
      </c>
      <c r="P90" s="76" t="n">
        <v>3</v>
      </c>
      <c r="Q90" s="76" t="n">
        <v>0</v>
      </c>
      <c r="R90" s="76" t="n">
        <v>3</v>
      </c>
      <c r="S90" s="76" t="n">
        <v>8</v>
      </c>
      <c r="T90" s="76" t="n">
        <v>12</v>
      </c>
      <c r="U90" s="76" t="n">
        <v>8</v>
      </c>
      <c r="V90" s="76" t="n">
        <v>10</v>
      </c>
      <c r="W90" s="77" t="n">
        <v>11</v>
      </c>
      <c r="X90" s="34"/>
      <c r="Y90" s="37" t="s">
        <v>45</v>
      </c>
      <c r="Z90" s="38"/>
      <c r="AA90" s="45" t="s">
        <v>46</v>
      </c>
      <c r="AB90" s="40" t="n">
        <v>38</v>
      </c>
      <c r="AC90" s="66" t="n">
        <v>0</v>
      </c>
      <c r="AD90" s="66" t="n">
        <v>0</v>
      </c>
      <c r="AE90" s="76" t="n">
        <v>0</v>
      </c>
      <c r="AF90" s="76" t="n">
        <v>1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1</v>
      </c>
      <c r="AP90" s="76" t="n">
        <v>2</v>
      </c>
      <c r="AQ90" s="76" t="n">
        <v>6</v>
      </c>
      <c r="AR90" s="76" t="n">
        <v>11</v>
      </c>
      <c r="AS90" s="76" t="n">
        <v>7</v>
      </c>
      <c r="AT90" s="76" t="n">
        <v>7</v>
      </c>
      <c r="AU90" s="77" t="n">
        <v>3</v>
      </c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</row>
    <row r="91" s="18" customFormat="true" ht="10.5" hidden="false" customHeight="true" outlineLevel="0" collapsed="false">
      <c r="A91" s="46" t="s">
        <v>47</v>
      </c>
      <c r="B91" s="47"/>
      <c r="C91" s="54" t="s">
        <v>48</v>
      </c>
      <c r="D91" s="49" t="n">
        <v>43</v>
      </c>
      <c r="E91" s="50" t="n">
        <v>0</v>
      </c>
      <c r="F91" s="50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1</v>
      </c>
      <c r="N91" s="78" t="n">
        <v>0</v>
      </c>
      <c r="O91" s="78" t="n">
        <v>2</v>
      </c>
      <c r="P91" s="78" t="n">
        <v>2</v>
      </c>
      <c r="Q91" s="78" t="n">
        <v>1</v>
      </c>
      <c r="R91" s="78" t="n">
        <v>2</v>
      </c>
      <c r="S91" s="78" t="n">
        <v>1</v>
      </c>
      <c r="T91" s="78" t="n">
        <v>9</v>
      </c>
      <c r="U91" s="78" t="n">
        <v>4</v>
      </c>
      <c r="V91" s="78" t="n">
        <v>3</v>
      </c>
      <c r="W91" s="79" t="n">
        <v>18</v>
      </c>
      <c r="X91" s="34"/>
      <c r="Y91" s="46" t="s">
        <v>47</v>
      </c>
      <c r="Z91" s="47"/>
      <c r="AA91" s="54" t="s">
        <v>48</v>
      </c>
      <c r="AB91" s="49" t="n">
        <v>27</v>
      </c>
      <c r="AC91" s="71" t="n">
        <v>0</v>
      </c>
      <c r="AD91" s="71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1</v>
      </c>
      <c r="AP91" s="78" t="n">
        <v>4</v>
      </c>
      <c r="AQ91" s="78" t="n">
        <v>2</v>
      </c>
      <c r="AR91" s="78" t="n">
        <v>2</v>
      </c>
      <c r="AS91" s="78" t="n">
        <v>3</v>
      </c>
      <c r="AT91" s="78" t="n">
        <v>6</v>
      </c>
      <c r="AU91" s="79" t="n">
        <v>9</v>
      </c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</row>
    <row r="92" s="18" customFormat="true" ht="10.5" hidden="false" customHeight="true" outlineLevel="0" collapsed="false">
      <c r="A92" s="20"/>
      <c r="B92" s="34"/>
      <c r="C92" s="22" t="s">
        <v>44</v>
      </c>
      <c r="D92" s="80" t="n">
        <f aca="false">SUM(E92:W92)</f>
        <v>1</v>
      </c>
      <c r="E92" s="56" t="n">
        <v>0</v>
      </c>
      <c r="F92" s="56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1</v>
      </c>
      <c r="W92" s="82" t="n">
        <v>0</v>
      </c>
      <c r="X92" s="34"/>
      <c r="Y92" s="20"/>
      <c r="Z92" s="34"/>
      <c r="AA92" s="22" t="s">
        <v>44</v>
      </c>
      <c r="AB92" s="80" t="n">
        <f aca="false">SUM(AC92:AU92)</f>
        <v>1</v>
      </c>
      <c r="AC92" s="88" t="n">
        <v>0</v>
      </c>
      <c r="AD92" s="88" t="n">
        <v>0</v>
      </c>
      <c r="AE92" s="81" t="n">
        <v>0</v>
      </c>
      <c r="AF92" s="81" t="n">
        <v>0</v>
      </c>
      <c r="AG92" s="81" t="n">
        <v>0</v>
      </c>
      <c r="AH92" s="81" t="n">
        <v>0</v>
      </c>
      <c r="AI92" s="81" t="n">
        <v>0</v>
      </c>
      <c r="AJ92" s="81" t="n">
        <v>0</v>
      </c>
      <c r="AK92" s="81" t="n">
        <v>0</v>
      </c>
      <c r="AL92" s="81" t="n">
        <v>0</v>
      </c>
      <c r="AM92" s="81" t="n">
        <v>0</v>
      </c>
      <c r="AN92" s="81" t="n">
        <v>0</v>
      </c>
      <c r="AO92" s="81" t="n">
        <v>0</v>
      </c>
      <c r="AP92" s="81" t="n">
        <v>0</v>
      </c>
      <c r="AQ92" s="81" t="n">
        <v>0</v>
      </c>
      <c r="AR92" s="81" t="n">
        <v>0</v>
      </c>
      <c r="AS92" s="81" t="n">
        <v>1</v>
      </c>
      <c r="AT92" s="81" t="n">
        <v>0</v>
      </c>
      <c r="AU92" s="82" t="n">
        <v>0</v>
      </c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</row>
    <row r="93" s="18" customFormat="true" ht="10.5" hidden="false" customHeight="true" outlineLevel="0" collapsed="false">
      <c r="A93" s="20"/>
      <c r="B93" s="59" t="s">
        <v>49</v>
      </c>
      <c r="C93" s="45" t="s">
        <v>46</v>
      </c>
      <c r="D93" s="40" t="n">
        <f aca="false">SUM(E93:W93)</f>
        <v>1</v>
      </c>
      <c r="E93" s="41" t="n">
        <v>0</v>
      </c>
      <c r="F93" s="41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1</v>
      </c>
      <c r="W93" s="77" t="n">
        <v>0</v>
      </c>
      <c r="X93" s="34"/>
      <c r="Y93" s="20"/>
      <c r="Z93" s="59" t="s">
        <v>49</v>
      </c>
      <c r="AA93" s="45" t="s">
        <v>46</v>
      </c>
      <c r="AB93" s="40" t="n">
        <f aca="false">SUM(AC93:AU93)</f>
        <v>0</v>
      </c>
      <c r="AC93" s="66" t="n">
        <v>0</v>
      </c>
      <c r="AD93" s="6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  <c r="AS93" s="76" t="n">
        <v>0</v>
      </c>
      <c r="AT93" s="76" t="n">
        <v>0</v>
      </c>
      <c r="AU93" s="77" t="n">
        <v>0</v>
      </c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</row>
    <row r="94" s="18" customFormat="true" ht="10.5" hidden="false" customHeight="true" outlineLevel="0" collapsed="false">
      <c r="A94" s="20"/>
      <c r="B94" s="34"/>
      <c r="C94" s="45" t="s">
        <v>48</v>
      </c>
      <c r="D94" s="40" t="n">
        <f aca="false">SUM(E94:W94)</f>
        <v>0</v>
      </c>
      <c r="E94" s="41" t="n">
        <v>0</v>
      </c>
      <c r="F94" s="41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7" t="n">
        <v>0</v>
      </c>
      <c r="X94" s="34"/>
      <c r="Y94" s="20"/>
      <c r="Z94" s="34"/>
      <c r="AA94" s="45" t="s">
        <v>48</v>
      </c>
      <c r="AB94" s="40" t="n">
        <f aca="false">SUM(AC94:AU94)</f>
        <v>1</v>
      </c>
      <c r="AC94" s="66" t="n">
        <v>0</v>
      </c>
      <c r="AD94" s="6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  <c r="AS94" s="76" t="n">
        <v>1</v>
      </c>
      <c r="AT94" s="76" t="n">
        <v>0</v>
      </c>
      <c r="AU94" s="77" t="n">
        <v>0</v>
      </c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</row>
    <row r="95" s="18" customFormat="true" ht="10.5" hidden="false" customHeight="true" outlineLevel="0" collapsed="false">
      <c r="A95" s="20"/>
      <c r="B95" s="60"/>
      <c r="C95" s="45" t="s">
        <v>44</v>
      </c>
      <c r="D95" s="40" t="n">
        <f aca="false">SUM(E95:W95)</f>
        <v>15</v>
      </c>
      <c r="E95" s="41" t="n">
        <v>0</v>
      </c>
      <c r="F95" s="41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1</v>
      </c>
      <c r="P95" s="76" t="n">
        <v>1</v>
      </c>
      <c r="Q95" s="76" t="n">
        <v>0</v>
      </c>
      <c r="R95" s="76" t="n">
        <v>1</v>
      </c>
      <c r="S95" s="76" t="n">
        <v>1</v>
      </c>
      <c r="T95" s="76" t="n">
        <v>4</v>
      </c>
      <c r="U95" s="76" t="n">
        <v>0</v>
      </c>
      <c r="V95" s="76" t="n">
        <v>1</v>
      </c>
      <c r="W95" s="77" t="n">
        <v>6</v>
      </c>
      <c r="X95" s="34"/>
      <c r="Y95" s="20"/>
      <c r="Z95" s="60"/>
      <c r="AA95" s="45" t="s">
        <v>44</v>
      </c>
      <c r="AB95" s="40" t="n">
        <f aca="false">SUM(AC95:AU95)</f>
        <v>13</v>
      </c>
      <c r="AC95" s="66" t="n">
        <v>0</v>
      </c>
      <c r="AD95" s="6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1</v>
      </c>
      <c r="AP95" s="76" t="n">
        <v>1</v>
      </c>
      <c r="AQ95" s="76" t="n">
        <v>3</v>
      </c>
      <c r="AR95" s="76" t="n">
        <v>1</v>
      </c>
      <c r="AS95" s="76" t="n">
        <v>2</v>
      </c>
      <c r="AT95" s="76" t="n">
        <v>1</v>
      </c>
      <c r="AU95" s="77" t="n">
        <v>4</v>
      </c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</row>
    <row r="96" s="18" customFormat="true" ht="10.5" hidden="false" customHeight="true" outlineLevel="0" collapsed="false">
      <c r="A96" s="20"/>
      <c r="B96" s="59" t="s">
        <v>50</v>
      </c>
      <c r="C96" s="45" t="s">
        <v>46</v>
      </c>
      <c r="D96" s="40" t="n">
        <f aca="false">SUM(E96:W96)</f>
        <v>11</v>
      </c>
      <c r="E96" s="41" t="n">
        <v>0</v>
      </c>
      <c r="F96" s="41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1</v>
      </c>
      <c r="Q96" s="76" t="n">
        <v>0</v>
      </c>
      <c r="R96" s="76" t="n">
        <v>0</v>
      </c>
      <c r="S96" s="76" t="n">
        <v>1</v>
      </c>
      <c r="T96" s="76" t="n">
        <v>3</v>
      </c>
      <c r="U96" s="76" t="n">
        <v>0</v>
      </c>
      <c r="V96" s="76" t="n">
        <v>1</v>
      </c>
      <c r="W96" s="77" t="n">
        <v>5</v>
      </c>
      <c r="X96" s="34"/>
      <c r="Y96" s="20"/>
      <c r="Z96" s="59" t="s">
        <v>50</v>
      </c>
      <c r="AA96" s="45" t="s">
        <v>46</v>
      </c>
      <c r="AB96" s="40" t="n">
        <f aca="false">SUM(AC96:AU96)</f>
        <v>8</v>
      </c>
      <c r="AC96" s="66" t="n">
        <v>0</v>
      </c>
      <c r="AD96" s="6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1</v>
      </c>
      <c r="AP96" s="76" t="n">
        <v>0</v>
      </c>
      <c r="AQ96" s="76" t="n">
        <v>2</v>
      </c>
      <c r="AR96" s="76" t="n">
        <v>1</v>
      </c>
      <c r="AS96" s="76" t="n">
        <v>2</v>
      </c>
      <c r="AT96" s="76" t="n">
        <v>1</v>
      </c>
      <c r="AU96" s="77" t="n">
        <v>1</v>
      </c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</row>
    <row r="97" s="18" customFormat="true" ht="10.5" hidden="false" customHeight="true" outlineLevel="0" collapsed="false">
      <c r="A97" s="20"/>
      <c r="B97" s="34"/>
      <c r="C97" s="45" t="s">
        <v>48</v>
      </c>
      <c r="D97" s="40" t="n">
        <f aca="false">SUM(E97:W97)</f>
        <v>4</v>
      </c>
      <c r="E97" s="41" t="n">
        <v>0</v>
      </c>
      <c r="F97" s="41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1</v>
      </c>
      <c r="P97" s="76" t="n">
        <v>0</v>
      </c>
      <c r="Q97" s="76" t="n">
        <v>0</v>
      </c>
      <c r="R97" s="76" t="n">
        <v>1</v>
      </c>
      <c r="S97" s="76" t="n">
        <v>0</v>
      </c>
      <c r="T97" s="76" t="n">
        <v>1</v>
      </c>
      <c r="U97" s="76" t="n">
        <v>0</v>
      </c>
      <c r="V97" s="76" t="n">
        <v>0</v>
      </c>
      <c r="W97" s="77" t="n">
        <v>1</v>
      </c>
      <c r="X97" s="34"/>
      <c r="Y97" s="20"/>
      <c r="Z97" s="34"/>
      <c r="AA97" s="45" t="s">
        <v>48</v>
      </c>
      <c r="AB97" s="40" t="n">
        <f aca="false">SUM(AC97:AU97)</f>
        <v>5</v>
      </c>
      <c r="AC97" s="66" t="n">
        <v>0</v>
      </c>
      <c r="AD97" s="6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1</v>
      </c>
      <c r="AQ97" s="76" t="n">
        <v>1</v>
      </c>
      <c r="AR97" s="76" t="n">
        <v>0</v>
      </c>
      <c r="AS97" s="76" t="n">
        <v>0</v>
      </c>
      <c r="AT97" s="76" t="n">
        <v>0</v>
      </c>
      <c r="AU97" s="77" t="n">
        <v>3</v>
      </c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</row>
    <row r="98" s="18" customFormat="true" ht="10.5" hidden="false" customHeight="true" outlineLevel="0" collapsed="false">
      <c r="A98" s="20"/>
      <c r="B98" s="60"/>
      <c r="C98" s="45" t="s">
        <v>44</v>
      </c>
      <c r="D98" s="40" t="n">
        <f aca="false">SUM(E98:W98)</f>
        <v>11</v>
      </c>
      <c r="E98" s="41" t="n">
        <v>0</v>
      </c>
      <c r="F98" s="41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1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1</v>
      </c>
      <c r="U98" s="76" t="n">
        <v>1</v>
      </c>
      <c r="V98" s="76" t="n">
        <v>2</v>
      </c>
      <c r="W98" s="77" t="n">
        <v>6</v>
      </c>
      <c r="X98" s="34"/>
      <c r="Y98" s="20"/>
      <c r="Z98" s="60"/>
      <c r="AA98" s="45" t="s">
        <v>44</v>
      </c>
      <c r="AB98" s="40" t="n">
        <f aca="false">SUM(AC98:AU98)</f>
        <v>6</v>
      </c>
      <c r="AC98" s="66" t="n">
        <v>0</v>
      </c>
      <c r="AD98" s="6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1</v>
      </c>
      <c r="AP98" s="76" t="n">
        <v>0</v>
      </c>
      <c r="AQ98" s="76" t="n">
        <v>1</v>
      </c>
      <c r="AR98" s="76" t="n">
        <v>2</v>
      </c>
      <c r="AS98" s="76" t="n">
        <v>1</v>
      </c>
      <c r="AT98" s="76" t="n">
        <v>0</v>
      </c>
      <c r="AU98" s="77" t="n">
        <v>1</v>
      </c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</row>
    <row r="99" s="18" customFormat="true" ht="10.5" hidden="false" customHeight="true" outlineLevel="0" collapsed="false">
      <c r="A99" s="20"/>
      <c r="B99" s="59" t="s">
        <v>51</v>
      </c>
      <c r="C99" s="45" t="s">
        <v>46</v>
      </c>
      <c r="D99" s="40" t="n">
        <f aca="false">SUM(E99:W99)</f>
        <v>5</v>
      </c>
      <c r="E99" s="41" t="n">
        <v>0</v>
      </c>
      <c r="F99" s="41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1</v>
      </c>
      <c r="V99" s="76" t="n">
        <v>2</v>
      </c>
      <c r="W99" s="77" t="n">
        <v>2</v>
      </c>
      <c r="X99" s="34"/>
      <c r="Y99" s="20"/>
      <c r="Z99" s="59" t="s">
        <v>51</v>
      </c>
      <c r="AA99" s="45" t="s">
        <v>46</v>
      </c>
      <c r="AB99" s="40" t="n">
        <f aca="false">SUM(AC99:AU99)</f>
        <v>3</v>
      </c>
      <c r="AC99" s="66" t="n">
        <v>0</v>
      </c>
      <c r="AD99" s="66" t="n">
        <v>0</v>
      </c>
      <c r="AE99" s="76" t="n">
        <v>0</v>
      </c>
      <c r="AF99" s="76" t="n">
        <v>0</v>
      </c>
      <c r="AG99" s="76" t="n">
        <v>0</v>
      </c>
      <c r="AH99" s="76" t="n">
        <v>0</v>
      </c>
      <c r="AI99" s="76" t="n">
        <v>0</v>
      </c>
      <c r="AJ99" s="76" t="n">
        <v>0</v>
      </c>
      <c r="AK99" s="76" t="n">
        <v>0</v>
      </c>
      <c r="AL99" s="76" t="n">
        <v>0</v>
      </c>
      <c r="AM99" s="76" t="n">
        <v>0</v>
      </c>
      <c r="AN99" s="76" t="n">
        <v>0</v>
      </c>
      <c r="AO99" s="76" t="n">
        <v>0</v>
      </c>
      <c r="AP99" s="76" t="n">
        <v>0</v>
      </c>
      <c r="AQ99" s="76" t="n">
        <v>1</v>
      </c>
      <c r="AR99" s="76" t="n">
        <v>2</v>
      </c>
      <c r="AS99" s="76" t="n">
        <v>0</v>
      </c>
      <c r="AT99" s="76" t="n">
        <v>0</v>
      </c>
      <c r="AU99" s="77" t="n">
        <v>0</v>
      </c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</row>
    <row r="100" s="18" customFormat="true" ht="10.5" hidden="false" customHeight="true" outlineLevel="0" collapsed="false">
      <c r="A100" s="20"/>
      <c r="B100" s="34"/>
      <c r="C100" s="45" t="s">
        <v>48</v>
      </c>
      <c r="D100" s="40" t="n">
        <f aca="false">SUM(E100:W100)</f>
        <v>6</v>
      </c>
      <c r="E100" s="41" t="n">
        <v>0</v>
      </c>
      <c r="F100" s="41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1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1</v>
      </c>
      <c r="U100" s="76" t="n">
        <v>0</v>
      </c>
      <c r="V100" s="76" t="n">
        <v>0</v>
      </c>
      <c r="W100" s="77" t="n">
        <v>4</v>
      </c>
      <c r="X100" s="34"/>
      <c r="Y100" s="20"/>
      <c r="Z100" s="34"/>
      <c r="AA100" s="45" t="s">
        <v>48</v>
      </c>
      <c r="AB100" s="40" t="n">
        <f aca="false">SUM(AC100:AU100)</f>
        <v>3</v>
      </c>
      <c r="AC100" s="66" t="n">
        <v>0</v>
      </c>
      <c r="AD100" s="66" t="n">
        <v>0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0</v>
      </c>
      <c r="AK100" s="76" t="n">
        <v>0</v>
      </c>
      <c r="AL100" s="76" t="n">
        <v>0</v>
      </c>
      <c r="AM100" s="76" t="n">
        <v>0</v>
      </c>
      <c r="AN100" s="76" t="n">
        <v>0</v>
      </c>
      <c r="AO100" s="76" t="n">
        <v>1</v>
      </c>
      <c r="AP100" s="76" t="n">
        <v>0</v>
      </c>
      <c r="AQ100" s="76" t="n">
        <v>0</v>
      </c>
      <c r="AR100" s="76" t="n">
        <v>0</v>
      </c>
      <c r="AS100" s="76" t="n">
        <v>1</v>
      </c>
      <c r="AT100" s="76" t="n">
        <v>0</v>
      </c>
      <c r="AU100" s="77" t="n">
        <v>1</v>
      </c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</row>
    <row r="101" s="18" customFormat="true" ht="10.5" hidden="false" customHeight="true" outlineLevel="0" collapsed="false">
      <c r="A101" s="20"/>
      <c r="B101" s="61" t="s">
        <v>52</v>
      </c>
      <c r="C101" s="45" t="s">
        <v>44</v>
      </c>
      <c r="D101" s="40" t="n">
        <f aca="false">SUM(E101:W101)</f>
        <v>4</v>
      </c>
      <c r="E101" s="41" t="n">
        <v>0</v>
      </c>
      <c r="F101" s="41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76" t="n">
        <v>1</v>
      </c>
      <c r="T101" s="76" t="n">
        <v>3</v>
      </c>
      <c r="U101" s="76" t="n">
        <v>0</v>
      </c>
      <c r="V101" s="76" t="n">
        <v>0</v>
      </c>
      <c r="W101" s="77" t="n">
        <v>0</v>
      </c>
      <c r="X101" s="34"/>
      <c r="Y101" s="20"/>
      <c r="Z101" s="61" t="s">
        <v>52</v>
      </c>
      <c r="AA101" s="45" t="s">
        <v>44</v>
      </c>
      <c r="AB101" s="40" t="n">
        <f aca="false">SUM(AC101:AU101)</f>
        <v>1</v>
      </c>
      <c r="AC101" s="66" t="n">
        <v>0</v>
      </c>
      <c r="AD101" s="66" t="n">
        <v>0</v>
      </c>
      <c r="AE101" s="76" t="n">
        <v>0</v>
      </c>
      <c r="AF101" s="76" t="n">
        <v>0</v>
      </c>
      <c r="AG101" s="76" t="n">
        <v>0</v>
      </c>
      <c r="AH101" s="76" t="n">
        <v>0</v>
      </c>
      <c r="AI101" s="76" t="n">
        <v>0</v>
      </c>
      <c r="AJ101" s="76" t="n">
        <v>0</v>
      </c>
      <c r="AK101" s="76" t="n">
        <v>0</v>
      </c>
      <c r="AL101" s="76" t="n">
        <v>0</v>
      </c>
      <c r="AM101" s="76" t="n">
        <v>0</v>
      </c>
      <c r="AN101" s="76" t="n">
        <v>0</v>
      </c>
      <c r="AO101" s="76" t="n">
        <v>0</v>
      </c>
      <c r="AP101" s="76" t="n">
        <v>0</v>
      </c>
      <c r="AQ101" s="76" t="n">
        <v>0</v>
      </c>
      <c r="AR101" s="76" t="n">
        <v>0</v>
      </c>
      <c r="AS101" s="76" t="n">
        <v>1</v>
      </c>
      <c r="AT101" s="76" t="n">
        <v>0</v>
      </c>
      <c r="AU101" s="77" t="n">
        <v>0</v>
      </c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</row>
    <row r="102" s="18" customFormat="true" ht="10.5" hidden="false" customHeight="true" outlineLevel="0" collapsed="false">
      <c r="A102" s="20"/>
      <c r="B102" s="62" t="s">
        <v>53</v>
      </c>
      <c r="C102" s="45" t="s">
        <v>46</v>
      </c>
      <c r="D102" s="40" t="n">
        <f aca="false">SUM(E102:W102)</f>
        <v>3</v>
      </c>
      <c r="E102" s="41" t="n">
        <v>0</v>
      </c>
      <c r="F102" s="41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1</v>
      </c>
      <c r="T102" s="76" t="n">
        <v>2</v>
      </c>
      <c r="U102" s="76" t="n">
        <v>0</v>
      </c>
      <c r="V102" s="76" t="n">
        <v>0</v>
      </c>
      <c r="W102" s="77" t="n">
        <v>0</v>
      </c>
      <c r="X102" s="34"/>
      <c r="Y102" s="20"/>
      <c r="Z102" s="62" t="s">
        <v>53</v>
      </c>
      <c r="AA102" s="45" t="s">
        <v>46</v>
      </c>
      <c r="AB102" s="40" t="n">
        <f aca="false">SUM(AC102:AU102)</f>
        <v>1</v>
      </c>
      <c r="AC102" s="66" t="n">
        <v>0</v>
      </c>
      <c r="AD102" s="66" t="n">
        <v>0</v>
      </c>
      <c r="AE102" s="76" t="n">
        <v>0</v>
      </c>
      <c r="AF102" s="76" t="n">
        <v>0</v>
      </c>
      <c r="AG102" s="76" t="n">
        <v>0</v>
      </c>
      <c r="AH102" s="76" t="n">
        <v>0</v>
      </c>
      <c r="AI102" s="76" t="n">
        <v>0</v>
      </c>
      <c r="AJ102" s="76" t="n">
        <v>0</v>
      </c>
      <c r="AK102" s="76" t="n">
        <v>0</v>
      </c>
      <c r="AL102" s="76" t="n">
        <v>0</v>
      </c>
      <c r="AM102" s="76" t="n">
        <v>0</v>
      </c>
      <c r="AN102" s="76" t="n">
        <v>0</v>
      </c>
      <c r="AO102" s="76" t="n">
        <v>0</v>
      </c>
      <c r="AP102" s="76" t="n">
        <v>0</v>
      </c>
      <c r="AQ102" s="76" t="n">
        <v>0</v>
      </c>
      <c r="AR102" s="76" t="n">
        <v>0</v>
      </c>
      <c r="AS102" s="76" t="n">
        <v>1</v>
      </c>
      <c r="AT102" s="76" t="n">
        <v>0</v>
      </c>
      <c r="AU102" s="77" t="n">
        <v>0</v>
      </c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</row>
    <row r="103" s="18" customFormat="true" ht="10.5" hidden="false" customHeight="true" outlineLevel="0" collapsed="false">
      <c r="A103" s="20"/>
      <c r="B103" s="62" t="s">
        <v>54</v>
      </c>
      <c r="C103" s="45" t="s">
        <v>48</v>
      </c>
      <c r="D103" s="40" t="n">
        <f aca="false">SUM(E103:W103)</f>
        <v>1</v>
      </c>
      <c r="E103" s="41" t="n">
        <v>0</v>
      </c>
      <c r="F103" s="41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1</v>
      </c>
      <c r="U103" s="76" t="n">
        <v>0</v>
      </c>
      <c r="V103" s="76" t="n">
        <v>0</v>
      </c>
      <c r="W103" s="77" t="n">
        <v>0</v>
      </c>
      <c r="X103" s="34"/>
      <c r="Y103" s="20"/>
      <c r="Z103" s="62" t="s">
        <v>54</v>
      </c>
      <c r="AA103" s="45" t="s">
        <v>48</v>
      </c>
      <c r="AB103" s="40" t="n">
        <f aca="false">SUM(AC103:AU103)</f>
        <v>0</v>
      </c>
      <c r="AC103" s="66" t="n">
        <v>0</v>
      </c>
      <c r="AD103" s="6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7" t="n">
        <v>0</v>
      </c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</row>
    <row r="104" s="18" customFormat="true" ht="10.5" hidden="false" customHeight="true" outlineLevel="0" collapsed="false">
      <c r="A104" s="20"/>
      <c r="B104" s="63" t="s">
        <v>55</v>
      </c>
      <c r="C104" s="45" t="s">
        <v>44</v>
      </c>
      <c r="D104" s="40" t="n">
        <f aca="false">SUM(E104:W104)</f>
        <v>7</v>
      </c>
      <c r="E104" s="41" t="n">
        <v>0</v>
      </c>
      <c r="F104" s="41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1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3</v>
      </c>
      <c r="T104" s="76" t="n">
        <v>0</v>
      </c>
      <c r="U104" s="76" t="n">
        <v>2</v>
      </c>
      <c r="V104" s="76" t="n">
        <v>1</v>
      </c>
      <c r="W104" s="77" t="n">
        <v>0</v>
      </c>
      <c r="X104" s="34"/>
      <c r="Y104" s="20"/>
      <c r="Z104" s="63" t="s">
        <v>55</v>
      </c>
      <c r="AA104" s="45" t="s">
        <v>44</v>
      </c>
      <c r="AB104" s="40" t="n">
        <f aca="false">SUM(AC104:AU104)</f>
        <v>6</v>
      </c>
      <c r="AC104" s="66" t="n">
        <v>0</v>
      </c>
      <c r="AD104" s="66" t="n">
        <v>0</v>
      </c>
      <c r="AE104" s="76" t="n">
        <v>0</v>
      </c>
      <c r="AF104" s="76" t="n">
        <v>0</v>
      </c>
      <c r="AG104" s="76" t="n">
        <v>0</v>
      </c>
      <c r="AH104" s="76" t="n">
        <v>0</v>
      </c>
      <c r="AI104" s="76" t="n">
        <v>0</v>
      </c>
      <c r="AJ104" s="76" t="n">
        <v>0</v>
      </c>
      <c r="AK104" s="76" t="n">
        <v>0</v>
      </c>
      <c r="AL104" s="76" t="n">
        <v>0</v>
      </c>
      <c r="AM104" s="76" t="n">
        <v>0</v>
      </c>
      <c r="AN104" s="76" t="n">
        <v>0</v>
      </c>
      <c r="AO104" s="76" t="n">
        <v>0</v>
      </c>
      <c r="AP104" s="76" t="n">
        <v>0</v>
      </c>
      <c r="AQ104" s="76" t="n">
        <v>0</v>
      </c>
      <c r="AR104" s="76" t="n">
        <v>3</v>
      </c>
      <c r="AS104" s="76" t="n">
        <v>0</v>
      </c>
      <c r="AT104" s="76" t="n">
        <v>2</v>
      </c>
      <c r="AU104" s="77" t="n">
        <v>1</v>
      </c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</row>
    <row r="105" s="18" customFormat="true" ht="10.5" hidden="false" customHeight="true" outlineLevel="0" collapsed="false">
      <c r="A105" s="20" t="s">
        <v>56</v>
      </c>
      <c r="B105" s="59" t="s">
        <v>57</v>
      </c>
      <c r="C105" s="45" t="s">
        <v>46</v>
      </c>
      <c r="D105" s="40" t="n">
        <f aca="false">SUM(E105:W105)</f>
        <v>6</v>
      </c>
      <c r="E105" s="41" t="n">
        <v>0</v>
      </c>
      <c r="F105" s="41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1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3</v>
      </c>
      <c r="T105" s="76" t="n">
        <v>0</v>
      </c>
      <c r="U105" s="76" t="n">
        <v>2</v>
      </c>
      <c r="V105" s="76" t="n">
        <v>0</v>
      </c>
      <c r="W105" s="77" t="n">
        <v>0</v>
      </c>
      <c r="X105" s="34"/>
      <c r="Y105" s="20" t="s">
        <v>56</v>
      </c>
      <c r="Z105" s="59" t="s">
        <v>57</v>
      </c>
      <c r="AA105" s="45" t="s">
        <v>46</v>
      </c>
      <c r="AB105" s="40" t="n">
        <f aca="false">SUM(AC105:AU105)</f>
        <v>4</v>
      </c>
      <c r="AC105" s="66" t="n">
        <v>0</v>
      </c>
      <c r="AD105" s="66" t="n">
        <v>0</v>
      </c>
      <c r="AE105" s="76" t="n">
        <v>0</v>
      </c>
      <c r="AF105" s="76" t="n">
        <v>0</v>
      </c>
      <c r="AG105" s="76" t="n">
        <v>0</v>
      </c>
      <c r="AH105" s="76" t="n">
        <v>0</v>
      </c>
      <c r="AI105" s="76" t="n">
        <v>0</v>
      </c>
      <c r="AJ105" s="76" t="n">
        <v>0</v>
      </c>
      <c r="AK105" s="76" t="n">
        <v>0</v>
      </c>
      <c r="AL105" s="76" t="n">
        <v>0</v>
      </c>
      <c r="AM105" s="76" t="n">
        <v>0</v>
      </c>
      <c r="AN105" s="76" t="n">
        <v>0</v>
      </c>
      <c r="AO105" s="76" t="n">
        <v>0</v>
      </c>
      <c r="AP105" s="76" t="n">
        <v>0</v>
      </c>
      <c r="AQ105" s="76" t="n">
        <v>0</v>
      </c>
      <c r="AR105" s="76" t="n">
        <v>3</v>
      </c>
      <c r="AS105" s="76" t="n">
        <v>0</v>
      </c>
      <c r="AT105" s="76" t="n">
        <v>1</v>
      </c>
      <c r="AU105" s="77" t="n">
        <v>0</v>
      </c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</row>
    <row r="106" s="18" customFormat="true" ht="10.5" hidden="false" customHeight="true" outlineLevel="0" collapsed="false">
      <c r="A106" s="20"/>
      <c r="B106" s="59" t="s">
        <v>58</v>
      </c>
      <c r="C106" s="45" t="s">
        <v>48</v>
      </c>
      <c r="D106" s="40" t="n">
        <f aca="false">SUM(E106:W106)</f>
        <v>1</v>
      </c>
      <c r="E106" s="41" t="n">
        <v>0</v>
      </c>
      <c r="F106" s="41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1</v>
      </c>
      <c r="W106" s="77" t="n">
        <v>0</v>
      </c>
      <c r="X106" s="34"/>
      <c r="Y106" s="20"/>
      <c r="Z106" s="59" t="s">
        <v>58</v>
      </c>
      <c r="AA106" s="45" t="s">
        <v>48</v>
      </c>
      <c r="AB106" s="40" t="n">
        <f aca="false">SUM(AC106:AU106)</f>
        <v>2</v>
      </c>
      <c r="AC106" s="66" t="n">
        <v>0</v>
      </c>
      <c r="AD106" s="6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0</v>
      </c>
      <c r="AS106" s="76" t="n">
        <v>0</v>
      </c>
      <c r="AT106" s="76" t="n">
        <v>1</v>
      </c>
      <c r="AU106" s="77" t="n">
        <v>1</v>
      </c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</row>
    <row r="107" s="18" customFormat="true" ht="10.5" hidden="false" customHeight="true" outlineLevel="0" collapsed="false">
      <c r="A107" s="20"/>
      <c r="B107" s="60"/>
      <c r="C107" s="45" t="s">
        <v>44</v>
      </c>
      <c r="D107" s="40" t="n">
        <f aca="false">SUM(E107:W107)</f>
        <v>7</v>
      </c>
      <c r="E107" s="41" t="n">
        <v>0</v>
      </c>
      <c r="F107" s="41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6" t="n">
        <v>1</v>
      </c>
      <c r="S107" s="76" t="n">
        <v>0</v>
      </c>
      <c r="T107" s="76" t="n">
        <v>0</v>
      </c>
      <c r="U107" s="76" t="n">
        <v>0</v>
      </c>
      <c r="V107" s="76" t="n">
        <v>2</v>
      </c>
      <c r="W107" s="77" t="n">
        <v>4</v>
      </c>
      <c r="X107" s="34"/>
      <c r="Y107" s="20"/>
      <c r="Z107" s="60"/>
      <c r="AA107" s="45" t="s">
        <v>44</v>
      </c>
      <c r="AB107" s="40" t="n">
        <f aca="false">SUM(AC107:AU107)</f>
        <v>3</v>
      </c>
      <c r="AC107" s="66" t="n">
        <v>0</v>
      </c>
      <c r="AD107" s="66" t="n">
        <v>0</v>
      </c>
      <c r="AE107" s="76" t="n">
        <v>0</v>
      </c>
      <c r="AF107" s="76" t="n">
        <v>0</v>
      </c>
      <c r="AG107" s="76" t="n">
        <v>0</v>
      </c>
      <c r="AH107" s="76" t="n">
        <v>0</v>
      </c>
      <c r="AI107" s="76" t="n">
        <v>0</v>
      </c>
      <c r="AJ107" s="76" t="n">
        <v>0</v>
      </c>
      <c r="AK107" s="76" t="n">
        <v>0</v>
      </c>
      <c r="AL107" s="76" t="n">
        <v>0</v>
      </c>
      <c r="AM107" s="76" t="n">
        <v>0</v>
      </c>
      <c r="AN107" s="76" t="n">
        <v>0</v>
      </c>
      <c r="AO107" s="76" t="n">
        <v>0</v>
      </c>
      <c r="AP107" s="76" t="n">
        <v>1</v>
      </c>
      <c r="AQ107" s="76" t="n">
        <v>0</v>
      </c>
      <c r="AR107" s="76" t="n">
        <v>1</v>
      </c>
      <c r="AS107" s="76" t="n">
        <v>0</v>
      </c>
      <c r="AT107" s="76" t="n">
        <v>1</v>
      </c>
      <c r="AU107" s="77" t="n">
        <v>0</v>
      </c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</row>
    <row r="108" s="18" customFormat="true" ht="10.5" hidden="false" customHeight="true" outlineLevel="0" collapsed="false">
      <c r="A108" s="20"/>
      <c r="B108" s="59" t="s">
        <v>59</v>
      </c>
      <c r="C108" s="45" t="s">
        <v>46</v>
      </c>
      <c r="D108" s="40" t="n">
        <f aca="false">SUM(E108:W108)</f>
        <v>4</v>
      </c>
      <c r="E108" s="41" t="n">
        <v>0</v>
      </c>
      <c r="F108" s="41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76" t="n">
        <v>0</v>
      </c>
      <c r="R108" s="76" t="n">
        <v>1</v>
      </c>
      <c r="S108" s="76" t="n">
        <v>0</v>
      </c>
      <c r="T108" s="76" t="n">
        <v>0</v>
      </c>
      <c r="U108" s="76" t="n">
        <v>0</v>
      </c>
      <c r="V108" s="76" t="n">
        <v>2</v>
      </c>
      <c r="W108" s="77" t="n">
        <v>1</v>
      </c>
      <c r="X108" s="34"/>
      <c r="Y108" s="20"/>
      <c r="Z108" s="59" t="s">
        <v>59</v>
      </c>
      <c r="AA108" s="45" t="s">
        <v>46</v>
      </c>
      <c r="AB108" s="40" t="n">
        <f aca="false">SUM(AC108:AU108)</f>
        <v>1</v>
      </c>
      <c r="AC108" s="66" t="n">
        <v>0</v>
      </c>
      <c r="AD108" s="66" t="n">
        <v>0</v>
      </c>
      <c r="AE108" s="76" t="n">
        <v>0</v>
      </c>
      <c r="AF108" s="76" t="n">
        <v>0</v>
      </c>
      <c r="AG108" s="76" t="n">
        <v>0</v>
      </c>
      <c r="AH108" s="76" t="n">
        <v>0</v>
      </c>
      <c r="AI108" s="76" t="n">
        <v>0</v>
      </c>
      <c r="AJ108" s="76" t="n">
        <v>0</v>
      </c>
      <c r="AK108" s="76" t="n">
        <v>0</v>
      </c>
      <c r="AL108" s="76" t="n">
        <v>0</v>
      </c>
      <c r="AM108" s="76" t="n">
        <v>0</v>
      </c>
      <c r="AN108" s="76" t="n">
        <v>0</v>
      </c>
      <c r="AO108" s="76" t="n">
        <v>0</v>
      </c>
      <c r="AP108" s="76" t="n">
        <v>0</v>
      </c>
      <c r="AQ108" s="76" t="n">
        <v>0</v>
      </c>
      <c r="AR108" s="76" t="n">
        <v>1</v>
      </c>
      <c r="AS108" s="76" t="n">
        <v>0</v>
      </c>
      <c r="AT108" s="76" t="n">
        <v>0</v>
      </c>
      <c r="AU108" s="77" t="n">
        <v>0</v>
      </c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</row>
    <row r="109" s="18" customFormat="true" ht="10.5" hidden="false" customHeight="true" outlineLevel="0" collapsed="false">
      <c r="A109" s="20"/>
      <c r="B109" s="34"/>
      <c r="C109" s="45" t="s">
        <v>48</v>
      </c>
      <c r="D109" s="40" t="n">
        <f aca="false">SUM(E109:W109)</f>
        <v>3</v>
      </c>
      <c r="E109" s="41" t="n">
        <v>0</v>
      </c>
      <c r="F109" s="41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76" t="n">
        <v>0</v>
      </c>
      <c r="T109" s="76" t="n">
        <v>0</v>
      </c>
      <c r="U109" s="76" t="n">
        <v>0</v>
      </c>
      <c r="V109" s="76" t="n">
        <v>0</v>
      </c>
      <c r="W109" s="77" t="n">
        <v>3</v>
      </c>
      <c r="X109" s="34"/>
      <c r="Y109" s="20"/>
      <c r="Z109" s="34"/>
      <c r="AA109" s="45" t="s">
        <v>48</v>
      </c>
      <c r="AB109" s="40" t="n">
        <f aca="false">SUM(AC109:AU109)</f>
        <v>2</v>
      </c>
      <c r="AC109" s="66" t="n">
        <v>0</v>
      </c>
      <c r="AD109" s="66" t="n">
        <v>0</v>
      </c>
      <c r="AE109" s="76" t="n">
        <v>0</v>
      </c>
      <c r="AF109" s="76" t="n">
        <v>0</v>
      </c>
      <c r="AG109" s="76" t="n">
        <v>0</v>
      </c>
      <c r="AH109" s="76" t="n">
        <v>0</v>
      </c>
      <c r="AI109" s="76" t="n">
        <v>0</v>
      </c>
      <c r="AJ109" s="76" t="n">
        <v>0</v>
      </c>
      <c r="AK109" s="76" t="n">
        <v>0</v>
      </c>
      <c r="AL109" s="76" t="n">
        <v>0</v>
      </c>
      <c r="AM109" s="76" t="n">
        <v>0</v>
      </c>
      <c r="AN109" s="76" t="n">
        <v>0</v>
      </c>
      <c r="AO109" s="76" t="n">
        <v>0</v>
      </c>
      <c r="AP109" s="76" t="n">
        <v>1</v>
      </c>
      <c r="AQ109" s="76" t="n">
        <v>0</v>
      </c>
      <c r="AR109" s="76" t="n">
        <v>0</v>
      </c>
      <c r="AS109" s="76" t="n">
        <v>0</v>
      </c>
      <c r="AT109" s="76" t="n">
        <v>1</v>
      </c>
      <c r="AU109" s="77" t="n">
        <v>0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</row>
    <row r="110" s="18" customFormat="true" ht="10.5" hidden="false" customHeight="true" outlineLevel="0" collapsed="false">
      <c r="A110" s="20"/>
      <c r="B110" s="63" t="s">
        <v>60</v>
      </c>
      <c r="C110" s="45" t="s">
        <v>44</v>
      </c>
      <c r="D110" s="40" t="n">
        <f aca="false">SUM(E110:W110)</f>
        <v>21</v>
      </c>
      <c r="E110" s="41" t="n">
        <v>0</v>
      </c>
      <c r="F110" s="41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76" t="n">
        <v>0</v>
      </c>
      <c r="N110" s="76" t="n">
        <v>1</v>
      </c>
      <c r="O110" s="76" t="n">
        <v>0</v>
      </c>
      <c r="P110" s="76" t="n">
        <v>1</v>
      </c>
      <c r="Q110" s="76" t="n">
        <v>0</v>
      </c>
      <c r="R110" s="76" t="n">
        <v>2</v>
      </c>
      <c r="S110" s="76" t="n">
        <v>2</v>
      </c>
      <c r="T110" s="76" t="n">
        <v>5</v>
      </c>
      <c r="U110" s="76" t="n">
        <v>5</v>
      </c>
      <c r="V110" s="76" t="n">
        <v>1</v>
      </c>
      <c r="W110" s="77" t="n">
        <v>4</v>
      </c>
      <c r="X110" s="34"/>
      <c r="Y110" s="20"/>
      <c r="Z110" s="63" t="s">
        <v>60</v>
      </c>
      <c r="AA110" s="45" t="s">
        <v>44</v>
      </c>
      <c r="AB110" s="40" t="n">
        <f aca="false">SUM(AC110:AU110)</f>
        <v>11</v>
      </c>
      <c r="AC110" s="66" t="n">
        <v>0</v>
      </c>
      <c r="AD110" s="66" t="n">
        <v>0</v>
      </c>
      <c r="AE110" s="76" t="n">
        <v>0</v>
      </c>
      <c r="AF110" s="76" t="n">
        <v>0</v>
      </c>
      <c r="AG110" s="76" t="n">
        <v>0</v>
      </c>
      <c r="AH110" s="76" t="n">
        <v>0</v>
      </c>
      <c r="AI110" s="76" t="n">
        <v>0</v>
      </c>
      <c r="AJ110" s="76" t="n">
        <v>0</v>
      </c>
      <c r="AK110" s="76" t="n">
        <v>0</v>
      </c>
      <c r="AL110" s="76" t="n">
        <v>0</v>
      </c>
      <c r="AM110" s="76" t="n">
        <v>0</v>
      </c>
      <c r="AN110" s="76" t="n">
        <v>0</v>
      </c>
      <c r="AO110" s="76" t="n">
        <v>0</v>
      </c>
      <c r="AP110" s="76" t="n">
        <v>0</v>
      </c>
      <c r="AQ110" s="76" t="n">
        <v>1</v>
      </c>
      <c r="AR110" s="76" t="n">
        <v>2</v>
      </c>
      <c r="AS110" s="76" t="n">
        <v>2</v>
      </c>
      <c r="AT110" s="76" t="n">
        <v>6</v>
      </c>
      <c r="AU110" s="77" t="n">
        <v>0</v>
      </c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</row>
    <row r="111" s="18" customFormat="true" ht="10.5" hidden="false" customHeight="true" outlineLevel="0" collapsed="false">
      <c r="A111" s="20"/>
      <c r="B111" s="59" t="s">
        <v>61</v>
      </c>
      <c r="C111" s="45" t="s">
        <v>46</v>
      </c>
      <c r="D111" s="40" t="n">
        <f aca="false">SUM(E111:W111)</f>
        <v>12</v>
      </c>
      <c r="E111" s="41" t="n">
        <v>0</v>
      </c>
      <c r="F111" s="41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1</v>
      </c>
      <c r="O111" s="76" t="n">
        <v>0</v>
      </c>
      <c r="P111" s="76" t="n">
        <v>1</v>
      </c>
      <c r="Q111" s="76" t="n">
        <v>0</v>
      </c>
      <c r="R111" s="76" t="n">
        <v>1</v>
      </c>
      <c r="S111" s="76" t="n">
        <v>1</v>
      </c>
      <c r="T111" s="76" t="n">
        <v>3</v>
      </c>
      <c r="U111" s="76" t="n">
        <v>4</v>
      </c>
      <c r="V111" s="76" t="n">
        <v>1</v>
      </c>
      <c r="W111" s="77" t="n">
        <v>0</v>
      </c>
      <c r="X111" s="34"/>
      <c r="Y111" s="20"/>
      <c r="Z111" s="59" t="s">
        <v>61</v>
      </c>
      <c r="AA111" s="45" t="s">
        <v>46</v>
      </c>
      <c r="AB111" s="40" t="n">
        <f aca="false">SUM(AC111:AU111)</f>
        <v>8</v>
      </c>
      <c r="AC111" s="66" t="n">
        <v>0</v>
      </c>
      <c r="AD111" s="66" t="n">
        <v>0</v>
      </c>
      <c r="AE111" s="76" t="n">
        <v>0</v>
      </c>
      <c r="AF111" s="76" t="n">
        <v>0</v>
      </c>
      <c r="AG111" s="76" t="n">
        <v>0</v>
      </c>
      <c r="AH111" s="76" t="n">
        <v>0</v>
      </c>
      <c r="AI111" s="76" t="n">
        <v>0</v>
      </c>
      <c r="AJ111" s="76" t="n">
        <v>0</v>
      </c>
      <c r="AK111" s="76" t="n">
        <v>0</v>
      </c>
      <c r="AL111" s="76" t="n">
        <v>0</v>
      </c>
      <c r="AM111" s="76" t="n">
        <v>0</v>
      </c>
      <c r="AN111" s="76" t="n">
        <v>0</v>
      </c>
      <c r="AO111" s="76" t="n">
        <v>0</v>
      </c>
      <c r="AP111" s="76" t="n">
        <v>0</v>
      </c>
      <c r="AQ111" s="76" t="n">
        <v>1</v>
      </c>
      <c r="AR111" s="76" t="n">
        <v>1</v>
      </c>
      <c r="AS111" s="76" t="n">
        <v>2</v>
      </c>
      <c r="AT111" s="76" t="n">
        <v>4</v>
      </c>
      <c r="AU111" s="77" t="n">
        <v>0</v>
      </c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</row>
    <row r="112" s="18" customFormat="true" ht="10.5" hidden="false" customHeight="true" outlineLevel="0" collapsed="false">
      <c r="A112" s="20"/>
      <c r="B112" s="59" t="s">
        <v>62</v>
      </c>
      <c r="C112" s="45" t="s">
        <v>48</v>
      </c>
      <c r="D112" s="40" t="n">
        <f aca="false">SUM(E112:W112)</f>
        <v>9</v>
      </c>
      <c r="E112" s="41" t="n">
        <v>0</v>
      </c>
      <c r="F112" s="41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76" t="n">
        <v>0</v>
      </c>
      <c r="R112" s="76" t="n">
        <v>1</v>
      </c>
      <c r="S112" s="76" t="n">
        <v>1</v>
      </c>
      <c r="T112" s="76" t="n">
        <v>2</v>
      </c>
      <c r="U112" s="76" t="n">
        <v>1</v>
      </c>
      <c r="V112" s="76" t="n">
        <v>0</v>
      </c>
      <c r="W112" s="77" t="n">
        <v>4</v>
      </c>
      <c r="X112" s="34"/>
      <c r="Y112" s="20"/>
      <c r="Z112" s="59" t="s">
        <v>62</v>
      </c>
      <c r="AA112" s="45" t="s">
        <v>48</v>
      </c>
      <c r="AB112" s="40" t="n">
        <f aca="false">SUM(AC112:AU112)</f>
        <v>3</v>
      </c>
      <c r="AC112" s="66" t="n">
        <v>0</v>
      </c>
      <c r="AD112" s="66" t="n">
        <v>0</v>
      </c>
      <c r="AE112" s="76" t="n">
        <v>0</v>
      </c>
      <c r="AF112" s="76" t="n">
        <v>0</v>
      </c>
      <c r="AG112" s="76" t="n">
        <v>0</v>
      </c>
      <c r="AH112" s="76" t="n">
        <v>0</v>
      </c>
      <c r="AI112" s="76" t="n">
        <v>0</v>
      </c>
      <c r="AJ112" s="76" t="n">
        <v>0</v>
      </c>
      <c r="AK112" s="76" t="n">
        <v>0</v>
      </c>
      <c r="AL112" s="76" t="n">
        <v>0</v>
      </c>
      <c r="AM112" s="76" t="n">
        <v>0</v>
      </c>
      <c r="AN112" s="76" t="n">
        <v>0</v>
      </c>
      <c r="AO112" s="76" t="n">
        <v>0</v>
      </c>
      <c r="AP112" s="76" t="n">
        <v>0</v>
      </c>
      <c r="AQ112" s="76" t="n">
        <v>0</v>
      </c>
      <c r="AR112" s="76" t="n">
        <v>1</v>
      </c>
      <c r="AS112" s="76" t="n">
        <v>0</v>
      </c>
      <c r="AT112" s="76" t="n">
        <v>2</v>
      </c>
      <c r="AU112" s="77" t="n">
        <v>0</v>
      </c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</row>
    <row r="113" s="18" customFormat="true" ht="10.5" hidden="false" customHeight="true" outlineLevel="0" collapsed="false">
      <c r="A113" s="20"/>
      <c r="B113" s="63" t="s">
        <v>63</v>
      </c>
      <c r="C113" s="45" t="s">
        <v>46</v>
      </c>
      <c r="D113" s="40" t="n">
        <f aca="false">SUM(E113:W113)</f>
        <v>2</v>
      </c>
      <c r="E113" s="41" t="n">
        <v>0</v>
      </c>
      <c r="F113" s="41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76" t="n">
        <v>0</v>
      </c>
      <c r="T113" s="76" t="n">
        <v>0</v>
      </c>
      <c r="U113" s="76" t="n">
        <v>1</v>
      </c>
      <c r="V113" s="76" t="n">
        <v>0</v>
      </c>
      <c r="W113" s="77" t="n">
        <v>1</v>
      </c>
      <c r="X113" s="34"/>
      <c r="Y113" s="20"/>
      <c r="Z113" s="63" t="s">
        <v>63</v>
      </c>
      <c r="AA113" s="45" t="s">
        <v>46</v>
      </c>
      <c r="AB113" s="40" t="n">
        <f aca="false">SUM(AC113:AU113)</f>
        <v>3</v>
      </c>
      <c r="AC113" s="66" t="n">
        <v>0</v>
      </c>
      <c r="AD113" s="66" t="n">
        <v>0</v>
      </c>
      <c r="AE113" s="76" t="n">
        <v>0</v>
      </c>
      <c r="AF113" s="76" t="n">
        <v>0</v>
      </c>
      <c r="AG113" s="76" t="n">
        <v>0</v>
      </c>
      <c r="AH113" s="76" t="n">
        <v>0</v>
      </c>
      <c r="AI113" s="76" t="n">
        <v>0</v>
      </c>
      <c r="AJ113" s="76" t="n">
        <v>0</v>
      </c>
      <c r="AK113" s="76" t="n">
        <v>0</v>
      </c>
      <c r="AL113" s="76" t="n">
        <v>0</v>
      </c>
      <c r="AM113" s="76" t="n">
        <v>0</v>
      </c>
      <c r="AN113" s="76" t="n">
        <v>0</v>
      </c>
      <c r="AO113" s="76" t="n">
        <v>0</v>
      </c>
      <c r="AP113" s="76" t="n">
        <v>0</v>
      </c>
      <c r="AQ113" s="76" t="n">
        <v>0</v>
      </c>
      <c r="AR113" s="76" t="n">
        <v>2</v>
      </c>
      <c r="AS113" s="76" t="n">
        <v>1</v>
      </c>
      <c r="AT113" s="76" t="n">
        <v>0</v>
      </c>
      <c r="AU113" s="77" t="n">
        <v>0</v>
      </c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</row>
    <row r="114" s="18" customFormat="true" ht="10.5" hidden="false" customHeight="true" outlineLevel="0" collapsed="false">
      <c r="A114" s="20"/>
      <c r="B114" s="60"/>
      <c r="C114" s="45" t="s">
        <v>44</v>
      </c>
      <c r="D114" s="40" t="n">
        <f aca="false">SUM(E114:W114)</f>
        <v>4</v>
      </c>
      <c r="E114" s="41" t="n">
        <v>0</v>
      </c>
      <c r="F114" s="41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2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1</v>
      </c>
      <c r="V114" s="76" t="n">
        <v>1</v>
      </c>
      <c r="W114" s="77" t="n">
        <v>0</v>
      </c>
      <c r="X114" s="34"/>
      <c r="Y114" s="20"/>
      <c r="Z114" s="60"/>
      <c r="AA114" s="45" t="s">
        <v>44</v>
      </c>
      <c r="AB114" s="40" t="n">
        <f aca="false">SUM(AC114:AU114)</f>
        <v>0</v>
      </c>
      <c r="AC114" s="66" t="n">
        <v>0</v>
      </c>
      <c r="AD114" s="66" t="n">
        <v>0</v>
      </c>
      <c r="AE114" s="76" t="n">
        <v>0</v>
      </c>
      <c r="AF114" s="76" t="n">
        <v>0</v>
      </c>
      <c r="AG114" s="76" t="n">
        <v>0</v>
      </c>
      <c r="AH114" s="76" t="n">
        <v>0</v>
      </c>
      <c r="AI114" s="76" t="n">
        <v>0</v>
      </c>
      <c r="AJ114" s="76" t="n">
        <v>0</v>
      </c>
      <c r="AK114" s="76" t="n">
        <v>0</v>
      </c>
      <c r="AL114" s="76" t="n">
        <v>0</v>
      </c>
      <c r="AM114" s="76" t="n">
        <v>0</v>
      </c>
      <c r="AN114" s="76" t="n">
        <v>0</v>
      </c>
      <c r="AO114" s="76" t="n">
        <v>0</v>
      </c>
      <c r="AP114" s="76" t="n">
        <v>0</v>
      </c>
      <c r="AQ114" s="76" t="n">
        <v>0</v>
      </c>
      <c r="AR114" s="76" t="n">
        <v>0</v>
      </c>
      <c r="AS114" s="76" t="n">
        <v>0</v>
      </c>
      <c r="AT114" s="76" t="n">
        <v>0</v>
      </c>
      <c r="AU114" s="77" t="n">
        <v>0</v>
      </c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</row>
    <row r="115" s="18" customFormat="true" ht="10.5" hidden="false" customHeight="true" outlineLevel="0" collapsed="false">
      <c r="A115" s="20" t="s">
        <v>64</v>
      </c>
      <c r="B115" s="59" t="s">
        <v>65</v>
      </c>
      <c r="C115" s="45" t="s">
        <v>46</v>
      </c>
      <c r="D115" s="40" t="n">
        <f aca="false">SUM(E115:W115)</f>
        <v>0</v>
      </c>
      <c r="E115" s="41" t="n">
        <v>0</v>
      </c>
      <c r="F115" s="41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76" t="n">
        <v>0</v>
      </c>
      <c r="T115" s="76" t="n">
        <v>0</v>
      </c>
      <c r="U115" s="76" t="n">
        <v>0</v>
      </c>
      <c r="V115" s="76" t="n">
        <v>0</v>
      </c>
      <c r="W115" s="77" t="n">
        <v>0</v>
      </c>
      <c r="X115" s="34"/>
      <c r="Y115" s="20" t="s">
        <v>64</v>
      </c>
      <c r="Z115" s="59" t="s">
        <v>65</v>
      </c>
      <c r="AA115" s="45" t="s">
        <v>46</v>
      </c>
      <c r="AB115" s="40" t="n">
        <f aca="false">SUM(AC115:AU115)</f>
        <v>0</v>
      </c>
      <c r="AC115" s="66" t="n">
        <v>0</v>
      </c>
      <c r="AD115" s="66" t="n">
        <v>0</v>
      </c>
      <c r="AE115" s="76" t="n">
        <v>0</v>
      </c>
      <c r="AF115" s="76" t="n">
        <v>0</v>
      </c>
      <c r="AG115" s="76" t="n">
        <v>0</v>
      </c>
      <c r="AH115" s="76" t="n">
        <v>0</v>
      </c>
      <c r="AI115" s="76" t="n">
        <v>0</v>
      </c>
      <c r="AJ115" s="76" t="n">
        <v>0</v>
      </c>
      <c r="AK115" s="76" t="n">
        <v>0</v>
      </c>
      <c r="AL115" s="76" t="n">
        <v>0</v>
      </c>
      <c r="AM115" s="76" t="n">
        <v>0</v>
      </c>
      <c r="AN115" s="76" t="n">
        <v>0</v>
      </c>
      <c r="AO115" s="76" t="n">
        <v>0</v>
      </c>
      <c r="AP115" s="76" t="n">
        <v>0</v>
      </c>
      <c r="AQ115" s="76" t="n">
        <v>0</v>
      </c>
      <c r="AR115" s="76" t="n">
        <v>0</v>
      </c>
      <c r="AS115" s="76" t="n">
        <v>0</v>
      </c>
      <c r="AT115" s="76" t="n">
        <v>0</v>
      </c>
      <c r="AU115" s="77" t="n">
        <v>0</v>
      </c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</row>
    <row r="116" s="18" customFormat="true" ht="10.5" hidden="false" customHeight="true" outlineLevel="0" collapsed="false">
      <c r="A116" s="20"/>
      <c r="B116" s="34"/>
      <c r="C116" s="45" t="s">
        <v>48</v>
      </c>
      <c r="D116" s="40" t="n">
        <f aca="false">SUM(E116:W116)</f>
        <v>4</v>
      </c>
      <c r="E116" s="41" t="n">
        <v>0</v>
      </c>
      <c r="F116" s="41" t="n">
        <v>0</v>
      </c>
      <c r="G116" s="76" t="n">
        <v>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2</v>
      </c>
      <c r="Q116" s="76" t="n">
        <v>0</v>
      </c>
      <c r="R116" s="76" t="n">
        <v>0</v>
      </c>
      <c r="S116" s="76" t="n">
        <v>0</v>
      </c>
      <c r="T116" s="76" t="n">
        <v>0</v>
      </c>
      <c r="U116" s="76" t="n">
        <v>1</v>
      </c>
      <c r="V116" s="76" t="n">
        <v>1</v>
      </c>
      <c r="W116" s="77" t="n">
        <v>0</v>
      </c>
      <c r="X116" s="34"/>
      <c r="Y116" s="20"/>
      <c r="Z116" s="34"/>
      <c r="AA116" s="45" t="s">
        <v>48</v>
      </c>
      <c r="AB116" s="40" t="n">
        <f aca="false">SUM(AC116:AU116)</f>
        <v>0</v>
      </c>
      <c r="AC116" s="66" t="n">
        <v>0</v>
      </c>
      <c r="AD116" s="66" t="n">
        <v>0</v>
      </c>
      <c r="AE116" s="76" t="n">
        <v>0</v>
      </c>
      <c r="AF116" s="76" t="n">
        <v>0</v>
      </c>
      <c r="AG116" s="76" t="n">
        <v>0</v>
      </c>
      <c r="AH116" s="76" t="n">
        <v>0</v>
      </c>
      <c r="AI116" s="76" t="n">
        <v>0</v>
      </c>
      <c r="AJ116" s="76" t="n">
        <v>0</v>
      </c>
      <c r="AK116" s="76" t="n">
        <v>0</v>
      </c>
      <c r="AL116" s="76" t="n">
        <v>0</v>
      </c>
      <c r="AM116" s="76" t="n">
        <v>0</v>
      </c>
      <c r="AN116" s="76" t="n">
        <v>0</v>
      </c>
      <c r="AO116" s="76" t="n">
        <v>0</v>
      </c>
      <c r="AP116" s="76" t="n">
        <v>0</v>
      </c>
      <c r="AQ116" s="76" t="n">
        <v>0</v>
      </c>
      <c r="AR116" s="76" t="n">
        <v>0</v>
      </c>
      <c r="AS116" s="76" t="n">
        <v>0</v>
      </c>
      <c r="AT116" s="76" t="n">
        <v>0</v>
      </c>
      <c r="AU116" s="77" t="n">
        <v>0</v>
      </c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</row>
    <row r="117" s="18" customFormat="true" ht="10.5" hidden="false" customHeight="true" outlineLevel="0" collapsed="false">
      <c r="A117" s="20"/>
      <c r="B117" s="63" t="s">
        <v>66</v>
      </c>
      <c r="C117" s="45" t="s">
        <v>48</v>
      </c>
      <c r="D117" s="40" t="n">
        <f aca="false">SUM(E117:W117)</f>
        <v>0</v>
      </c>
      <c r="E117" s="41" t="n">
        <v>0</v>
      </c>
      <c r="F117" s="41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76" t="n">
        <v>0</v>
      </c>
      <c r="R117" s="76" t="n">
        <v>0</v>
      </c>
      <c r="S117" s="76" t="n">
        <v>0</v>
      </c>
      <c r="T117" s="76" t="n">
        <v>0</v>
      </c>
      <c r="U117" s="76" t="n">
        <v>0</v>
      </c>
      <c r="V117" s="76" t="n">
        <v>0</v>
      </c>
      <c r="W117" s="77" t="n">
        <v>0</v>
      </c>
      <c r="X117" s="34"/>
      <c r="Y117" s="20"/>
      <c r="Z117" s="63" t="s">
        <v>66</v>
      </c>
      <c r="AA117" s="45" t="s">
        <v>48</v>
      </c>
      <c r="AB117" s="40" t="n">
        <f aca="false">SUM(AC117:AU117)</f>
        <v>1</v>
      </c>
      <c r="AC117" s="66" t="n">
        <v>0</v>
      </c>
      <c r="AD117" s="66" t="n">
        <v>0</v>
      </c>
      <c r="AE117" s="76" t="n">
        <v>0</v>
      </c>
      <c r="AF117" s="76" t="n">
        <v>0</v>
      </c>
      <c r="AG117" s="76" t="n">
        <v>0</v>
      </c>
      <c r="AH117" s="76" t="n">
        <v>0</v>
      </c>
      <c r="AI117" s="76" t="n">
        <v>0</v>
      </c>
      <c r="AJ117" s="76" t="n">
        <v>0</v>
      </c>
      <c r="AK117" s="76" t="n">
        <v>0</v>
      </c>
      <c r="AL117" s="76" t="n">
        <v>0</v>
      </c>
      <c r="AM117" s="76" t="n">
        <v>0</v>
      </c>
      <c r="AN117" s="76" t="n">
        <v>0</v>
      </c>
      <c r="AO117" s="76" t="n">
        <v>0</v>
      </c>
      <c r="AP117" s="76" t="n">
        <v>1</v>
      </c>
      <c r="AQ117" s="76" t="n">
        <v>0</v>
      </c>
      <c r="AR117" s="76" t="n">
        <v>0</v>
      </c>
      <c r="AS117" s="76" t="n">
        <v>0</v>
      </c>
      <c r="AT117" s="76" t="n">
        <v>0</v>
      </c>
      <c r="AU117" s="77" t="n">
        <v>0</v>
      </c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</row>
    <row r="118" s="18" customFormat="true" ht="10.5" hidden="false" customHeight="true" outlineLevel="0" collapsed="false">
      <c r="A118" s="20"/>
      <c r="B118" s="63" t="s">
        <v>67</v>
      </c>
      <c r="C118" s="45" t="s">
        <v>48</v>
      </c>
      <c r="D118" s="40" t="n">
        <f aca="false">SUM(E118:W118)</f>
        <v>3</v>
      </c>
      <c r="E118" s="41" t="n">
        <v>0</v>
      </c>
      <c r="F118" s="41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76" t="n">
        <v>1</v>
      </c>
      <c r="N118" s="76" t="n">
        <v>0</v>
      </c>
      <c r="O118" s="76" t="n">
        <v>0</v>
      </c>
      <c r="P118" s="76" t="n">
        <v>0</v>
      </c>
      <c r="Q118" s="76" t="n">
        <v>1</v>
      </c>
      <c r="R118" s="76" t="n">
        <v>0</v>
      </c>
      <c r="S118" s="76" t="n">
        <v>0</v>
      </c>
      <c r="T118" s="76" t="n">
        <v>1</v>
      </c>
      <c r="U118" s="76" t="n">
        <v>0</v>
      </c>
      <c r="V118" s="76" t="n">
        <v>0</v>
      </c>
      <c r="W118" s="77" t="n">
        <v>0</v>
      </c>
      <c r="X118" s="34"/>
      <c r="Y118" s="20"/>
      <c r="Z118" s="63" t="s">
        <v>67</v>
      </c>
      <c r="AA118" s="45" t="s">
        <v>48</v>
      </c>
      <c r="AB118" s="40" t="n">
        <f aca="false">SUM(AC118:AU118)</f>
        <v>2</v>
      </c>
      <c r="AC118" s="66" t="n">
        <v>0</v>
      </c>
      <c r="AD118" s="66" t="n">
        <v>0</v>
      </c>
      <c r="AE118" s="76" t="n">
        <v>0</v>
      </c>
      <c r="AF118" s="76" t="n">
        <v>0</v>
      </c>
      <c r="AG118" s="76" t="n">
        <v>0</v>
      </c>
      <c r="AH118" s="76" t="n">
        <v>0</v>
      </c>
      <c r="AI118" s="76" t="n">
        <v>0</v>
      </c>
      <c r="AJ118" s="76" t="n">
        <v>0</v>
      </c>
      <c r="AK118" s="76" t="n">
        <v>0</v>
      </c>
      <c r="AL118" s="76" t="n">
        <v>0</v>
      </c>
      <c r="AM118" s="76" t="n">
        <v>0</v>
      </c>
      <c r="AN118" s="76" t="n">
        <v>0</v>
      </c>
      <c r="AO118" s="76" t="n">
        <v>0</v>
      </c>
      <c r="AP118" s="76" t="n">
        <v>1</v>
      </c>
      <c r="AQ118" s="76" t="n">
        <v>0</v>
      </c>
      <c r="AR118" s="76" t="n">
        <v>0</v>
      </c>
      <c r="AS118" s="76" t="n">
        <v>0</v>
      </c>
      <c r="AT118" s="76" t="n">
        <v>1</v>
      </c>
      <c r="AU118" s="77" t="n">
        <v>0</v>
      </c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</row>
    <row r="119" s="18" customFormat="true" ht="10.5" hidden="false" customHeight="true" outlineLevel="0" collapsed="false">
      <c r="A119" s="20"/>
      <c r="B119" s="60"/>
      <c r="C119" s="45" t="s">
        <v>44</v>
      </c>
      <c r="D119" s="40" t="n">
        <f aca="false">SUM(E119:W119)</f>
        <v>2</v>
      </c>
      <c r="E119" s="41" t="n">
        <v>0</v>
      </c>
      <c r="F119" s="41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76" t="n">
        <v>0</v>
      </c>
      <c r="T119" s="76" t="n">
        <v>1</v>
      </c>
      <c r="U119" s="76" t="n">
        <v>0</v>
      </c>
      <c r="V119" s="76" t="n">
        <v>0</v>
      </c>
      <c r="W119" s="77" t="n">
        <v>1</v>
      </c>
      <c r="X119" s="34"/>
      <c r="Y119" s="20"/>
      <c r="Z119" s="60"/>
      <c r="AA119" s="45" t="s">
        <v>44</v>
      </c>
      <c r="AB119" s="40" t="n">
        <f aca="false">SUM(AC119:AU119)</f>
        <v>2</v>
      </c>
      <c r="AC119" s="66" t="n">
        <v>0</v>
      </c>
      <c r="AD119" s="66" t="n">
        <v>0</v>
      </c>
      <c r="AE119" s="76" t="n">
        <v>0</v>
      </c>
      <c r="AF119" s="76" t="n">
        <v>1</v>
      </c>
      <c r="AG119" s="76" t="n">
        <v>0</v>
      </c>
      <c r="AH119" s="76" t="n">
        <v>0</v>
      </c>
      <c r="AI119" s="76" t="n">
        <v>0</v>
      </c>
      <c r="AJ119" s="76" t="n">
        <v>0</v>
      </c>
      <c r="AK119" s="76" t="n">
        <v>0</v>
      </c>
      <c r="AL119" s="76" t="n">
        <v>0</v>
      </c>
      <c r="AM119" s="76" t="n">
        <v>0</v>
      </c>
      <c r="AN119" s="76" t="n">
        <v>0</v>
      </c>
      <c r="AO119" s="76" t="n">
        <v>0</v>
      </c>
      <c r="AP119" s="76" t="n">
        <v>0</v>
      </c>
      <c r="AQ119" s="76" t="n">
        <v>0</v>
      </c>
      <c r="AR119" s="76" t="n">
        <v>1</v>
      </c>
      <c r="AS119" s="76" t="n">
        <v>0</v>
      </c>
      <c r="AT119" s="76" t="n">
        <v>0</v>
      </c>
      <c r="AU119" s="77" t="n">
        <v>0</v>
      </c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</row>
    <row r="120" s="18" customFormat="true" ht="10.5" hidden="false" customHeight="true" outlineLevel="0" collapsed="false">
      <c r="A120" s="20"/>
      <c r="B120" s="59" t="s">
        <v>68</v>
      </c>
      <c r="C120" s="45" t="s">
        <v>46</v>
      </c>
      <c r="D120" s="40" t="n">
        <f aca="false">SUM(E120:W120)</f>
        <v>1</v>
      </c>
      <c r="E120" s="41" t="n">
        <v>0</v>
      </c>
      <c r="F120" s="41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76" t="n">
        <v>0</v>
      </c>
      <c r="T120" s="76" t="n">
        <v>1</v>
      </c>
      <c r="U120" s="76" t="n">
        <v>0</v>
      </c>
      <c r="V120" s="76" t="n">
        <v>0</v>
      </c>
      <c r="W120" s="77" t="n">
        <v>0</v>
      </c>
      <c r="X120" s="34"/>
      <c r="Y120" s="20"/>
      <c r="Z120" s="59" t="s">
        <v>68</v>
      </c>
      <c r="AA120" s="45" t="s">
        <v>46</v>
      </c>
      <c r="AB120" s="40" t="n">
        <f aca="false">SUM(AC120:AU120)</f>
        <v>2</v>
      </c>
      <c r="AC120" s="66" t="n">
        <v>0</v>
      </c>
      <c r="AD120" s="66" t="n">
        <v>0</v>
      </c>
      <c r="AE120" s="76" t="n">
        <v>0</v>
      </c>
      <c r="AF120" s="76" t="n">
        <v>1</v>
      </c>
      <c r="AG120" s="76" t="n">
        <v>0</v>
      </c>
      <c r="AH120" s="76" t="n">
        <v>0</v>
      </c>
      <c r="AI120" s="76" t="n">
        <v>0</v>
      </c>
      <c r="AJ120" s="76" t="n">
        <v>0</v>
      </c>
      <c r="AK120" s="76" t="n">
        <v>0</v>
      </c>
      <c r="AL120" s="76" t="n">
        <v>0</v>
      </c>
      <c r="AM120" s="76" t="n">
        <v>0</v>
      </c>
      <c r="AN120" s="76" t="n">
        <v>0</v>
      </c>
      <c r="AO120" s="76" t="n">
        <v>0</v>
      </c>
      <c r="AP120" s="76" t="n">
        <v>0</v>
      </c>
      <c r="AQ120" s="76" t="n">
        <v>0</v>
      </c>
      <c r="AR120" s="76" t="n">
        <v>1</v>
      </c>
      <c r="AS120" s="76" t="n">
        <v>0</v>
      </c>
      <c r="AT120" s="76" t="n">
        <v>0</v>
      </c>
      <c r="AU120" s="77" t="n">
        <v>0</v>
      </c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</row>
    <row r="121" s="18" customFormat="true" ht="10.5" hidden="false" customHeight="true" outlineLevel="0" collapsed="false">
      <c r="A121" s="20"/>
      <c r="B121" s="34"/>
      <c r="C121" s="45" t="s">
        <v>48</v>
      </c>
      <c r="D121" s="40" t="n">
        <f aca="false">SUM(E121:W121)</f>
        <v>1</v>
      </c>
      <c r="E121" s="41" t="n">
        <v>0</v>
      </c>
      <c r="F121" s="41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76" t="n">
        <v>0</v>
      </c>
      <c r="R121" s="76" t="n">
        <v>0</v>
      </c>
      <c r="S121" s="76" t="n">
        <v>0</v>
      </c>
      <c r="T121" s="76" t="n">
        <v>0</v>
      </c>
      <c r="U121" s="76" t="n">
        <v>0</v>
      </c>
      <c r="V121" s="76" t="n">
        <v>0</v>
      </c>
      <c r="W121" s="77" t="n">
        <v>1</v>
      </c>
      <c r="X121" s="34"/>
      <c r="Y121" s="20"/>
      <c r="Z121" s="34"/>
      <c r="AA121" s="45" t="s">
        <v>48</v>
      </c>
      <c r="AB121" s="40" t="n">
        <f aca="false">SUM(AC121:AU121)</f>
        <v>0</v>
      </c>
      <c r="AC121" s="66" t="n">
        <v>0</v>
      </c>
      <c r="AD121" s="66" t="n">
        <v>0</v>
      </c>
      <c r="AE121" s="76" t="n">
        <v>0</v>
      </c>
      <c r="AF121" s="76" t="n">
        <v>0</v>
      </c>
      <c r="AG121" s="76" t="n">
        <v>0</v>
      </c>
      <c r="AH121" s="76" t="n">
        <v>0</v>
      </c>
      <c r="AI121" s="76" t="n">
        <v>0</v>
      </c>
      <c r="AJ121" s="76" t="n">
        <v>0</v>
      </c>
      <c r="AK121" s="76" t="n">
        <v>0</v>
      </c>
      <c r="AL121" s="76" t="n">
        <v>0</v>
      </c>
      <c r="AM121" s="76" t="n">
        <v>0</v>
      </c>
      <c r="AN121" s="76" t="n">
        <v>0</v>
      </c>
      <c r="AO121" s="76" t="n">
        <v>0</v>
      </c>
      <c r="AP121" s="76" t="n">
        <v>0</v>
      </c>
      <c r="AQ121" s="76" t="n">
        <v>0</v>
      </c>
      <c r="AR121" s="76" t="n">
        <v>0</v>
      </c>
      <c r="AS121" s="76" t="n">
        <v>0</v>
      </c>
      <c r="AT121" s="76" t="n">
        <v>0</v>
      </c>
      <c r="AU121" s="77" t="n">
        <v>0</v>
      </c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</row>
    <row r="122" s="18" customFormat="true" ht="10.5" hidden="false" customHeight="true" outlineLevel="0" collapsed="false">
      <c r="A122" s="20"/>
      <c r="B122" s="60"/>
      <c r="C122" s="45" t="s">
        <v>44</v>
      </c>
      <c r="D122" s="65" t="n">
        <f aca="false">D89-D92-D95-D98-D101-D107-D110-D113-D114-D117-D118-D119</f>
        <v>31</v>
      </c>
      <c r="E122" s="66" t="n">
        <f aca="false">E89-E92-E95-E98-E101-E107-E110-E113-E114-E117-E118-E119</f>
        <v>0</v>
      </c>
      <c r="F122" s="66" t="n">
        <f aca="false">F89-F92-F95-F98-F101-F107-F110-F113-F114-F117-F118-F119</f>
        <v>0</v>
      </c>
      <c r="G122" s="66" t="n">
        <f aca="false">G89-G92-G95-G98-G101-G107-G110-G113-G114-G117-G118-G119</f>
        <v>0</v>
      </c>
      <c r="H122" s="66" t="n">
        <f aca="false">H89-H92-H95-H98-H101-H107-H110-H113-H114-H117-H118-H119</f>
        <v>0</v>
      </c>
      <c r="I122" s="66" t="n">
        <f aca="false">I89-I92-I95-I98-I101-I107-I110-I113-I114-I117-I118-I119</f>
        <v>0</v>
      </c>
      <c r="J122" s="66" t="n">
        <f aca="false">J89-J92-J95-J98-J101-J107-J110-J113-J114-J117-J118-J119</f>
        <v>0</v>
      </c>
      <c r="K122" s="66" t="n">
        <f aca="false">K89-K92-K95-K98-K101-K107-K110-K113-K114-K117-K118-K119</f>
        <v>0</v>
      </c>
      <c r="L122" s="66" t="n">
        <f aca="false">L89-L92-L95-L98-L101-L107-L110-L113-L114-L117-L118-L119</f>
        <v>0</v>
      </c>
      <c r="M122" s="66" t="n">
        <f aca="false">M89-M92-M95-M98-M101-M107-M110-M113-M114-M117-M118-M119</f>
        <v>1</v>
      </c>
      <c r="N122" s="66" t="n">
        <f aca="false">N89-N92-N95-N98-N101-N107-N110-N113-N114-N117-N118-N119</f>
        <v>1</v>
      </c>
      <c r="O122" s="66" t="n">
        <f aca="false">O89-O92-O95-O98-O101-O107-O110-O113-O114-O117-O118-O119</f>
        <v>0</v>
      </c>
      <c r="P122" s="66" t="n">
        <f aca="false">P89-P92-P95-P98-P101-P107-P110-P113-P114-P117-P118-P119</f>
        <v>1</v>
      </c>
      <c r="Q122" s="66" t="n">
        <f aca="false">Q89-Q92-Q95-Q98-Q101-Q107-Q110-Q113-Q114-Q117-Q118-Q119</f>
        <v>0</v>
      </c>
      <c r="R122" s="66" t="n">
        <f aca="false">R89-R92-R95-R98-R101-R107-R110-R113-R114-R117-R118-R119</f>
        <v>1</v>
      </c>
      <c r="S122" s="66" t="n">
        <f aca="false">S89-S92-S95-S98-S101-S107-S110-S113-S114-S117-S118-S119</f>
        <v>5</v>
      </c>
      <c r="T122" s="66" t="n">
        <f aca="false">T89-T92-T95-T98-T101-T107-T110-T113-T114-T117-T118-T119</f>
        <v>6</v>
      </c>
      <c r="U122" s="66" t="n">
        <f aca="false">U89-U92-U95-U98-U101-U107-U110-U113-U114-U117-U118-U119</f>
        <v>4</v>
      </c>
      <c r="V122" s="66" t="n">
        <f aca="false">V89-V92-V95-V98-V101-V107-V110-V113-V114-V117-V118-V119</f>
        <v>5</v>
      </c>
      <c r="W122" s="67" t="n">
        <f aca="false">W89-W92-W95-W98-W101-W107-W110-W113-W114-W117-W118-W119</f>
        <v>7</v>
      </c>
      <c r="X122" s="34"/>
      <c r="Y122" s="20"/>
      <c r="Z122" s="60"/>
      <c r="AA122" s="45" t="s">
        <v>44</v>
      </c>
      <c r="AB122" s="65" t="n">
        <f aca="false">AB89-AB92-AB95-AB98-AB101-AB107-AB110-AB113-AB114-AB117-AB118-AB119</f>
        <v>22</v>
      </c>
      <c r="AC122" s="66" t="n">
        <f aca="false">AC89-AC92-AC95-AC98-AC101-AC107-AC110-AC113-AC114-AC117-AC118-AC119</f>
        <v>0</v>
      </c>
      <c r="AD122" s="66" t="n">
        <f aca="false">AD89-AD92-AD95-AD98-AD101-AD107-AD110-AD113-AD114-AD117-AD118-AD119</f>
        <v>0</v>
      </c>
      <c r="AE122" s="66" t="n">
        <f aca="false">AE89-AE92-AE95-AE98-AE101-AE107-AE110-AE113-AE114-AE117-AE118-AE119</f>
        <v>0</v>
      </c>
      <c r="AF122" s="66" t="n">
        <f aca="false">AF89-AF92-AF95-AF98-AF101-AF107-AF110-AF113-AF114-AF117-AF118-AF119</f>
        <v>0</v>
      </c>
      <c r="AG122" s="66" t="n">
        <f aca="false">AG89-AG92-AG95-AG98-AG101-AG107-AG110-AG113-AG114-AG117-AG118-AG119</f>
        <v>0</v>
      </c>
      <c r="AH122" s="66" t="n">
        <f aca="false">AH89-AH92-AH95-AH98-AH101-AH107-AH110-AH113-AH114-AH117-AH118-AH119</f>
        <v>0</v>
      </c>
      <c r="AI122" s="66" t="n">
        <f aca="false">AI89-AI92-AI95-AI98-AI101-AI107-AI110-AI113-AI114-AI117-AI118-AI119</f>
        <v>0</v>
      </c>
      <c r="AJ122" s="66" t="n">
        <f aca="false">AJ89-AJ92-AJ95-AJ98-AJ101-AJ107-AJ110-AJ113-AJ114-AJ117-AJ118-AJ119</f>
        <v>0</v>
      </c>
      <c r="AK122" s="66" t="n">
        <f aca="false">AK89-AK92-AK95-AK98-AK101-AK107-AK110-AK113-AK114-AK117-AK118-AK119</f>
        <v>0</v>
      </c>
      <c r="AL122" s="66" t="n">
        <f aca="false">AL89-AL92-AL95-AL98-AL101-AL107-AL110-AL113-AL114-AL117-AL118-AL119</f>
        <v>0</v>
      </c>
      <c r="AM122" s="66" t="n">
        <f aca="false">AM89-AM92-AM95-AM98-AM101-AM107-AM110-AM113-AM114-AM117-AM118-AM119</f>
        <v>0</v>
      </c>
      <c r="AN122" s="66" t="n">
        <f aca="false">AN89-AN92-AN95-AN98-AN101-AN107-AN110-AN113-AN114-AN117-AN118-AN119</f>
        <v>0</v>
      </c>
      <c r="AO122" s="66" t="n">
        <f aca="false">AO89-AO92-AO95-AO98-AO101-AO107-AO110-AO113-AO114-AO117-AO118-AO119</f>
        <v>0</v>
      </c>
      <c r="AP122" s="66" t="n">
        <f aca="false">AP89-AP92-AP95-AP98-AP101-AP107-AP110-AP113-AP114-AP117-AP118-AP119</f>
        <v>2</v>
      </c>
      <c r="AQ122" s="66" t="n">
        <f aca="false">AQ89-AQ92-AQ95-AQ98-AQ101-AQ107-AQ110-AQ113-AQ114-AQ117-AQ118-AQ119</f>
        <v>3</v>
      </c>
      <c r="AR122" s="66" t="n">
        <f aca="false">AR89-AR92-AR95-AR98-AR101-AR107-AR110-AR113-AR114-AR117-AR118-AR119</f>
        <v>4</v>
      </c>
      <c r="AS122" s="66" t="n">
        <f aca="false">AS89-AS92-AS95-AS98-AS101-AS107-AS110-AS113-AS114-AS117-AS118-AS119</f>
        <v>2</v>
      </c>
      <c r="AT122" s="66" t="n">
        <f aca="false">AT89-AT92-AT95-AT98-AT101-AT107-AT110-AT113-AT114-AT117-AT118-AT119</f>
        <v>4</v>
      </c>
      <c r="AU122" s="67" t="n">
        <f aca="false">AU89-AU92-AU95-AU98-AU101-AU107-AU110-AU113-AU114-AU117-AU118-AU119</f>
        <v>7</v>
      </c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</row>
    <row r="123" s="18" customFormat="true" ht="10.5" hidden="false" customHeight="true" outlineLevel="0" collapsed="false">
      <c r="A123" s="20"/>
      <c r="B123" s="59" t="s">
        <v>69</v>
      </c>
      <c r="C123" s="45" t="s">
        <v>46</v>
      </c>
      <c r="D123" s="65" t="n">
        <f aca="false">D90-D93-D96-D99-D102-D105-D108-D111-D113-D115-D120</f>
        <v>13</v>
      </c>
      <c r="E123" s="66" t="n">
        <f aca="false">E90-E93-E96-E99-E102-E105-E108-E111-E113-E115-E120</f>
        <v>0</v>
      </c>
      <c r="F123" s="66" t="n">
        <f aca="false">F90-F93-F96-F99-F102-F105-F108-F111-F113-F115-F120</f>
        <v>0</v>
      </c>
      <c r="G123" s="66" t="n">
        <f aca="false">G90-G93-G96-G99-G102-G105-G108-G111-G113-G115-G120</f>
        <v>0</v>
      </c>
      <c r="H123" s="66" t="n">
        <f aca="false">H90-H93-H96-H99-H102-H105-H108-H111-H113-H115-H120</f>
        <v>0</v>
      </c>
      <c r="I123" s="66" t="n">
        <f aca="false">I90-I93-I96-I99-I102-I105-I108-I111-I113-I115-I120</f>
        <v>0</v>
      </c>
      <c r="J123" s="66" t="n">
        <f aca="false">J90-J93-J96-J99-J102-J105-J108-J111-J113-J115-J120</f>
        <v>0</v>
      </c>
      <c r="K123" s="66" t="n">
        <f aca="false">K90-K93-K96-K99-K102-K105-K108-K111-K113-K115-K120</f>
        <v>0</v>
      </c>
      <c r="L123" s="66" t="n">
        <f aca="false">L90-L93-L96-L99-L102-L105-L108-L111-L113-L115-L120</f>
        <v>0</v>
      </c>
      <c r="M123" s="66" t="n">
        <f aca="false">M90-M93-M96-M99-M102-M105-M108-M111-M113-M115-M120</f>
        <v>1</v>
      </c>
      <c r="N123" s="66" t="n">
        <f aca="false">N90-N93-N96-N99-N102-N105-N108-N111-N113-N115-N120</f>
        <v>0</v>
      </c>
      <c r="O123" s="66" t="n">
        <f aca="false">O90-O93-O96-O99-O102-O105-O108-O111-O113-O115-O120</f>
        <v>0</v>
      </c>
      <c r="P123" s="66" t="n">
        <f aca="false">P90-P93-P96-P99-P102-P105-P108-P111-P113-P115-P120</f>
        <v>1</v>
      </c>
      <c r="Q123" s="66" t="n">
        <f aca="false">Q90-Q93-Q96-Q99-Q102-Q105-Q108-Q111-Q113-Q115-Q120</f>
        <v>0</v>
      </c>
      <c r="R123" s="66" t="n">
        <f aca="false">R90-R93-R96-R99-R102-R105-R108-R111-R113-R115-R120</f>
        <v>1</v>
      </c>
      <c r="S123" s="66" t="n">
        <f aca="false">S90-S93-S96-S99-S102-S105-S108-S111-S113-S115-S120</f>
        <v>2</v>
      </c>
      <c r="T123" s="66" t="n">
        <f aca="false">T90-T93-T96-T99-T102-T105-T108-T111-T113-T115-T120</f>
        <v>3</v>
      </c>
      <c r="U123" s="66" t="n">
        <f aca="false">U90-U93-U96-U99-U102-U105-U108-U111-U113-U115-U120</f>
        <v>0</v>
      </c>
      <c r="V123" s="66" t="n">
        <f aca="false">V90-V93-V96-V99-V102-V105-V108-V111-V113-V115-V120</f>
        <v>3</v>
      </c>
      <c r="W123" s="67" t="n">
        <f aca="false">W90-W93-W96-W99-W102-W105-W108-W111-W113-W115-W120</f>
        <v>2</v>
      </c>
      <c r="X123" s="34"/>
      <c r="Y123" s="20"/>
      <c r="Z123" s="59" t="s">
        <v>69</v>
      </c>
      <c r="AA123" s="45" t="s">
        <v>46</v>
      </c>
      <c r="AB123" s="65" t="n">
        <f aca="false">AB90-AB93-AB96-AB99-AB102-AB105-AB108-AB111-AB113-AB115-AB120</f>
        <v>8</v>
      </c>
      <c r="AC123" s="66" t="n">
        <f aca="false">AC90-AC93-AC96-AC99-AC102-AC105-AC108-AC111-AC113-AC115-AC120</f>
        <v>0</v>
      </c>
      <c r="AD123" s="66" t="n">
        <f aca="false">AD90-AD93-AD96-AD99-AD102-AD105-AD108-AD111-AD113-AD115-AD120</f>
        <v>0</v>
      </c>
      <c r="AE123" s="66" t="n">
        <f aca="false">AE90-AE93-AE96-AE99-AE102-AE105-AE108-AE111-AE113-AE115-AE120</f>
        <v>0</v>
      </c>
      <c r="AF123" s="66" t="n">
        <f aca="false">AF90-AF93-AF96-AF99-AF102-AF105-AF108-AF111-AF113-AF115-AF120</f>
        <v>0</v>
      </c>
      <c r="AG123" s="66" t="n">
        <f aca="false">AG90-AG93-AG96-AG99-AG102-AG105-AG108-AG111-AG113-AG115-AG120</f>
        <v>0</v>
      </c>
      <c r="AH123" s="66" t="n">
        <f aca="false">AH90-AH93-AH96-AH99-AH102-AH105-AH108-AH111-AH113-AH115-AH120</f>
        <v>0</v>
      </c>
      <c r="AI123" s="66" t="n">
        <f aca="false">AI90-AI93-AI96-AI99-AI102-AI105-AI108-AI111-AI113-AI115-AI120</f>
        <v>0</v>
      </c>
      <c r="AJ123" s="66" t="n">
        <f aca="false">AJ90-AJ93-AJ96-AJ99-AJ102-AJ105-AJ108-AJ111-AJ113-AJ115-AJ120</f>
        <v>0</v>
      </c>
      <c r="AK123" s="66" t="n">
        <f aca="false">AK90-AK93-AK96-AK99-AK102-AK105-AK108-AK111-AK113-AK115-AK120</f>
        <v>0</v>
      </c>
      <c r="AL123" s="66" t="n">
        <f aca="false">AL90-AL93-AL96-AL99-AL102-AL105-AL108-AL111-AL113-AL115-AL120</f>
        <v>0</v>
      </c>
      <c r="AM123" s="66" t="n">
        <f aca="false">AM90-AM93-AM96-AM99-AM102-AM105-AM108-AM111-AM113-AM115-AM120</f>
        <v>0</v>
      </c>
      <c r="AN123" s="66" t="n">
        <f aca="false">AN90-AN93-AN96-AN99-AN102-AN105-AN108-AN111-AN113-AN115-AN120</f>
        <v>0</v>
      </c>
      <c r="AO123" s="66" t="n">
        <f aca="false">AO90-AO93-AO96-AO99-AO102-AO105-AO108-AO111-AO113-AO115-AO120</f>
        <v>0</v>
      </c>
      <c r="AP123" s="66" t="n">
        <f aca="false">AP90-AP93-AP96-AP99-AP102-AP105-AP108-AP111-AP113-AP115-AP120</f>
        <v>2</v>
      </c>
      <c r="AQ123" s="66" t="n">
        <f aca="false">AQ90-AQ93-AQ96-AQ99-AQ102-AQ105-AQ108-AQ111-AQ113-AQ115-AQ120</f>
        <v>2</v>
      </c>
      <c r="AR123" s="66" t="n">
        <f aca="false">AR90-AR93-AR96-AR99-AR102-AR105-AR108-AR111-AR113-AR115-AR120</f>
        <v>0</v>
      </c>
      <c r="AS123" s="66" t="n">
        <f aca="false">AS90-AS93-AS96-AS99-AS102-AS105-AS108-AS111-AS113-AS115-AS120</f>
        <v>1</v>
      </c>
      <c r="AT123" s="66" t="n">
        <f aca="false">AT90-AT93-AT96-AT99-AT102-AT105-AT108-AT111-AT113-AT115-AT120</f>
        <v>1</v>
      </c>
      <c r="AU123" s="67" t="n">
        <f aca="false">AU90-AU93-AU96-AU99-AU102-AU105-AU108-AU111-AU113-AU115-AU120</f>
        <v>2</v>
      </c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</row>
    <row r="124" s="18" customFormat="true" ht="10.5" hidden="false" customHeight="true" outlineLevel="0" collapsed="false">
      <c r="A124" s="68"/>
      <c r="B124" s="69"/>
      <c r="C124" s="54" t="s">
        <v>48</v>
      </c>
      <c r="D124" s="70" t="n">
        <f aca="false">D91-D94-D97-D100-D103-D106-D109-D112-D116-D117-D118-D121</f>
        <v>11</v>
      </c>
      <c r="E124" s="71" t="n">
        <f aca="false">E91-E94-E97-E100-E103-E106-E109-E112-E116-E117-E118-E121</f>
        <v>0</v>
      </c>
      <c r="F124" s="71" t="n">
        <f aca="false">F91-F94-F97-F100-F103-F106-F109-F112-F116-F117-F118-F121</f>
        <v>0</v>
      </c>
      <c r="G124" s="71" t="n">
        <f aca="false">G91-G94-G97-G100-G103-G106-G109-G112-G116-G117-G118-G121</f>
        <v>0</v>
      </c>
      <c r="H124" s="71" t="n">
        <f aca="false">H91-H94-H97-H100-H103-H106-H109-H112-H116-H117-H118-H121</f>
        <v>0</v>
      </c>
      <c r="I124" s="71" t="n">
        <f aca="false">I91-I94-I97-I100-I103-I106-I109-I112-I116-I117-I118-I121</f>
        <v>0</v>
      </c>
      <c r="J124" s="71" t="n">
        <f aca="false">J91-J94-J97-J100-J103-J106-J109-J112-J116-J117-J118-J121</f>
        <v>0</v>
      </c>
      <c r="K124" s="71" t="n">
        <f aca="false">K91-K94-K97-K100-K103-K106-K109-K112-K116-K117-K118-K121</f>
        <v>0</v>
      </c>
      <c r="L124" s="71" t="n">
        <f aca="false">L91-L94-L97-L100-L103-L106-L109-L112-L116-L117-L118-L121</f>
        <v>0</v>
      </c>
      <c r="M124" s="71" t="n">
        <f aca="false">M91-M94-M97-M100-M103-M106-M109-M112-M116-M117-M118-M121</f>
        <v>0</v>
      </c>
      <c r="N124" s="71" t="n">
        <f aca="false">N91-N94-N97-N100-N103-N106-N109-N112-N116-N117-N118-N121</f>
        <v>0</v>
      </c>
      <c r="O124" s="71" t="n">
        <f aca="false">O91-O94-O97-O100-O103-O106-O109-O112-O116-O117-O118-O121</f>
        <v>0</v>
      </c>
      <c r="P124" s="71" t="n">
        <f aca="false">P91-P94-P97-P100-P103-P106-P109-P112-P116-P117-P118-P121</f>
        <v>0</v>
      </c>
      <c r="Q124" s="71" t="n">
        <f aca="false">Q91-Q94-Q97-Q100-Q103-Q106-Q109-Q112-Q116-Q117-Q118-Q121</f>
        <v>0</v>
      </c>
      <c r="R124" s="71" t="n">
        <f aca="false">R91-R94-R97-R100-R103-R106-R109-R112-R116-R117-R118-R121</f>
        <v>0</v>
      </c>
      <c r="S124" s="71" t="n">
        <f aca="false">S91-S94-S97-S100-S103-S106-S109-S112-S116-S117-S118-S121</f>
        <v>0</v>
      </c>
      <c r="T124" s="71" t="n">
        <f aca="false">T91-T94-T97-T100-T103-T106-T109-T112-T116-T117-T118-T121</f>
        <v>3</v>
      </c>
      <c r="U124" s="71" t="n">
        <f aca="false">U91-U94-U97-U100-U103-U106-U109-U112-U116-U117-U118-U121</f>
        <v>2</v>
      </c>
      <c r="V124" s="71" t="n">
        <f aca="false">V91-V94-V97-V100-V103-V106-V109-V112-V116-V117-V118-V121</f>
        <v>1</v>
      </c>
      <c r="W124" s="72" t="n">
        <f aca="false">W91-W94-W97-W100-W103-W106-W109-W112-W116-W117-W118-W121</f>
        <v>5</v>
      </c>
      <c r="X124" s="34"/>
      <c r="Y124" s="68"/>
      <c r="Z124" s="69"/>
      <c r="AA124" s="54" t="s">
        <v>48</v>
      </c>
      <c r="AB124" s="70" t="n">
        <f aca="false">AB91-AB94-AB97-AB100-AB103-AB106-AB109-AB112-AB116-AB117-AB118-AB121</f>
        <v>8</v>
      </c>
      <c r="AC124" s="71" t="n">
        <f aca="false">AC91-AC94-AC97-AC100-AC103-AC106-AC109-AC112-AC116-AC117-AC118-AC121</f>
        <v>0</v>
      </c>
      <c r="AD124" s="71" t="n">
        <f aca="false">AD91-AD94-AD97-AD100-AD103-AD106-AD109-AD112-AD116-AD117-AD118-AD121</f>
        <v>0</v>
      </c>
      <c r="AE124" s="71" t="n">
        <f aca="false">AE91-AE94-AE97-AE100-AE103-AE106-AE109-AE112-AE116-AE117-AE118-AE121</f>
        <v>0</v>
      </c>
      <c r="AF124" s="71" t="n">
        <f aca="false">AF91-AF94-AF97-AF100-AF103-AF106-AF109-AF112-AF116-AF117-AF118-AF121</f>
        <v>0</v>
      </c>
      <c r="AG124" s="71" t="n">
        <f aca="false">AG91-AG94-AG97-AG100-AG103-AG106-AG109-AG112-AG116-AG117-AG118-AG121</f>
        <v>0</v>
      </c>
      <c r="AH124" s="71" t="n">
        <f aca="false">AH91-AH94-AH97-AH100-AH103-AH106-AH109-AH112-AH116-AH117-AH118-AH121</f>
        <v>0</v>
      </c>
      <c r="AI124" s="71" t="n">
        <f aca="false">AI91-AI94-AI97-AI100-AI103-AI106-AI109-AI112-AI116-AI117-AI118-AI121</f>
        <v>0</v>
      </c>
      <c r="AJ124" s="71" t="n">
        <f aca="false">AJ91-AJ94-AJ97-AJ100-AJ103-AJ106-AJ109-AJ112-AJ116-AJ117-AJ118-AJ121</f>
        <v>0</v>
      </c>
      <c r="AK124" s="71" t="n">
        <f aca="false">AK91-AK94-AK97-AK100-AK103-AK106-AK109-AK112-AK116-AK117-AK118-AK121</f>
        <v>0</v>
      </c>
      <c r="AL124" s="71" t="n">
        <f aca="false">AL91-AL94-AL97-AL100-AL103-AL106-AL109-AL112-AL116-AL117-AL118-AL121</f>
        <v>0</v>
      </c>
      <c r="AM124" s="71" t="n">
        <f aca="false">AM91-AM94-AM97-AM100-AM103-AM106-AM109-AM112-AM116-AM117-AM118-AM121</f>
        <v>0</v>
      </c>
      <c r="AN124" s="71" t="n">
        <f aca="false">AN91-AN94-AN97-AN100-AN103-AN106-AN109-AN112-AN116-AN117-AN118-AN121</f>
        <v>0</v>
      </c>
      <c r="AO124" s="71" t="n">
        <f aca="false">AO91-AO94-AO97-AO100-AO103-AO106-AO109-AO112-AO116-AO117-AO118-AO121</f>
        <v>0</v>
      </c>
      <c r="AP124" s="71" t="n">
        <f aca="false">AP91-AP94-AP97-AP100-AP103-AP106-AP109-AP112-AP116-AP117-AP118-AP121</f>
        <v>0</v>
      </c>
      <c r="AQ124" s="71" t="n">
        <f aca="false">AQ91-AQ94-AQ97-AQ100-AQ103-AQ106-AQ109-AQ112-AQ116-AQ117-AQ118-AQ121</f>
        <v>1</v>
      </c>
      <c r="AR124" s="71" t="n">
        <f aca="false">AR91-AR94-AR97-AR100-AR103-AR106-AR109-AR112-AR116-AR117-AR118-AR121</f>
        <v>1</v>
      </c>
      <c r="AS124" s="71" t="n">
        <f aca="false">AS91-AS94-AS97-AS100-AS103-AS106-AS109-AS112-AS116-AS117-AS118-AS121</f>
        <v>1</v>
      </c>
      <c r="AT124" s="71" t="n">
        <f aca="false">AT91-AT94-AT97-AT100-AT103-AT106-AT109-AT112-AT116-AT117-AT118-AT121</f>
        <v>1</v>
      </c>
      <c r="AU124" s="72" t="n">
        <f aca="false">AU91-AU94-AU97-AU100-AU103-AU106-AU109-AU112-AU116-AU117-AU118-AU121</f>
        <v>4</v>
      </c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</row>
    <row r="125" s="18" customFormat="true" ht="10.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17"/>
      <c r="Y125" s="89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</row>
    <row r="126" s="9" customFormat="true" ht="10.5" hidden="false" customHeight="true" outlineLevel="0" collapsed="false">
      <c r="A126" s="2" t="s">
        <v>74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 t="str">
        <f aca="false">$U$2</f>
        <v> （平成２６年）</v>
      </c>
      <c r="V126" s="6"/>
      <c r="W126" s="6"/>
      <c r="X126" s="6"/>
      <c r="Y126" s="90"/>
      <c r="Z126" s="91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0"/>
      <c r="AS126" s="90"/>
      <c r="AT126" s="92"/>
      <c r="AU126" s="92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</row>
    <row r="127" s="18" customFormat="true" ht="10.5" hidden="false" customHeight="true" outlineLevel="0" collapsed="false">
      <c r="A127" s="10"/>
      <c r="B127" s="11"/>
      <c r="C127" s="11"/>
      <c r="D127" s="10"/>
      <c r="E127" s="13"/>
      <c r="F127" s="13" t="s">
        <v>4</v>
      </c>
      <c r="G127" s="13" t="s">
        <v>5</v>
      </c>
      <c r="H127" s="13" t="s">
        <v>6</v>
      </c>
      <c r="I127" s="13" t="s">
        <v>7</v>
      </c>
      <c r="J127" s="13" t="s">
        <v>8</v>
      </c>
      <c r="K127" s="13" t="s">
        <v>9</v>
      </c>
      <c r="L127" s="13" t="s">
        <v>10</v>
      </c>
      <c r="M127" s="13" t="s">
        <v>11</v>
      </c>
      <c r="N127" s="13" t="s">
        <v>12</v>
      </c>
      <c r="O127" s="13" t="s">
        <v>13</v>
      </c>
      <c r="P127" s="13" t="s">
        <v>14</v>
      </c>
      <c r="Q127" s="13" t="s">
        <v>15</v>
      </c>
      <c r="R127" s="13" t="s">
        <v>16</v>
      </c>
      <c r="S127" s="13" t="s">
        <v>17</v>
      </c>
      <c r="T127" s="13" t="s">
        <v>18</v>
      </c>
      <c r="U127" s="13" t="s">
        <v>19</v>
      </c>
      <c r="V127" s="13" t="s">
        <v>20</v>
      </c>
      <c r="W127" s="14" t="s">
        <v>21</v>
      </c>
      <c r="X127" s="34"/>
      <c r="Y127" s="15"/>
      <c r="Z127" s="15"/>
      <c r="AA127" s="15"/>
      <c r="AB127" s="15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</row>
    <row r="128" s="18" customFormat="true" ht="10.5" hidden="false" customHeight="true" outlineLevel="0" collapsed="false">
      <c r="A128" s="19"/>
      <c r="B128" s="15"/>
      <c r="C128" s="15"/>
      <c r="D128" s="24" t="s">
        <v>22</v>
      </c>
      <c r="E128" s="21" t="s">
        <v>23</v>
      </c>
      <c r="F128" s="22" t="s">
        <v>24</v>
      </c>
      <c r="G128" s="22" t="s">
        <v>24</v>
      </c>
      <c r="H128" s="22" t="s">
        <v>24</v>
      </c>
      <c r="I128" s="22" t="s">
        <v>24</v>
      </c>
      <c r="J128" s="22" t="s">
        <v>24</v>
      </c>
      <c r="K128" s="22" t="s">
        <v>24</v>
      </c>
      <c r="L128" s="22" t="s">
        <v>24</v>
      </c>
      <c r="M128" s="22" t="s">
        <v>24</v>
      </c>
      <c r="N128" s="22" t="s">
        <v>24</v>
      </c>
      <c r="O128" s="22" t="s">
        <v>24</v>
      </c>
      <c r="P128" s="22" t="s">
        <v>24</v>
      </c>
      <c r="Q128" s="22" t="s">
        <v>24</v>
      </c>
      <c r="R128" s="22" t="s">
        <v>24</v>
      </c>
      <c r="S128" s="22" t="s">
        <v>24</v>
      </c>
      <c r="T128" s="22" t="s">
        <v>24</v>
      </c>
      <c r="U128" s="22" t="s">
        <v>24</v>
      </c>
      <c r="V128" s="22" t="s">
        <v>24</v>
      </c>
      <c r="W128" s="23"/>
      <c r="X128" s="34"/>
      <c r="Y128" s="15"/>
      <c r="Z128" s="15"/>
      <c r="AA128" s="15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15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</row>
    <row r="129" s="18" customFormat="true" ht="10.5" hidden="false" customHeight="true" outlineLevel="0" collapsed="false">
      <c r="A129" s="19"/>
      <c r="B129" s="15"/>
      <c r="C129" s="15"/>
      <c r="D129" s="19"/>
      <c r="E129" s="21"/>
      <c r="F129" s="21" t="s">
        <v>25</v>
      </c>
      <c r="G129" s="21" t="s">
        <v>26</v>
      </c>
      <c r="H129" s="21" t="s">
        <v>27</v>
      </c>
      <c r="I129" s="21" t="s">
        <v>28</v>
      </c>
      <c r="J129" s="21" t="s">
        <v>29</v>
      </c>
      <c r="K129" s="21" t="s">
        <v>30</v>
      </c>
      <c r="L129" s="21" t="s">
        <v>31</v>
      </c>
      <c r="M129" s="21" t="s">
        <v>32</v>
      </c>
      <c r="N129" s="21" t="s">
        <v>33</v>
      </c>
      <c r="O129" s="21" t="s">
        <v>34</v>
      </c>
      <c r="P129" s="21" t="s">
        <v>35</v>
      </c>
      <c r="Q129" s="21" t="s">
        <v>36</v>
      </c>
      <c r="R129" s="21" t="s">
        <v>37</v>
      </c>
      <c r="S129" s="21" t="s">
        <v>38</v>
      </c>
      <c r="T129" s="21" t="s">
        <v>39</v>
      </c>
      <c r="U129" s="21" t="s">
        <v>40</v>
      </c>
      <c r="V129" s="21" t="s">
        <v>41</v>
      </c>
      <c r="W129" s="26" t="s">
        <v>42</v>
      </c>
      <c r="X129" s="34"/>
      <c r="Y129" s="15"/>
      <c r="Z129" s="15"/>
      <c r="AA129" s="15"/>
      <c r="AB129" s="15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</row>
    <row r="130" s="18" customFormat="true" ht="10.5" hidden="false" customHeight="true" outlineLevel="0" collapsed="false">
      <c r="A130" s="27" t="s">
        <v>43</v>
      </c>
      <c r="B130" s="28"/>
      <c r="C130" s="36" t="s">
        <v>44</v>
      </c>
      <c r="D130" s="30" t="n">
        <v>85</v>
      </c>
      <c r="E130" s="31" t="n">
        <v>0</v>
      </c>
      <c r="F130" s="31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1</v>
      </c>
      <c r="N130" s="74" t="n">
        <v>2</v>
      </c>
      <c r="O130" s="74" t="n">
        <v>2</v>
      </c>
      <c r="P130" s="74" t="n">
        <v>3</v>
      </c>
      <c r="Q130" s="74" t="n">
        <v>2</v>
      </c>
      <c r="R130" s="74" t="n">
        <v>8</v>
      </c>
      <c r="S130" s="74" t="n">
        <v>6</v>
      </c>
      <c r="T130" s="74" t="n">
        <v>13</v>
      </c>
      <c r="U130" s="74" t="n">
        <v>18</v>
      </c>
      <c r="V130" s="74" t="n">
        <v>14</v>
      </c>
      <c r="W130" s="75" t="n">
        <v>16</v>
      </c>
      <c r="X130" s="34"/>
      <c r="Y130" s="62"/>
      <c r="Z130" s="34"/>
      <c r="AA130" s="34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</row>
    <row r="131" s="18" customFormat="true" ht="10.5" hidden="false" customHeight="true" outlineLevel="0" collapsed="false">
      <c r="A131" s="37" t="s">
        <v>45</v>
      </c>
      <c r="B131" s="38"/>
      <c r="C131" s="45" t="s">
        <v>46</v>
      </c>
      <c r="D131" s="40" t="n">
        <v>53</v>
      </c>
      <c r="E131" s="41" t="n">
        <v>0</v>
      </c>
      <c r="F131" s="41" t="n">
        <v>0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1</v>
      </c>
      <c r="N131" s="76" t="n">
        <v>0</v>
      </c>
      <c r="O131" s="76" t="n">
        <v>2</v>
      </c>
      <c r="P131" s="76" t="n">
        <v>2</v>
      </c>
      <c r="Q131" s="76" t="n">
        <v>2</v>
      </c>
      <c r="R131" s="76" t="n">
        <v>5</v>
      </c>
      <c r="S131" s="76" t="n">
        <v>5</v>
      </c>
      <c r="T131" s="76" t="n">
        <v>8</v>
      </c>
      <c r="U131" s="76" t="n">
        <v>12</v>
      </c>
      <c r="V131" s="76" t="n">
        <v>8</v>
      </c>
      <c r="W131" s="77" t="n">
        <v>8</v>
      </c>
      <c r="X131" s="34"/>
      <c r="Y131" s="62"/>
      <c r="Z131" s="34"/>
      <c r="AA131" s="34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</row>
    <row r="132" s="18" customFormat="true" ht="10.5" hidden="false" customHeight="true" outlineLevel="0" collapsed="false">
      <c r="A132" s="46" t="s">
        <v>47</v>
      </c>
      <c r="B132" s="47"/>
      <c r="C132" s="54" t="s">
        <v>48</v>
      </c>
      <c r="D132" s="49" t="n">
        <v>32</v>
      </c>
      <c r="E132" s="50" t="n">
        <v>0</v>
      </c>
      <c r="F132" s="50" t="n">
        <v>0</v>
      </c>
      <c r="G132" s="78" t="n">
        <v>0</v>
      </c>
      <c r="H132" s="78" t="n">
        <v>0</v>
      </c>
      <c r="I132" s="78" t="n">
        <v>0</v>
      </c>
      <c r="J132" s="78" t="n">
        <v>0</v>
      </c>
      <c r="K132" s="78" t="n">
        <v>0</v>
      </c>
      <c r="L132" s="78" t="n">
        <v>0</v>
      </c>
      <c r="M132" s="78" t="n">
        <v>0</v>
      </c>
      <c r="N132" s="78" t="n">
        <v>2</v>
      </c>
      <c r="O132" s="78" t="n">
        <v>0</v>
      </c>
      <c r="P132" s="78" t="n">
        <v>1</v>
      </c>
      <c r="Q132" s="78" t="n">
        <v>0</v>
      </c>
      <c r="R132" s="78" t="n">
        <v>3</v>
      </c>
      <c r="S132" s="78" t="n">
        <v>1</v>
      </c>
      <c r="T132" s="78" t="n">
        <v>5</v>
      </c>
      <c r="U132" s="78" t="n">
        <v>6</v>
      </c>
      <c r="V132" s="78" t="n">
        <v>6</v>
      </c>
      <c r="W132" s="79" t="n">
        <v>8</v>
      </c>
      <c r="X132" s="34"/>
      <c r="Y132" s="62"/>
      <c r="Z132" s="34"/>
      <c r="AA132" s="34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</row>
    <row r="133" s="18" customFormat="true" ht="10.5" hidden="false" customHeight="true" outlineLevel="0" collapsed="false">
      <c r="A133" s="20"/>
      <c r="B133" s="34"/>
      <c r="C133" s="22" t="s">
        <v>44</v>
      </c>
      <c r="D133" s="80" t="n">
        <f aca="false">SUM(E133:W133)</f>
        <v>3</v>
      </c>
      <c r="E133" s="56" t="n">
        <v>0</v>
      </c>
      <c r="F133" s="56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1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1</v>
      </c>
      <c r="W133" s="82" t="n">
        <v>1</v>
      </c>
      <c r="X133" s="34"/>
      <c r="Y133" s="34"/>
      <c r="Z133" s="34"/>
      <c r="AA133" s="34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</row>
    <row r="134" s="18" customFormat="true" ht="10.5" hidden="false" customHeight="true" outlineLevel="0" collapsed="false">
      <c r="A134" s="20"/>
      <c r="B134" s="59" t="s">
        <v>49</v>
      </c>
      <c r="C134" s="45" t="s">
        <v>46</v>
      </c>
      <c r="D134" s="40" t="n">
        <f aca="false">SUM(E134:W134)</f>
        <v>2</v>
      </c>
      <c r="E134" s="41" t="n">
        <v>0</v>
      </c>
      <c r="F134" s="41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76" t="n">
        <v>0</v>
      </c>
      <c r="O134" s="76" t="n">
        <v>1</v>
      </c>
      <c r="P134" s="76" t="n">
        <v>0</v>
      </c>
      <c r="Q134" s="76" t="n">
        <v>0</v>
      </c>
      <c r="R134" s="76" t="n">
        <v>0</v>
      </c>
      <c r="S134" s="76" t="n">
        <v>0</v>
      </c>
      <c r="T134" s="76" t="n">
        <v>0</v>
      </c>
      <c r="U134" s="76" t="n">
        <v>0</v>
      </c>
      <c r="V134" s="76" t="n">
        <v>1</v>
      </c>
      <c r="W134" s="77" t="n">
        <v>0</v>
      </c>
      <c r="X134" s="34"/>
      <c r="Y134" s="34"/>
      <c r="Z134" s="34"/>
      <c r="AA134" s="34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</row>
    <row r="135" s="18" customFormat="true" ht="10.5" hidden="false" customHeight="true" outlineLevel="0" collapsed="false">
      <c r="A135" s="20"/>
      <c r="B135" s="34"/>
      <c r="C135" s="45" t="s">
        <v>48</v>
      </c>
      <c r="D135" s="40" t="n">
        <f aca="false">SUM(E135:W135)</f>
        <v>1</v>
      </c>
      <c r="E135" s="41" t="n">
        <v>0</v>
      </c>
      <c r="F135" s="41" t="n">
        <v>0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7" t="n">
        <v>1</v>
      </c>
      <c r="X135" s="34"/>
      <c r="Y135" s="34"/>
      <c r="Z135" s="34"/>
      <c r="AA135" s="34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</row>
    <row r="136" s="18" customFormat="true" ht="10.5" hidden="false" customHeight="true" outlineLevel="0" collapsed="false">
      <c r="A136" s="20"/>
      <c r="B136" s="60"/>
      <c r="C136" s="45" t="s">
        <v>44</v>
      </c>
      <c r="D136" s="40" t="n">
        <f aca="false">SUM(E136:W136)</f>
        <v>14</v>
      </c>
      <c r="E136" s="41" t="n">
        <v>0</v>
      </c>
      <c r="F136" s="41" t="n">
        <v>0</v>
      </c>
      <c r="G136" s="76" t="n">
        <v>0</v>
      </c>
      <c r="H136" s="76" t="n">
        <v>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1</v>
      </c>
      <c r="P136" s="76" t="n">
        <v>0</v>
      </c>
      <c r="Q136" s="76" t="n">
        <v>0</v>
      </c>
      <c r="R136" s="76" t="n">
        <v>1</v>
      </c>
      <c r="S136" s="76" t="n">
        <v>0</v>
      </c>
      <c r="T136" s="76" t="n">
        <v>2</v>
      </c>
      <c r="U136" s="76" t="n">
        <v>4</v>
      </c>
      <c r="V136" s="76" t="n">
        <v>2</v>
      </c>
      <c r="W136" s="77" t="n">
        <v>4</v>
      </c>
      <c r="X136" s="34"/>
      <c r="Y136" s="34"/>
      <c r="Z136" s="34"/>
      <c r="AA136" s="34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</row>
    <row r="137" s="18" customFormat="true" ht="10.5" hidden="false" customHeight="true" outlineLevel="0" collapsed="false">
      <c r="A137" s="20"/>
      <c r="B137" s="59" t="s">
        <v>50</v>
      </c>
      <c r="C137" s="45" t="s">
        <v>46</v>
      </c>
      <c r="D137" s="40" t="n">
        <f aca="false">SUM(E137:W137)</f>
        <v>12</v>
      </c>
      <c r="E137" s="41" t="n">
        <v>0</v>
      </c>
      <c r="F137" s="41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1</v>
      </c>
      <c r="P137" s="76" t="n">
        <v>0</v>
      </c>
      <c r="Q137" s="76" t="n">
        <v>0</v>
      </c>
      <c r="R137" s="76" t="n">
        <v>1</v>
      </c>
      <c r="S137" s="76" t="n">
        <v>0</v>
      </c>
      <c r="T137" s="76" t="n">
        <v>2</v>
      </c>
      <c r="U137" s="76" t="n">
        <v>4</v>
      </c>
      <c r="V137" s="76" t="n">
        <v>1</v>
      </c>
      <c r="W137" s="77" t="n">
        <v>3</v>
      </c>
      <c r="X137" s="34"/>
      <c r="Y137" s="34"/>
      <c r="Z137" s="34"/>
      <c r="AA137" s="34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</row>
    <row r="138" s="18" customFormat="true" ht="10.5" hidden="false" customHeight="true" outlineLevel="0" collapsed="false">
      <c r="A138" s="20"/>
      <c r="B138" s="34"/>
      <c r="C138" s="45" t="s">
        <v>48</v>
      </c>
      <c r="D138" s="40" t="n">
        <f aca="false">SUM(E138:W138)</f>
        <v>2</v>
      </c>
      <c r="E138" s="41" t="n">
        <v>0</v>
      </c>
      <c r="F138" s="41" t="n">
        <v>0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76" t="n">
        <v>0</v>
      </c>
      <c r="R138" s="76" t="n">
        <v>0</v>
      </c>
      <c r="S138" s="76" t="n">
        <v>0</v>
      </c>
      <c r="T138" s="76" t="n">
        <v>0</v>
      </c>
      <c r="U138" s="76" t="n">
        <v>0</v>
      </c>
      <c r="V138" s="76" t="n">
        <v>1</v>
      </c>
      <c r="W138" s="77" t="n">
        <v>1</v>
      </c>
      <c r="X138" s="34"/>
      <c r="Y138" s="34"/>
      <c r="Z138" s="34"/>
      <c r="AA138" s="34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</row>
    <row r="139" s="18" customFormat="true" ht="10.5" hidden="false" customHeight="true" outlineLevel="0" collapsed="false">
      <c r="A139" s="20"/>
      <c r="B139" s="60"/>
      <c r="C139" s="45" t="s">
        <v>44</v>
      </c>
      <c r="D139" s="40" t="n">
        <f aca="false">SUM(E139:W139)</f>
        <v>7</v>
      </c>
      <c r="E139" s="41" t="n">
        <v>0</v>
      </c>
      <c r="F139" s="41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0</v>
      </c>
      <c r="N139" s="76" t="n">
        <v>1</v>
      </c>
      <c r="O139" s="76" t="n">
        <v>0</v>
      </c>
      <c r="P139" s="76" t="n">
        <v>0</v>
      </c>
      <c r="Q139" s="76" t="n">
        <v>0</v>
      </c>
      <c r="R139" s="76" t="n">
        <v>0</v>
      </c>
      <c r="S139" s="76" t="n">
        <v>1</v>
      </c>
      <c r="T139" s="76" t="n">
        <v>3</v>
      </c>
      <c r="U139" s="76" t="n">
        <v>1</v>
      </c>
      <c r="V139" s="76" t="n">
        <v>0</v>
      </c>
      <c r="W139" s="77" t="n">
        <v>1</v>
      </c>
      <c r="X139" s="34"/>
      <c r="Y139" s="34"/>
      <c r="Z139" s="34"/>
      <c r="AA139" s="34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</row>
    <row r="140" s="18" customFormat="true" ht="10.5" hidden="false" customHeight="true" outlineLevel="0" collapsed="false">
      <c r="A140" s="20"/>
      <c r="B140" s="59" t="s">
        <v>51</v>
      </c>
      <c r="C140" s="45" t="s">
        <v>46</v>
      </c>
      <c r="D140" s="40" t="n">
        <f aca="false">SUM(E140:W140)</f>
        <v>3</v>
      </c>
      <c r="E140" s="41" t="n">
        <v>0</v>
      </c>
      <c r="F140" s="41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0</v>
      </c>
      <c r="S140" s="76" t="n">
        <v>1</v>
      </c>
      <c r="T140" s="76" t="n">
        <v>2</v>
      </c>
      <c r="U140" s="76" t="n">
        <v>0</v>
      </c>
      <c r="V140" s="76" t="n">
        <v>0</v>
      </c>
      <c r="W140" s="77" t="n">
        <v>0</v>
      </c>
      <c r="X140" s="34"/>
      <c r="Y140" s="34"/>
      <c r="Z140" s="34"/>
      <c r="AA140" s="34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</row>
    <row r="141" s="18" customFormat="true" ht="10.5" hidden="false" customHeight="true" outlineLevel="0" collapsed="false">
      <c r="A141" s="20"/>
      <c r="B141" s="34"/>
      <c r="C141" s="45" t="s">
        <v>48</v>
      </c>
      <c r="D141" s="40" t="n">
        <f aca="false">SUM(E141:W141)</f>
        <v>4</v>
      </c>
      <c r="E141" s="41" t="n">
        <v>0</v>
      </c>
      <c r="F141" s="41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1</v>
      </c>
      <c r="O141" s="76" t="n">
        <v>0</v>
      </c>
      <c r="P141" s="76" t="n">
        <v>0</v>
      </c>
      <c r="Q141" s="76" t="n">
        <v>0</v>
      </c>
      <c r="R141" s="76" t="n">
        <v>0</v>
      </c>
      <c r="S141" s="76" t="n">
        <v>0</v>
      </c>
      <c r="T141" s="76" t="n">
        <v>1</v>
      </c>
      <c r="U141" s="76" t="n">
        <v>1</v>
      </c>
      <c r="V141" s="76" t="n">
        <v>0</v>
      </c>
      <c r="W141" s="77" t="n">
        <v>1</v>
      </c>
      <c r="X141" s="34"/>
      <c r="Y141" s="34"/>
      <c r="Z141" s="34"/>
      <c r="AA141" s="34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</row>
    <row r="142" s="18" customFormat="true" ht="10.5" hidden="false" customHeight="true" outlineLevel="0" collapsed="false">
      <c r="A142" s="20"/>
      <c r="B142" s="61" t="s">
        <v>52</v>
      </c>
      <c r="C142" s="45" t="s">
        <v>44</v>
      </c>
      <c r="D142" s="40" t="n">
        <f aca="false">SUM(E142:W142)</f>
        <v>3</v>
      </c>
      <c r="E142" s="41" t="n">
        <v>0</v>
      </c>
      <c r="F142" s="41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76" t="n">
        <v>0</v>
      </c>
      <c r="R142" s="76" t="n">
        <v>1</v>
      </c>
      <c r="S142" s="76" t="n">
        <v>1</v>
      </c>
      <c r="T142" s="76" t="n">
        <v>0</v>
      </c>
      <c r="U142" s="76" t="n">
        <v>1</v>
      </c>
      <c r="V142" s="76" t="n">
        <v>0</v>
      </c>
      <c r="W142" s="77" t="n">
        <v>0</v>
      </c>
      <c r="X142" s="34"/>
      <c r="Y142" s="34"/>
      <c r="Z142" s="62"/>
      <c r="AA142" s="34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</row>
    <row r="143" s="18" customFormat="true" ht="10.5" hidden="false" customHeight="true" outlineLevel="0" collapsed="false">
      <c r="A143" s="20"/>
      <c r="B143" s="62" t="s">
        <v>53</v>
      </c>
      <c r="C143" s="45" t="s">
        <v>46</v>
      </c>
      <c r="D143" s="40" t="n">
        <f aca="false">SUM(E143:W143)</f>
        <v>3</v>
      </c>
      <c r="E143" s="41" t="n">
        <v>0</v>
      </c>
      <c r="F143" s="41" t="n">
        <v>0</v>
      </c>
      <c r="G143" s="76" t="n">
        <v>0</v>
      </c>
      <c r="H143" s="76" t="n">
        <v>0</v>
      </c>
      <c r="I143" s="76" t="n">
        <v>0</v>
      </c>
      <c r="J143" s="76" t="n">
        <v>0</v>
      </c>
      <c r="K143" s="76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76" t="n">
        <v>0</v>
      </c>
      <c r="R143" s="76" t="n">
        <v>1</v>
      </c>
      <c r="S143" s="76" t="n">
        <v>1</v>
      </c>
      <c r="T143" s="76" t="n">
        <v>0</v>
      </c>
      <c r="U143" s="76" t="n">
        <v>1</v>
      </c>
      <c r="V143" s="76" t="n">
        <v>0</v>
      </c>
      <c r="W143" s="77" t="n">
        <v>0</v>
      </c>
      <c r="X143" s="34"/>
      <c r="Y143" s="34"/>
      <c r="Z143" s="62"/>
      <c r="AA143" s="34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</row>
    <row r="144" s="18" customFormat="true" ht="10.5" hidden="false" customHeight="true" outlineLevel="0" collapsed="false">
      <c r="A144" s="20"/>
      <c r="B144" s="62" t="s">
        <v>54</v>
      </c>
      <c r="C144" s="45" t="s">
        <v>48</v>
      </c>
      <c r="D144" s="40" t="n">
        <f aca="false">SUM(E144:W144)</f>
        <v>0</v>
      </c>
      <c r="E144" s="41" t="n">
        <v>0</v>
      </c>
      <c r="F144" s="41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76" t="n">
        <v>0</v>
      </c>
      <c r="R144" s="76" t="n">
        <v>0</v>
      </c>
      <c r="S144" s="76" t="n">
        <v>0</v>
      </c>
      <c r="T144" s="76" t="n">
        <v>0</v>
      </c>
      <c r="U144" s="76" t="n">
        <v>0</v>
      </c>
      <c r="V144" s="76" t="n">
        <v>0</v>
      </c>
      <c r="W144" s="77" t="n">
        <v>0</v>
      </c>
      <c r="X144" s="34"/>
      <c r="Y144" s="34"/>
      <c r="Z144" s="62"/>
      <c r="AA144" s="34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</row>
    <row r="145" s="18" customFormat="true" ht="10.5" hidden="false" customHeight="true" outlineLevel="0" collapsed="false">
      <c r="A145" s="20"/>
      <c r="B145" s="63" t="s">
        <v>55</v>
      </c>
      <c r="C145" s="45" t="s">
        <v>44</v>
      </c>
      <c r="D145" s="40" t="n">
        <f aca="false">SUM(E145:W145)</f>
        <v>8</v>
      </c>
      <c r="E145" s="41" t="n">
        <v>0</v>
      </c>
      <c r="F145" s="41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76" t="n">
        <v>0</v>
      </c>
      <c r="R145" s="76" t="n">
        <v>1</v>
      </c>
      <c r="S145" s="76" t="n">
        <v>0</v>
      </c>
      <c r="T145" s="76" t="n">
        <v>1</v>
      </c>
      <c r="U145" s="76" t="n">
        <v>3</v>
      </c>
      <c r="V145" s="76" t="n">
        <v>0</v>
      </c>
      <c r="W145" s="77" t="n">
        <v>3</v>
      </c>
      <c r="X145" s="34"/>
      <c r="Y145" s="34"/>
      <c r="Z145" s="34"/>
      <c r="AA145" s="34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</row>
    <row r="146" s="18" customFormat="true" ht="10.5" hidden="false" customHeight="true" outlineLevel="0" collapsed="false">
      <c r="A146" s="20" t="s">
        <v>56</v>
      </c>
      <c r="B146" s="59" t="s">
        <v>57</v>
      </c>
      <c r="C146" s="45" t="s">
        <v>46</v>
      </c>
      <c r="D146" s="40" t="n">
        <f aca="false">SUM(E146:W146)</f>
        <v>4</v>
      </c>
      <c r="E146" s="41" t="n">
        <v>0</v>
      </c>
      <c r="F146" s="41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76" t="n">
        <v>0</v>
      </c>
      <c r="R146" s="76" t="n">
        <v>1</v>
      </c>
      <c r="S146" s="76" t="n">
        <v>0</v>
      </c>
      <c r="T146" s="76" t="n">
        <v>0</v>
      </c>
      <c r="U146" s="76" t="n">
        <v>2</v>
      </c>
      <c r="V146" s="76" t="n">
        <v>0</v>
      </c>
      <c r="W146" s="77" t="n">
        <v>1</v>
      </c>
      <c r="X146" s="34"/>
      <c r="Y146" s="34"/>
      <c r="Z146" s="34"/>
      <c r="AA146" s="34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</row>
    <row r="147" s="18" customFormat="true" ht="10.5" hidden="false" customHeight="true" outlineLevel="0" collapsed="false">
      <c r="A147" s="20"/>
      <c r="B147" s="59" t="s">
        <v>58</v>
      </c>
      <c r="C147" s="45" t="s">
        <v>48</v>
      </c>
      <c r="D147" s="40" t="n">
        <f aca="false">SUM(E147:W147)</f>
        <v>4</v>
      </c>
      <c r="E147" s="41" t="n">
        <v>0</v>
      </c>
      <c r="F147" s="41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0</v>
      </c>
      <c r="T147" s="76" t="n">
        <v>1</v>
      </c>
      <c r="U147" s="76" t="n">
        <v>1</v>
      </c>
      <c r="V147" s="76" t="n">
        <v>0</v>
      </c>
      <c r="W147" s="77" t="n">
        <v>2</v>
      </c>
      <c r="X147" s="34"/>
      <c r="Y147" s="34"/>
      <c r="Z147" s="34"/>
      <c r="AA147" s="34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</row>
    <row r="148" s="18" customFormat="true" ht="10.5" hidden="false" customHeight="true" outlineLevel="0" collapsed="false">
      <c r="A148" s="20"/>
      <c r="B148" s="60"/>
      <c r="C148" s="45" t="s">
        <v>44</v>
      </c>
      <c r="D148" s="40" t="n">
        <f aca="false">SUM(E148:W148)</f>
        <v>6</v>
      </c>
      <c r="E148" s="41" t="n">
        <v>0</v>
      </c>
      <c r="F148" s="41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1</v>
      </c>
      <c r="S148" s="76" t="n">
        <v>0</v>
      </c>
      <c r="T148" s="76" t="n">
        <v>1</v>
      </c>
      <c r="U148" s="76" t="n">
        <v>2</v>
      </c>
      <c r="V148" s="76" t="n">
        <v>1</v>
      </c>
      <c r="W148" s="77" t="n">
        <v>1</v>
      </c>
      <c r="X148" s="34"/>
      <c r="Y148" s="34"/>
      <c r="Z148" s="34"/>
      <c r="AA148" s="34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</row>
    <row r="149" s="18" customFormat="true" ht="10.5" hidden="false" customHeight="true" outlineLevel="0" collapsed="false">
      <c r="A149" s="20"/>
      <c r="B149" s="59" t="s">
        <v>59</v>
      </c>
      <c r="C149" s="45" t="s">
        <v>46</v>
      </c>
      <c r="D149" s="40" t="n">
        <f aca="false">SUM(E149:W149)</f>
        <v>1</v>
      </c>
      <c r="E149" s="41" t="n">
        <v>0</v>
      </c>
      <c r="F149" s="41" t="n">
        <v>0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0</v>
      </c>
      <c r="S149" s="76" t="n">
        <v>0</v>
      </c>
      <c r="T149" s="76" t="n">
        <v>1</v>
      </c>
      <c r="U149" s="76" t="n">
        <v>0</v>
      </c>
      <c r="V149" s="76" t="n">
        <v>0</v>
      </c>
      <c r="W149" s="77" t="n">
        <v>0</v>
      </c>
      <c r="X149" s="34"/>
      <c r="Y149" s="34"/>
      <c r="Z149" s="34"/>
      <c r="AA149" s="34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</row>
    <row r="150" s="18" customFormat="true" ht="10.5" hidden="false" customHeight="true" outlineLevel="0" collapsed="false">
      <c r="A150" s="20"/>
      <c r="B150" s="34"/>
      <c r="C150" s="45" t="s">
        <v>48</v>
      </c>
      <c r="D150" s="40" t="n">
        <f aca="false">SUM(E150:W150)</f>
        <v>5</v>
      </c>
      <c r="E150" s="41" t="n">
        <v>0</v>
      </c>
      <c r="F150" s="41" t="n">
        <v>0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1</v>
      </c>
      <c r="S150" s="76" t="n">
        <v>0</v>
      </c>
      <c r="T150" s="76" t="n">
        <v>0</v>
      </c>
      <c r="U150" s="76" t="n">
        <v>2</v>
      </c>
      <c r="V150" s="76" t="n">
        <v>1</v>
      </c>
      <c r="W150" s="77" t="n">
        <v>1</v>
      </c>
      <c r="X150" s="34"/>
      <c r="Y150" s="34"/>
      <c r="Z150" s="34"/>
      <c r="AA150" s="34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</row>
    <row r="151" s="18" customFormat="true" ht="10.5" hidden="false" customHeight="true" outlineLevel="0" collapsed="false">
      <c r="A151" s="20"/>
      <c r="B151" s="63" t="s">
        <v>60</v>
      </c>
      <c r="C151" s="45" t="s">
        <v>44</v>
      </c>
      <c r="D151" s="40" t="n">
        <f aca="false">SUM(E151:W151)</f>
        <v>12</v>
      </c>
      <c r="E151" s="41" t="n">
        <v>0</v>
      </c>
      <c r="F151" s="41" t="n">
        <v>0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1</v>
      </c>
      <c r="Q151" s="76" t="n">
        <v>0</v>
      </c>
      <c r="R151" s="76" t="n">
        <v>2</v>
      </c>
      <c r="S151" s="76" t="n">
        <v>2</v>
      </c>
      <c r="T151" s="76" t="n">
        <v>0</v>
      </c>
      <c r="U151" s="76" t="n">
        <v>2</v>
      </c>
      <c r="V151" s="76" t="n">
        <v>3</v>
      </c>
      <c r="W151" s="77" t="n">
        <v>2</v>
      </c>
      <c r="X151" s="34"/>
      <c r="Y151" s="34"/>
      <c r="Z151" s="34"/>
      <c r="AA151" s="34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</row>
    <row r="152" s="18" customFormat="true" ht="10.5" hidden="false" customHeight="true" outlineLevel="0" collapsed="false">
      <c r="A152" s="20"/>
      <c r="B152" s="59" t="s">
        <v>61</v>
      </c>
      <c r="C152" s="45" t="s">
        <v>46</v>
      </c>
      <c r="D152" s="40" t="n">
        <f aca="false">SUM(E152:W152)</f>
        <v>9</v>
      </c>
      <c r="E152" s="41" t="n">
        <v>0</v>
      </c>
      <c r="F152" s="41" t="n">
        <v>0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1</v>
      </c>
      <c r="Q152" s="76" t="n">
        <v>0</v>
      </c>
      <c r="R152" s="76" t="n">
        <v>1</v>
      </c>
      <c r="S152" s="76" t="n">
        <v>2</v>
      </c>
      <c r="T152" s="76" t="n">
        <v>0</v>
      </c>
      <c r="U152" s="76" t="n">
        <v>2</v>
      </c>
      <c r="V152" s="76" t="n">
        <v>2</v>
      </c>
      <c r="W152" s="77" t="n">
        <v>1</v>
      </c>
      <c r="X152" s="34"/>
      <c r="Y152" s="34"/>
      <c r="Z152" s="34"/>
      <c r="AA152" s="34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</row>
    <row r="153" s="18" customFormat="true" ht="10.5" hidden="false" customHeight="true" outlineLevel="0" collapsed="false">
      <c r="A153" s="20"/>
      <c r="B153" s="59" t="s">
        <v>62</v>
      </c>
      <c r="C153" s="45" t="s">
        <v>48</v>
      </c>
      <c r="D153" s="40" t="n">
        <f aca="false">SUM(E153:W153)</f>
        <v>3</v>
      </c>
      <c r="E153" s="41" t="n">
        <v>0</v>
      </c>
      <c r="F153" s="41" t="n">
        <v>0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76" t="n">
        <v>0</v>
      </c>
      <c r="R153" s="76" t="n">
        <v>1</v>
      </c>
      <c r="S153" s="76" t="n">
        <v>0</v>
      </c>
      <c r="T153" s="76" t="n">
        <v>0</v>
      </c>
      <c r="U153" s="76" t="n">
        <v>0</v>
      </c>
      <c r="V153" s="76" t="n">
        <v>1</v>
      </c>
      <c r="W153" s="77" t="n">
        <v>1</v>
      </c>
      <c r="X153" s="34"/>
      <c r="Y153" s="34"/>
      <c r="Z153" s="34"/>
      <c r="AA153" s="34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</row>
    <row r="154" s="18" customFormat="true" ht="10.5" hidden="false" customHeight="true" outlineLevel="0" collapsed="false">
      <c r="A154" s="20"/>
      <c r="B154" s="63" t="s">
        <v>63</v>
      </c>
      <c r="C154" s="45" t="s">
        <v>46</v>
      </c>
      <c r="D154" s="40" t="n">
        <f aca="false">SUM(E154:W154)</f>
        <v>5</v>
      </c>
      <c r="E154" s="41" t="n">
        <v>0</v>
      </c>
      <c r="F154" s="41" t="n">
        <v>0</v>
      </c>
      <c r="G154" s="76" t="n">
        <v>0</v>
      </c>
      <c r="H154" s="76" t="n">
        <v>0</v>
      </c>
      <c r="I154" s="76" t="n">
        <v>0</v>
      </c>
      <c r="J154" s="76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76" t="n">
        <v>0</v>
      </c>
      <c r="R154" s="76" t="n">
        <v>0</v>
      </c>
      <c r="S154" s="76" t="n">
        <v>0</v>
      </c>
      <c r="T154" s="76" t="n">
        <v>1</v>
      </c>
      <c r="U154" s="76" t="n">
        <v>2</v>
      </c>
      <c r="V154" s="76" t="n">
        <v>1</v>
      </c>
      <c r="W154" s="77" t="n">
        <v>1</v>
      </c>
      <c r="X154" s="34"/>
      <c r="Y154" s="34"/>
      <c r="Z154" s="34"/>
      <c r="AA154" s="34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</row>
    <row r="155" s="18" customFormat="true" ht="10.5" hidden="false" customHeight="true" outlineLevel="0" collapsed="false">
      <c r="A155" s="20"/>
      <c r="B155" s="60"/>
      <c r="C155" s="45" t="s">
        <v>44</v>
      </c>
      <c r="D155" s="40" t="n">
        <f aca="false">SUM(E155:W155)</f>
        <v>6</v>
      </c>
      <c r="E155" s="41" t="n">
        <v>0</v>
      </c>
      <c r="F155" s="41" t="n">
        <v>0</v>
      </c>
      <c r="G155" s="76" t="n">
        <v>0</v>
      </c>
      <c r="H155" s="76" t="n">
        <v>0</v>
      </c>
      <c r="I155" s="76" t="n">
        <v>0</v>
      </c>
      <c r="J155" s="76" t="n">
        <v>0</v>
      </c>
      <c r="K155" s="76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1</v>
      </c>
      <c r="Q155" s="76" t="n">
        <v>0</v>
      </c>
      <c r="R155" s="76" t="n">
        <v>1</v>
      </c>
      <c r="S155" s="76" t="n">
        <v>0</v>
      </c>
      <c r="T155" s="76" t="n">
        <v>1</v>
      </c>
      <c r="U155" s="76" t="n">
        <v>1</v>
      </c>
      <c r="V155" s="76" t="n">
        <v>2</v>
      </c>
      <c r="W155" s="77" t="n">
        <v>0</v>
      </c>
      <c r="X155" s="34"/>
      <c r="Y155" s="34"/>
      <c r="Z155" s="34"/>
      <c r="AA155" s="34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</row>
    <row r="156" s="18" customFormat="true" ht="10.5" hidden="false" customHeight="true" outlineLevel="0" collapsed="false">
      <c r="A156" s="20" t="s">
        <v>64</v>
      </c>
      <c r="B156" s="59" t="s">
        <v>65</v>
      </c>
      <c r="C156" s="45" t="s">
        <v>46</v>
      </c>
      <c r="D156" s="40" t="n">
        <f aca="false">SUM(E156:W156)</f>
        <v>0</v>
      </c>
      <c r="E156" s="41" t="n">
        <v>0</v>
      </c>
      <c r="F156" s="41" t="n">
        <v>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0</v>
      </c>
      <c r="T156" s="76" t="n">
        <v>0</v>
      </c>
      <c r="U156" s="76" t="n">
        <v>0</v>
      </c>
      <c r="V156" s="76" t="n">
        <v>0</v>
      </c>
      <c r="W156" s="77" t="n">
        <v>0</v>
      </c>
      <c r="X156" s="34"/>
      <c r="Y156" s="34"/>
      <c r="Z156" s="34"/>
      <c r="AA156" s="34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</row>
    <row r="157" s="18" customFormat="true" ht="10.5" hidden="false" customHeight="true" outlineLevel="0" collapsed="false">
      <c r="A157" s="20"/>
      <c r="B157" s="34"/>
      <c r="C157" s="45" t="s">
        <v>48</v>
      </c>
      <c r="D157" s="40" t="n">
        <f aca="false">SUM(E157:W157)</f>
        <v>6</v>
      </c>
      <c r="E157" s="41" t="n">
        <v>0</v>
      </c>
      <c r="F157" s="41" t="n">
        <v>0</v>
      </c>
      <c r="G157" s="76" t="n">
        <v>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1</v>
      </c>
      <c r="Q157" s="76" t="n">
        <v>0</v>
      </c>
      <c r="R157" s="76" t="n">
        <v>1</v>
      </c>
      <c r="S157" s="76" t="n">
        <v>0</v>
      </c>
      <c r="T157" s="76" t="n">
        <v>1</v>
      </c>
      <c r="U157" s="76" t="n">
        <v>1</v>
      </c>
      <c r="V157" s="76" t="n">
        <v>2</v>
      </c>
      <c r="W157" s="77" t="n">
        <v>0</v>
      </c>
      <c r="X157" s="34"/>
      <c r="Y157" s="34"/>
      <c r="Z157" s="34"/>
      <c r="AA157" s="34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</row>
    <row r="158" s="18" customFormat="true" ht="10.5" hidden="false" customHeight="true" outlineLevel="0" collapsed="false">
      <c r="A158" s="20"/>
      <c r="B158" s="63" t="s">
        <v>66</v>
      </c>
      <c r="C158" s="45" t="s">
        <v>48</v>
      </c>
      <c r="D158" s="40" t="n">
        <f aca="false">SUM(E158:W158)</f>
        <v>0</v>
      </c>
      <c r="E158" s="41" t="n">
        <v>0</v>
      </c>
      <c r="F158" s="41" t="n">
        <v>0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76" t="n">
        <v>0</v>
      </c>
      <c r="R158" s="76" t="n">
        <v>0</v>
      </c>
      <c r="S158" s="76" t="n">
        <v>0</v>
      </c>
      <c r="T158" s="76" t="n">
        <v>0</v>
      </c>
      <c r="U158" s="76" t="n">
        <v>0</v>
      </c>
      <c r="V158" s="76" t="n">
        <v>0</v>
      </c>
      <c r="W158" s="77" t="n">
        <v>0</v>
      </c>
      <c r="X158" s="34"/>
      <c r="Y158" s="34"/>
      <c r="Z158" s="34"/>
      <c r="AA158" s="34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</row>
    <row r="159" s="18" customFormat="true" ht="10.5" hidden="false" customHeight="true" outlineLevel="0" collapsed="false">
      <c r="A159" s="20"/>
      <c r="B159" s="63" t="s">
        <v>67</v>
      </c>
      <c r="C159" s="45" t="s">
        <v>48</v>
      </c>
      <c r="D159" s="40" t="n">
        <f aca="false">SUM(E159:W159)</f>
        <v>1</v>
      </c>
      <c r="E159" s="41" t="n">
        <v>0</v>
      </c>
      <c r="F159" s="41" t="n">
        <v>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0</v>
      </c>
      <c r="R159" s="76" t="n">
        <v>0</v>
      </c>
      <c r="S159" s="76" t="n">
        <v>0</v>
      </c>
      <c r="T159" s="76" t="n">
        <v>1</v>
      </c>
      <c r="U159" s="76" t="n">
        <v>0</v>
      </c>
      <c r="V159" s="76" t="n">
        <v>0</v>
      </c>
      <c r="W159" s="77" t="n">
        <v>0</v>
      </c>
      <c r="X159" s="34"/>
      <c r="Y159" s="34"/>
      <c r="Z159" s="34"/>
      <c r="AA159" s="34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</row>
    <row r="160" s="18" customFormat="true" ht="10.5" hidden="false" customHeight="true" outlineLevel="0" collapsed="false">
      <c r="A160" s="20"/>
      <c r="B160" s="60"/>
      <c r="C160" s="45" t="s">
        <v>44</v>
      </c>
      <c r="D160" s="40" t="n">
        <f aca="false">SUM(E160:W160)</f>
        <v>2</v>
      </c>
      <c r="E160" s="41" t="n">
        <v>0</v>
      </c>
      <c r="F160" s="41" t="n">
        <v>0</v>
      </c>
      <c r="G160" s="76" t="n">
        <v>0</v>
      </c>
      <c r="H160" s="76" t="n">
        <v>0</v>
      </c>
      <c r="I160" s="76" t="n">
        <v>0</v>
      </c>
      <c r="J160" s="76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76" t="n">
        <v>0</v>
      </c>
      <c r="R160" s="76" t="n">
        <v>0</v>
      </c>
      <c r="S160" s="76" t="n">
        <v>1</v>
      </c>
      <c r="T160" s="76" t="n">
        <v>0</v>
      </c>
      <c r="U160" s="76" t="n">
        <v>0</v>
      </c>
      <c r="V160" s="76" t="n">
        <v>0</v>
      </c>
      <c r="W160" s="77" t="n">
        <v>1</v>
      </c>
      <c r="X160" s="34"/>
      <c r="Y160" s="34"/>
      <c r="Z160" s="34"/>
      <c r="AA160" s="34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</row>
    <row r="161" s="18" customFormat="true" ht="10.5" hidden="false" customHeight="true" outlineLevel="0" collapsed="false">
      <c r="A161" s="20"/>
      <c r="B161" s="59" t="s">
        <v>68</v>
      </c>
      <c r="C161" s="45" t="s">
        <v>46</v>
      </c>
      <c r="D161" s="40" t="n">
        <f aca="false">SUM(E161:W161)</f>
        <v>1</v>
      </c>
      <c r="E161" s="41" t="n">
        <v>0</v>
      </c>
      <c r="F161" s="41" t="n">
        <v>0</v>
      </c>
      <c r="G161" s="76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76" t="n">
        <v>0</v>
      </c>
      <c r="R161" s="76" t="n">
        <v>0</v>
      </c>
      <c r="S161" s="76" t="n">
        <v>1</v>
      </c>
      <c r="T161" s="76" t="n">
        <v>0</v>
      </c>
      <c r="U161" s="76" t="n">
        <v>0</v>
      </c>
      <c r="V161" s="76" t="n">
        <v>0</v>
      </c>
      <c r="W161" s="77" t="n">
        <v>0</v>
      </c>
      <c r="X161" s="34"/>
      <c r="Y161" s="34"/>
      <c r="Z161" s="34"/>
      <c r="AA161" s="34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</row>
    <row r="162" s="18" customFormat="true" ht="10.5" hidden="false" customHeight="true" outlineLevel="0" collapsed="false">
      <c r="A162" s="20"/>
      <c r="B162" s="34"/>
      <c r="C162" s="45" t="s">
        <v>48</v>
      </c>
      <c r="D162" s="40" t="n">
        <f aca="false">SUM(E162:W162)</f>
        <v>1</v>
      </c>
      <c r="E162" s="41" t="n">
        <v>0</v>
      </c>
      <c r="F162" s="41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0</v>
      </c>
      <c r="U162" s="76" t="n">
        <v>0</v>
      </c>
      <c r="V162" s="76" t="n">
        <v>0</v>
      </c>
      <c r="W162" s="77" t="n">
        <v>1</v>
      </c>
      <c r="X162" s="34"/>
      <c r="Y162" s="34"/>
      <c r="Z162" s="34"/>
      <c r="AA162" s="34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</row>
    <row r="163" s="18" customFormat="true" ht="10.5" hidden="false" customHeight="true" outlineLevel="0" collapsed="false">
      <c r="A163" s="20"/>
      <c r="B163" s="60"/>
      <c r="C163" s="45" t="s">
        <v>44</v>
      </c>
      <c r="D163" s="65" t="n">
        <f aca="false">D130-D133-D136-D139-D142-D148-D151-D154-D155-D158-D159-D160</f>
        <v>26</v>
      </c>
      <c r="E163" s="66" t="n">
        <f aca="false">E130-E133-E136-E139-E142-E148-E151-E154-E155-E158-E159-E160</f>
        <v>0</v>
      </c>
      <c r="F163" s="66" t="n">
        <f aca="false">F130-F133-F136-F139-F142-F148-F151-F154-F155-F158-F159-F160</f>
        <v>0</v>
      </c>
      <c r="G163" s="66" t="n">
        <f aca="false">G130-G133-G136-G139-G142-G148-G151-G154-G155-G158-G159-G160</f>
        <v>0</v>
      </c>
      <c r="H163" s="66" t="n">
        <f aca="false">H130-H133-H136-H139-H142-H148-H151-H154-H155-H158-H159-H160</f>
        <v>0</v>
      </c>
      <c r="I163" s="66" t="n">
        <f aca="false">I130-I133-I136-I139-I142-I148-I151-I154-I155-I158-I159-I160</f>
        <v>0</v>
      </c>
      <c r="J163" s="66" t="n">
        <f aca="false">J130-J133-J136-J139-J142-J148-J151-J154-J155-J158-J159-J160</f>
        <v>0</v>
      </c>
      <c r="K163" s="66" t="n">
        <f aca="false">K130-K133-K136-K139-K142-K148-K151-K154-K155-K158-K159-K160</f>
        <v>0</v>
      </c>
      <c r="L163" s="66" t="n">
        <f aca="false">L130-L133-L136-L139-L142-L148-L151-L154-L155-L158-L159-L160</f>
        <v>0</v>
      </c>
      <c r="M163" s="66" t="n">
        <f aca="false">M130-M133-M136-M139-M142-M148-M151-M154-M155-M158-M159-M160</f>
        <v>1</v>
      </c>
      <c r="N163" s="66" t="n">
        <f aca="false">N130-N133-N136-N139-N142-N148-N151-N154-N155-N158-N159-N160</f>
        <v>1</v>
      </c>
      <c r="O163" s="66" t="n">
        <f aca="false">O130-O133-O136-O139-O142-O148-O151-O154-O155-O158-O159-O160</f>
        <v>0</v>
      </c>
      <c r="P163" s="66" t="n">
        <f aca="false">P130-P133-P136-P139-P142-P148-P151-P154-P155-P158-P159-P160</f>
        <v>1</v>
      </c>
      <c r="Q163" s="66" t="n">
        <f aca="false">Q130-Q133-Q136-Q139-Q142-Q148-Q151-Q154-Q155-Q158-Q159-Q160</f>
        <v>2</v>
      </c>
      <c r="R163" s="66" t="n">
        <f aca="false">R130-R133-R136-R139-R142-R148-R151-R154-R155-R158-R159-R160</f>
        <v>2</v>
      </c>
      <c r="S163" s="66" t="n">
        <f aca="false">S130-S133-S136-S139-S142-S148-S151-S154-S155-S158-S159-S160</f>
        <v>1</v>
      </c>
      <c r="T163" s="66" t="n">
        <f aca="false">T130-T133-T136-T139-T142-T148-T151-T154-T155-T158-T159-T160</f>
        <v>4</v>
      </c>
      <c r="U163" s="66" t="n">
        <f aca="false">U130-U133-U136-U139-U142-U148-U151-U154-U155-U158-U159-U160</f>
        <v>5</v>
      </c>
      <c r="V163" s="66" t="n">
        <f aca="false">V130-V133-V136-V139-V142-V148-V151-V154-V155-V158-V159-V160</f>
        <v>4</v>
      </c>
      <c r="W163" s="67" t="n">
        <f aca="false">W130-W133-W136-W139-W142-W148-W151-W154-W155-W158-W159-W160</f>
        <v>5</v>
      </c>
      <c r="X163" s="34"/>
      <c r="Y163" s="34"/>
      <c r="Z163" s="34"/>
      <c r="AA163" s="34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</row>
    <row r="164" s="18" customFormat="true" ht="10.5" hidden="false" customHeight="true" outlineLevel="0" collapsed="false">
      <c r="A164" s="20"/>
      <c r="B164" s="59" t="s">
        <v>69</v>
      </c>
      <c r="C164" s="45" t="s">
        <v>46</v>
      </c>
      <c r="D164" s="65" t="n">
        <f aca="false">D131-D134-D137-D140-D143-D146-D149-D152-D154-D156-D161</f>
        <v>13</v>
      </c>
      <c r="E164" s="66" t="n">
        <f aca="false">E131-E134-E137-E140-E143-E146-E149-E152-E154-E156-E161</f>
        <v>0</v>
      </c>
      <c r="F164" s="66" t="n">
        <f aca="false">F131-F134-F137-F140-F143-F146-F149-F152-F154-F156-F161</f>
        <v>0</v>
      </c>
      <c r="G164" s="66" t="n">
        <f aca="false">G131-G134-G137-G140-G143-G146-G149-G152-G154-G156-G161</f>
        <v>0</v>
      </c>
      <c r="H164" s="66" t="n">
        <f aca="false">H131-H134-H137-H140-H143-H146-H149-H152-H154-H156-H161</f>
        <v>0</v>
      </c>
      <c r="I164" s="66" t="n">
        <f aca="false">I131-I134-I137-I140-I143-I146-I149-I152-I154-I156-I161</f>
        <v>0</v>
      </c>
      <c r="J164" s="66" t="n">
        <f aca="false">J131-J134-J137-J140-J143-J146-J149-J152-J154-J156-J161</f>
        <v>0</v>
      </c>
      <c r="K164" s="66" t="n">
        <f aca="false">K131-K134-K137-K140-K143-K146-K149-K152-K154-K156-K161</f>
        <v>0</v>
      </c>
      <c r="L164" s="66" t="n">
        <f aca="false">L131-L134-L137-L140-L143-L146-L149-L152-L154-L156-L161</f>
        <v>0</v>
      </c>
      <c r="M164" s="66" t="n">
        <f aca="false">M131-M134-M137-M140-M143-M146-M149-M152-M154-M156-M161</f>
        <v>1</v>
      </c>
      <c r="N164" s="66" t="n">
        <f aca="false">N131-N134-N137-N140-N143-N146-N149-N152-N154-N156-N161</f>
        <v>0</v>
      </c>
      <c r="O164" s="66" t="n">
        <f aca="false">O131-O134-O137-O140-O143-O146-O149-O152-O154-O156-O161</f>
        <v>0</v>
      </c>
      <c r="P164" s="66" t="n">
        <f aca="false">P131-P134-P137-P140-P143-P146-P149-P152-P154-P156-P161</f>
        <v>1</v>
      </c>
      <c r="Q164" s="66" t="n">
        <f aca="false">Q131-Q134-Q137-Q140-Q143-Q146-Q149-Q152-Q154-Q156-Q161</f>
        <v>2</v>
      </c>
      <c r="R164" s="66" t="n">
        <f aca="false">R131-R134-R137-R140-R143-R146-R149-R152-R154-R156-R161</f>
        <v>1</v>
      </c>
      <c r="S164" s="66" t="n">
        <f aca="false">S131-S134-S137-S140-S143-S146-S149-S152-S154-S156-S161</f>
        <v>0</v>
      </c>
      <c r="T164" s="66" t="n">
        <f aca="false">T131-T134-T137-T140-T143-T146-T149-T152-T154-T156-T161</f>
        <v>2</v>
      </c>
      <c r="U164" s="66" t="n">
        <f aca="false">U131-U134-U137-U140-U143-U146-U149-U152-U154-U156-U161</f>
        <v>1</v>
      </c>
      <c r="V164" s="66" t="n">
        <f aca="false">V131-V134-V137-V140-V143-V146-V149-V152-V154-V156-V161</f>
        <v>3</v>
      </c>
      <c r="W164" s="67" t="n">
        <f aca="false">W131-W134-W137-W140-W143-W146-W149-W152-W154-W156-W161</f>
        <v>2</v>
      </c>
      <c r="X164" s="34"/>
      <c r="Y164" s="34"/>
      <c r="Z164" s="34"/>
      <c r="AA164" s="34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</row>
    <row r="165" s="18" customFormat="true" ht="10.5" hidden="false" customHeight="true" outlineLevel="0" collapsed="false">
      <c r="A165" s="68"/>
      <c r="B165" s="69"/>
      <c r="C165" s="54" t="s">
        <v>48</v>
      </c>
      <c r="D165" s="70" t="n">
        <f aca="false">D132-D135-D138-D141-D144-D147-D150-D153-D157-D158-D159-D162</f>
        <v>5</v>
      </c>
      <c r="E165" s="71" t="n">
        <f aca="false">E132-E135-E138-E141-E144-E147-E150-E153-E157-E158-E159-E162</f>
        <v>0</v>
      </c>
      <c r="F165" s="71" t="n">
        <f aca="false">F132-F135-F138-F141-F144-F147-F150-F153-F157-F158-F159-F162</f>
        <v>0</v>
      </c>
      <c r="G165" s="71" t="n">
        <f aca="false">G132-G135-G138-G141-G144-G147-G150-G153-G157-G158-G159-G162</f>
        <v>0</v>
      </c>
      <c r="H165" s="71" t="n">
        <f aca="false">H132-H135-H138-H141-H144-H147-H150-H153-H157-H158-H159-H162</f>
        <v>0</v>
      </c>
      <c r="I165" s="71" t="n">
        <f aca="false">I132-I135-I138-I141-I144-I147-I150-I153-I157-I158-I159-I162</f>
        <v>0</v>
      </c>
      <c r="J165" s="71" t="n">
        <f aca="false">J132-J135-J138-J141-J144-J147-J150-J153-J157-J158-J159-J162</f>
        <v>0</v>
      </c>
      <c r="K165" s="71" t="n">
        <f aca="false">K132-K135-K138-K141-K144-K147-K150-K153-K157-K158-K159-K162</f>
        <v>0</v>
      </c>
      <c r="L165" s="71" t="n">
        <f aca="false">L132-L135-L138-L141-L144-L147-L150-L153-L157-L158-L159-L162</f>
        <v>0</v>
      </c>
      <c r="M165" s="71" t="n">
        <f aca="false">M132-M135-M138-M141-M144-M147-M150-M153-M157-M158-M159-M162</f>
        <v>0</v>
      </c>
      <c r="N165" s="71" t="n">
        <f aca="false">N132-N135-N138-N141-N144-N147-N150-N153-N157-N158-N159-N162</f>
        <v>1</v>
      </c>
      <c r="O165" s="71" t="n">
        <f aca="false">O132-O135-O138-O141-O144-O147-O150-O153-O157-O158-O159-O162</f>
        <v>0</v>
      </c>
      <c r="P165" s="71" t="n">
        <f aca="false">P132-P135-P138-P141-P144-P147-P150-P153-P157-P158-P159-P162</f>
        <v>0</v>
      </c>
      <c r="Q165" s="71" t="n">
        <f aca="false">Q132-Q135-Q138-Q141-Q144-Q147-Q150-Q153-Q157-Q158-Q159-Q162</f>
        <v>0</v>
      </c>
      <c r="R165" s="71" t="n">
        <f aca="false">R132-R135-R138-R141-R144-R147-R150-R153-R157-R158-R159-R162</f>
        <v>0</v>
      </c>
      <c r="S165" s="71" t="n">
        <f aca="false">S132-S135-S138-S141-S144-S147-S150-S153-S157-S158-S159-S162</f>
        <v>1</v>
      </c>
      <c r="T165" s="71" t="n">
        <f aca="false">T132-T135-T138-T141-T144-T147-T150-T153-T157-T158-T159-T162</f>
        <v>1</v>
      </c>
      <c r="U165" s="71" t="n">
        <f aca="false">U132-U135-U138-U141-U144-U147-U150-U153-U157-U158-U159-U162</f>
        <v>1</v>
      </c>
      <c r="V165" s="71" t="n">
        <f aca="false">V132-V135-V138-V141-V144-V147-V150-V153-V157-V158-V159-V162</f>
        <v>1</v>
      </c>
      <c r="W165" s="72" t="n">
        <f aca="false">W132-W135-W138-W141-W144-W147-W150-W153-W157-W158-W159-W162</f>
        <v>0</v>
      </c>
      <c r="X165" s="34"/>
      <c r="Y165" s="34"/>
      <c r="Z165" s="34"/>
      <c r="AA165" s="34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</row>
    <row r="166" s="18" customFormat="true" ht="10.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17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</row>
    <row r="167" s="4" customFormat="true" ht="10.5" hidden="false" customHeight="true" outlineLevel="0" collapsed="false">
      <c r="A167" s="2" t="s">
        <v>0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5"/>
      <c r="Y167" s="93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</row>
    <row r="168" s="9" customFormat="true" ht="10.5" hidden="false" customHeight="true" outlineLevel="0" collapsed="false">
      <c r="A168" s="2" t="s">
        <v>75</v>
      </c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 t="str">
        <f aca="false">$U$2</f>
        <v> （平成２６年）</v>
      </c>
      <c r="V168" s="6"/>
      <c r="W168" s="6"/>
      <c r="X168" s="6"/>
      <c r="Y168" s="90"/>
      <c r="Z168" s="91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0"/>
      <c r="AS168" s="90"/>
      <c r="AT168" s="92"/>
      <c r="AU168" s="92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</row>
    <row r="169" s="18" customFormat="true" ht="10.5" hidden="false" customHeight="true" outlineLevel="0" collapsed="false">
      <c r="A169" s="10"/>
      <c r="B169" s="11"/>
      <c r="C169" s="11"/>
      <c r="D169" s="10"/>
      <c r="E169" s="13"/>
      <c r="F169" s="13" t="s">
        <v>4</v>
      </c>
      <c r="G169" s="13" t="s">
        <v>5</v>
      </c>
      <c r="H169" s="13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3" t="s">
        <v>11</v>
      </c>
      <c r="N169" s="13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4" t="s">
        <v>21</v>
      </c>
      <c r="X169" s="34"/>
      <c r="Y169" s="15"/>
      <c r="Z169" s="15"/>
      <c r="AA169" s="15"/>
      <c r="AB169" s="15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</row>
    <row r="170" s="18" customFormat="true" ht="10.5" hidden="false" customHeight="true" outlineLevel="0" collapsed="false">
      <c r="A170" s="19"/>
      <c r="B170" s="15"/>
      <c r="C170" s="15"/>
      <c r="D170" s="24" t="s">
        <v>22</v>
      </c>
      <c r="E170" s="21" t="s">
        <v>23</v>
      </c>
      <c r="F170" s="22" t="s">
        <v>24</v>
      </c>
      <c r="G170" s="22" t="s">
        <v>24</v>
      </c>
      <c r="H170" s="22" t="s">
        <v>24</v>
      </c>
      <c r="I170" s="22" t="s">
        <v>24</v>
      </c>
      <c r="J170" s="22" t="s">
        <v>24</v>
      </c>
      <c r="K170" s="22" t="s">
        <v>24</v>
      </c>
      <c r="L170" s="22" t="s">
        <v>24</v>
      </c>
      <c r="M170" s="22" t="s">
        <v>24</v>
      </c>
      <c r="N170" s="22" t="s">
        <v>24</v>
      </c>
      <c r="O170" s="22" t="s">
        <v>24</v>
      </c>
      <c r="P170" s="22" t="s">
        <v>24</v>
      </c>
      <c r="Q170" s="22" t="s">
        <v>24</v>
      </c>
      <c r="R170" s="22" t="s">
        <v>24</v>
      </c>
      <c r="S170" s="22" t="s">
        <v>24</v>
      </c>
      <c r="T170" s="22" t="s">
        <v>24</v>
      </c>
      <c r="U170" s="22" t="s">
        <v>24</v>
      </c>
      <c r="V170" s="22" t="s">
        <v>24</v>
      </c>
      <c r="W170" s="23"/>
      <c r="X170" s="34"/>
      <c r="Y170" s="15"/>
      <c r="Z170" s="15"/>
      <c r="AA170" s="15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15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</row>
    <row r="171" s="18" customFormat="true" ht="10.5" hidden="false" customHeight="true" outlineLevel="0" collapsed="false">
      <c r="A171" s="19"/>
      <c r="B171" s="15"/>
      <c r="C171" s="15"/>
      <c r="D171" s="19"/>
      <c r="E171" s="21"/>
      <c r="F171" s="21" t="s">
        <v>25</v>
      </c>
      <c r="G171" s="21" t="s">
        <v>26</v>
      </c>
      <c r="H171" s="21" t="s">
        <v>27</v>
      </c>
      <c r="I171" s="21" t="s">
        <v>28</v>
      </c>
      <c r="J171" s="21" t="s">
        <v>29</v>
      </c>
      <c r="K171" s="21" t="s">
        <v>30</v>
      </c>
      <c r="L171" s="21" t="s">
        <v>31</v>
      </c>
      <c r="M171" s="21" t="s">
        <v>32</v>
      </c>
      <c r="N171" s="21" t="s">
        <v>33</v>
      </c>
      <c r="O171" s="21" t="s">
        <v>34</v>
      </c>
      <c r="P171" s="21" t="s">
        <v>35</v>
      </c>
      <c r="Q171" s="21" t="s">
        <v>36</v>
      </c>
      <c r="R171" s="21" t="s">
        <v>37</v>
      </c>
      <c r="S171" s="21" t="s">
        <v>38</v>
      </c>
      <c r="T171" s="21" t="s">
        <v>39</v>
      </c>
      <c r="U171" s="21" t="s">
        <v>40</v>
      </c>
      <c r="V171" s="21" t="s">
        <v>41</v>
      </c>
      <c r="W171" s="26" t="s">
        <v>42</v>
      </c>
      <c r="X171" s="34"/>
      <c r="Y171" s="15"/>
      <c r="Z171" s="15"/>
      <c r="AA171" s="15"/>
      <c r="AB171" s="15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</row>
    <row r="172" s="18" customFormat="true" ht="10.5" hidden="false" customHeight="true" outlineLevel="0" collapsed="false">
      <c r="A172" s="27" t="s">
        <v>43</v>
      </c>
      <c r="B172" s="28"/>
      <c r="C172" s="36" t="s">
        <v>44</v>
      </c>
      <c r="D172" s="30" t="n">
        <v>32</v>
      </c>
      <c r="E172" s="31" t="n">
        <v>0</v>
      </c>
      <c r="F172" s="31" t="n">
        <v>0</v>
      </c>
      <c r="G172" s="74" t="n">
        <v>0</v>
      </c>
      <c r="H172" s="74" t="n">
        <v>0</v>
      </c>
      <c r="I172" s="74" t="n">
        <v>0</v>
      </c>
      <c r="J172" s="74" t="n">
        <v>0</v>
      </c>
      <c r="K172" s="74" t="n">
        <v>0</v>
      </c>
      <c r="L172" s="74" t="n">
        <v>0</v>
      </c>
      <c r="M172" s="74" t="n">
        <v>0</v>
      </c>
      <c r="N172" s="74" t="n">
        <v>0</v>
      </c>
      <c r="O172" s="74" t="n">
        <v>0</v>
      </c>
      <c r="P172" s="74" t="n">
        <v>1</v>
      </c>
      <c r="Q172" s="74" t="n">
        <v>2</v>
      </c>
      <c r="R172" s="74" t="n">
        <v>1</v>
      </c>
      <c r="S172" s="74" t="n">
        <v>2</v>
      </c>
      <c r="T172" s="74" t="n">
        <v>8</v>
      </c>
      <c r="U172" s="74" t="n">
        <v>5</v>
      </c>
      <c r="V172" s="74" t="n">
        <v>5</v>
      </c>
      <c r="W172" s="75" t="n">
        <v>8</v>
      </c>
      <c r="X172" s="34"/>
      <c r="Y172" s="62"/>
      <c r="Z172" s="34"/>
      <c r="AA172" s="34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</row>
    <row r="173" s="18" customFormat="true" ht="10.5" hidden="false" customHeight="true" outlineLevel="0" collapsed="false">
      <c r="A173" s="37" t="s">
        <v>45</v>
      </c>
      <c r="B173" s="38"/>
      <c r="C173" s="45" t="s">
        <v>46</v>
      </c>
      <c r="D173" s="40" t="n">
        <v>12</v>
      </c>
      <c r="E173" s="41" t="n">
        <v>0</v>
      </c>
      <c r="F173" s="41" t="n">
        <v>0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76" t="n">
        <v>0</v>
      </c>
      <c r="R173" s="76" t="n">
        <v>1</v>
      </c>
      <c r="S173" s="76" t="n">
        <v>1</v>
      </c>
      <c r="T173" s="76" t="n">
        <v>4</v>
      </c>
      <c r="U173" s="76" t="n">
        <v>3</v>
      </c>
      <c r="V173" s="76" t="n">
        <v>1</v>
      </c>
      <c r="W173" s="77" t="n">
        <v>2</v>
      </c>
      <c r="X173" s="34"/>
      <c r="Y173" s="62"/>
      <c r="Z173" s="34"/>
      <c r="AA173" s="34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</row>
    <row r="174" s="18" customFormat="true" ht="10.5" hidden="false" customHeight="true" outlineLevel="0" collapsed="false">
      <c r="A174" s="46" t="s">
        <v>47</v>
      </c>
      <c r="B174" s="47"/>
      <c r="C174" s="54" t="s">
        <v>48</v>
      </c>
      <c r="D174" s="49" t="n">
        <v>20</v>
      </c>
      <c r="E174" s="50" t="n">
        <v>0</v>
      </c>
      <c r="F174" s="50" t="n">
        <v>0</v>
      </c>
      <c r="G174" s="78" t="n">
        <v>0</v>
      </c>
      <c r="H174" s="78" t="n">
        <v>0</v>
      </c>
      <c r="I174" s="78" t="n">
        <v>0</v>
      </c>
      <c r="J174" s="78" t="n">
        <v>0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1</v>
      </c>
      <c r="Q174" s="78" t="n">
        <v>2</v>
      </c>
      <c r="R174" s="78" t="n">
        <v>0</v>
      </c>
      <c r="S174" s="78" t="n">
        <v>1</v>
      </c>
      <c r="T174" s="78" t="n">
        <v>4</v>
      </c>
      <c r="U174" s="78" t="n">
        <v>2</v>
      </c>
      <c r="V174" s="78" t="n">
        <v>4</v>
      </c>
      <c r="W174" s="79" t="n">
        <v>6</v>
      </c>
      <c r="X174" s="34"/>
      <c r="Y174" s="62"/>
      <c r="Z174" s="34"/>
      <c r="AA174" s="34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</row>
    <row r="175" s="18" customFormat="true" ht="10.5" hidden="false" customHeight="true" outlineLevel="0" collapsed="false">
      <c r="A175" s="20"/>
      <c r="B175" s="34"/>
      <c r="C175" s="22" t="s">
        <v>44</v>
      </c>
      <c r="D175" s="80" t="n">
        <f aca="false">SUM(E175:W175)</f>
        <v>0</v>
      </c>
      <c r="E175" s="56" t="n">
        <v>0</v>
      </c>
      <c r="F175" s="56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2" t="n">
        <v>0</v>
      </c>
      <c r="X175" s="34"/>
      <c r="Y175" s="34"/>
      <c r="Z175" s="34"/>
      <c r="AA175" s="34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</row>
    <row r="176" s="18" customFormat="true" ht="10.5" hidden="false" customHeight="true" outlineLevel="0" collapsed="false">
      <c r="A176" s="20"/>
      <c r="B176" s="59" t="s">
        <v>49</v>
      </c>
      <c r="C176" s="45" t="s">
        <v>46</v>
      </c>
      <c r="D176" s="40" t="n">
        <f aca="false">SUM(E176:W176)</f>
        <v>0</v>
      </c>
      <c r="E176" s="41" t="n">
        <v>0</v>
      </c>
      <c r="F176" s="41" t="n">
        <v>0</v>
      </c>
      <c r="G176" s="76" t="n">
        <v>0</v>
      </c>
      <c r="H176" s="76" t="n">
        <v>0</v>
      </c>
      <c r="I176" s="76" t="n">
        <v>0</v>
      </c>
      <c r="J176" s="76" t="n">
        <v>0</v>
      </c>
      <c r="K176" s="76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76" t="n">
        <v>0</v>
      </c>
      <c r="R176" s="76" t="n">
        <v>0</v>
      </c>
      <c r="S176" s="76" t="n">
        <v>0</v>
      </c>
      <c r="T176" s="76" t="n">
        <v>0</v>
      </c>
      <c r="U176" s="76" t="n">
        <v>0</v>
      </c>
      <c r="V176" s="76" t="n">
        <v>0</v>
      </c>
      <c r="W176" s="77" t="n">
        <v>0</v>
      </c>
      <c r="X176" s="34"/>
      <c r="Y176" s="34"/>
      <c r="Z176" s="34"/>
      <c r="AA176" s="34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</row>
    <row r="177" s="18" customFormat="true" ht="10.5" hidden="false" customHeight="true" outlineLevel="0" collapsed="false">
      <c r="A177" s="20"/>
      <c r="B177" s="34"/>
      <c r="C177" s="45" t="s">
        <v>48</v>
      </c>
      <c r="D177" s="40" t="n">
        <f aca="false">SUM(E177:W177)</f>
        <v>0</v>
      </c>
      <c r="E177" s="41" t="n">
        <v>0</v>
      </c>
      <c r="F177" s="41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0</v>
      </c>
      <c r="S177" s="76" t="n">
        <v>0</v>
      </c>
      <c r="T177" s="76" t="n">
        <v>0</v>
      </c>
      <c r="U177" s="76" t="n">
        <v>0</v>
      </c>
      <c r="V177" s="76" t="n">
        <v>0</v>
      </c>
      <c r="W177" s="77" t="n">
        <v>0</v>
      </c>
      <c r="X177" s="34"/>
      <c r="Y177" s="34"/>
      <c r="Z177" s="34"/>
      <c r="AA177" s="34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</row>
    <row r="178" s="18" customFormat="true" ht="10.5" hidden="false" customHeight="true" outlineLevel="0" collapsed="false">
      <c r="A178" s="20"/>
      <c r="B178" s="60"/>
      <c r="C178" s="45" t="s">
        <v>44</v>
      </c>
      <c r="D178" s="40" t="n">
        <f aca="false">SUM(E178:W178)</f>
        <v>4</v>
      </c>
      <c r="E178" s="41" t="n">
        <v>0</v>
      </c>
      <c r="F178" s="41" t="n">
        <v>0</v>
      </c>
      <c r="G178" s="76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76" t="n">
        <v>1</v>
      </c>
      <c r="R178" s="76" t="n">
        <v>0</v>
      </c>
      <c r="S178" s="76" t="n">
        <v>0</v>
      </c>
      <c r="T178" s="76" t="n">
        <v>1</v>
      </c>
      <c r="U178" s="76" t="n">
        <v>0</v>
      </c>
      <c r="V178" s="76" t="n">
        <v>0</v>
      </c>
      <c r="W178" s="77" t="n">
        <v>2</v>
      </c>
      <c r="X178" s="34"/>
      <c r="Y178" s="34"/>
      <c r="Z178" s="34"/>
      <c r="AA178" s="34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</row>
    <row r="179" s="18" customFormat="true" ht="10.5" hidden="false" customHeight="true" outlineLevel="0" collapsed="false">
      <c r="A179" s="20"/>
      <c r="B179" s="59" t="s">
        <v>50</v>
      </c>
      <c r="C179" s="45" t="s">
        <v>46</v>
      </c>
      <c r="D179" s="40" t="n">
        <f aca="false">SUM(E179:W179)</f>
        <v>0</v>
      </c>
      <c r="E179" s="41" t="n">
        <v>0</v>
      </c>
      <c r="F179" s="41" t="n">
        <v>0</v>
      </c>
      <c r="G179" s="76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6" t="n">
        <v>0</v>
      </c>
      <c r="U179" s="76" t="n">
        <v>0</v>
      </c>
      <c r="V179" s="76" t="n">
        <v>0</v>
      </c>
      <c r="W179" s="77" t="n">
        <v>0</v>
      </c>
      <c r="X179" s="34"/>
      <c r="Y179" s="34"/>
      <c r="Z179" s="34"/>
      <c r="AA179" s="34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</row>
    <row r="180" s="18" customFormat="true" ht="10.5" hidden="false" customHeight="true" outlineLevel="0" collapsed="false">
      <c r="A180" s="20"/>
      <c r="B180" s="34"/>
      <c r="C180" s="45" t="s">
        <v>48</v>
      </c>
      <c r="D180" s="40" t="n">
        <f aca="false">SUM(E180:W180)</f>
        <v>4</v>
      </c>
      <c r="E180" s="41" t="n">
        <v>0</v>
      </c>
      <c r="F180" s="41" t="n">
        <v>0</v>
      </c>
      <c r="G180" s="76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76" t="n">
        <v>1</v>
      </c>
      <c r="R180" s="76" t="n">
        <v>0</v>
      </c>
      <c r="S180" s="76" t="n">
        <v>0</v>
      </c>
      <c r="T180" s="76" t="n">
        <v>1</v>
      </c>
      <c r="U180" s="76" t="n">
        <v>0</v>
      </c>
      <c r="V180" s="76" t="n">
        <v>0</v>
      </c>
      <c r="W180" s="77" t="n">
        <v>2</v>
      </c>
      <c r="X180" s="34"/>
      <c r="Y180" s="34"/>
      <c r="Z180" s="34"/>
      <c r="AA180" s="34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</row>
    <row r="181" s="18" customFormat="true" ht="10.5" hidden="false" customHeight="true" outlineLevel="0" collapsed="false">
      <c r="A181" s="20"/>
      <c r="B181" s="60"/>
      <c r="C181" s="45" t="s">
        <v>44</v>
      </c>
      <c r="D181" s="40" t="n">
        <f aca="false">SUM(E181:W181)</f>
        <v>3</v>
      </c>
      <c r="E181" s="41" t="n">
        <v>0</v>
      </c>
      <c r="F181" s="41" t="n">
        <v>0</v>
      </c>
      <c r="G181" s="76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76" t="n">
        <v>1</v>
      </c>
      <c r="R181" s="76" t="n">
        <v>0</v>
      </c>
      <c r="S181" s="76" t="n">
        <v>0</v>
      </c>
      <c r="T181" s="76" t="n">
        <v>0</v>
      </c>
      <c r="U181" s="76" t="n">
        <v>0</v>
      </c>
      <c r="V181" s="76" t="n">
        <v>1</v>
      </c>
      <c r="W181" s="77" t="n">
        <v>1</v>
      </c>
      <c r="X181" s="34"/>
      <c r="Y181" s="34"/>
      <c r="Z181" s="34"/>
      <c r="AA181" s="34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</row>
    <row r="182" s="18" customFormat="true" ht="10.5" hidden="false" customHeight="true" outlineLevel="0" collapsed="false">
      <c r="A182" s="20"/>
      <c r="B182" s="59" t="s">
        <v>51</v>
      </c>
      <c r="C182" s="45" t="s">
        <v>46</v>
      </c>
      <c r="D182" s="40" t="n">
        <f aca="false">SUM(E182:W182)</f>
        <v>0</v>
      </c>
      <c r="E182" s="41" t="n">
        <v>0</v>
      </c>
      <c r="F182" s="41" t="n">
        <v>0</v>
      </c>
      <c r="G182" s="76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76" t="n">
        <v>0</v>
      </c>
      <c r="R182" s="76" t="n">
        <v>0</v>
      </c>
      <c r="S182" s="76" t="n">
        <v>0</v>
      </c>
      <c r="T182" s="76" t="n">
        <v>0</v>
      </c>
      <c r="U182" s="76" t="n">
        <v>0</v>
      </c>
      <c r="V182" s="76" t="n">
        <v>0</v>
      </c>
      <c r="W182" s="77" t="n">
        <v>0</v>
      </c>
      <c r="X182" s="34"/>
      <c r="Y182" s="34"/>
      <c r="Z182" s="34"/>
      <c r="AA182" s="34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</row>
    <row r="183" s="18" customFormat="true" ht="10.5" hidden="false" customHeight="true" outlineLevel="0" collapsed="false">
      <c r="A183" s="20"/>
      <c r="B183" s="34"/>
      <c r="C183" s="45" t="s">
        <v>48</v>
      </c>
      <c r="D183" s="40" t="n">
        <f aca="false">SUM(E183:W183)</f>
        <v>3</v>
      </c>
      <c r="E183" s="41" t="n">
        <v>0</v>
      </c>
      <c r="F183" s="41" t="n">
        <v>0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76" t="n">
        <v>1</v>
      </c>
      <c r="R183" s="76" t="n">
        <v>0</v>
      </c>
      <c r="S183" s="76" t="n">
        <v>0</v>
      </c>
      <c r="T183" s="76" t="n">
        <v>0</v>
      </c>
      <c r="U183" s="76" t="n">
        <v>0</v>
      </c>
      <c r="V183" s="76" t="n">
        <v>1</v>
      </c>
      <c r="W183" s="77" t="n">
        <v>1</v>
      </c>
      <c r="X183" s="34"/>
      <c r="Y183" s="34"/>
      <c r="Z183" s="34"/>
      <c r="AA183" s="34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</row>
    <row r="184" s="18" customFormat="true" ht="10.5" hidden="false" customHeight="true" outlineLevel="0" collapsed="false">
      <c r="A184" s="20"/>
      <c r="B184" s="61" t="s">
        <v>52</v>
      </c>
      <c r="C184" s="45" t="s">
        <v>44</v>
      </c>
      <c r="D184" s="40" t="n">
        <f aca="false">SUM(E184:W184)</f>
        <v>2</v>
      </c>
      <c r="E184" s="41" t="n">
        <v>0</v>
      </c>
      <c r="F184" s="41" t="n">
        <v>0</v>
      </c>
      <c r="G184" s="76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76" t="n">
        <v>0</v>
      </c>
      <c r="R184" s="76" t="n">
        <v>1</v>
      </c>
      <c r="S184" s="76" t="n">
        <v>0</v>
      </c>
      <c r="T184" s="76" t="n">
        <v>1</v>
      </c>
      <c r="U184" s="76" t="n">
        <v>0</v>
      </c>
      <c r="V184" s="76" t="n">
        <v>0</v>
      </c>
      <c r="W184" s="77" t="n">
        <v>0</v>
      </c>
      <c r="X184" s="34"/>
      <c r="Y184" s="34"/>
      <c r="Z184" s="62"/>
      <c r="AA184" s="34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</row>
    <row r="185" s="18" customFormat="true" ht="10.5" hidden="false" customHeight="true" outlineLevel="0" collapsed="false">
      <c r="A185" s="20"/>
      <c r="B185" s="62" t="s">
        <v>53</v>
      </c>
      <c r="C185" s="45" t="s">
        <v>46</v>
      </c>
      <c r="D185" s="40" t="n">
        <f aca="false">SUM(E185:W185)</f>
        <v>2</v>
      </c>
      <c r="E185" s="41" t="n">
        <v>0</v>
      </c>
      <c r="F185" s="41" t="n">
        <v>0</v>
      </c>
      <c r="G185" s="76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76" t="n">
        <v>0</v>
      </c>
      <c r="R185" s="76" t="n">
        <v>1</v>
      </c>
      <c r="S185" s="76" t="n">
        <v>0</v>
      </c>
      <c r="T185" s="76" t="n">
        <v>1</v>
      </c>
      <c r="U185" s="76" t="n">
        <v>0</v>
      </c>
      <c r="V185" s="76" t="n">
        <v>0</v>
      </c>
      <c r="W185" s="77" t="n">
        <v>0</v>
      </c>
      <c r="X185" s="34"/>
      <c r="Y185" s="34"/>
      <c r="Z185" s="62"/>
      <c r="AA185" s="34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</row>
    <row r="186" s="18" customFormat="true" ht="10.5" hidden="false" customHeight="true" outlineLevel="0" collapsed="false">
      <c r="A186" s="20"/>
      <c r="B186" s="62" t="s">
        <v>54</v>
      </c>
      <c r="C186" s="45" t="s">
        <v>48</v>
      </c>
      <c r="D186" s="40" t="n">
        <f aca="false">SUM(E186:W186)</f>
        <v>0</v>
      </c>
      <c r="E186" s="41" t="n">
        <v>0</v>
      </c>
      <c r="F186" s="41" t="n">
        <v>0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6" t="n">
        <v>0</v>
      </c>
      <c r="U186" s="76" t="n">
        <v>0</v>
      </c>
      <c r="V186" s="76" t="n">
        <v>0</v>
      </c>
      <c r="W186" s="77" t="n">
        <v>0</v>
      </c>
      <c r="X186" s="34"/>
      <c r="Y186" s="34"/>
      <c r="Z186" s="62"/>
      <c r="AA186" s="34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</row>
    <row r="187" s="18" customFormat="true" ht="10.5" hidden="false" customHeight="true" outlineLevel="0" collapsed="false">
      <c r="A187" s="20"/>
      <c r="B187" s="63" t="s">
        <v>55</v>
      </c>
      <c r="C187" s="45" t="s">
        <v>44</v>
      </c>
      <c r="D187" s="40" t="n">
        <f aca="false">SUM(E187:W187)</f>
        <v>3</v>
      </c>
      <c r="E187" s="41" t="n">
        <v>0</v>
      </c>
      <c r="F187" s="41" t="n">
        <v>0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76" t="n">
        <v>0</v>
      </c>
      <c r="R187" s="76" t="n">
        <v>0</v>
      </c>
      <c r="S187" s="76" t="n">
        <v>0</v>
      </c>
      <c r="T187" s="76" t="n">
        <v>1</v>
      </c>
      <c r="U187" s="76" t="n">
        <v>1</v>
      </c>
      <c r="V187" s="76" t="n">
        <v>0</v>
      </c>
      <c r="W187" s="77" t="n">
        <v>1</v>
      </c>
      <c r="X187" s="34"/>
      <c r="Y187" s="34"/>
      <c r="Z187" s="34"/>
      <c r="AA187" s="34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</row>
    <row r="188" s="18" customFormat="true" ht="10.5" hidden="false" customHeight="true" outlineLevel="0" collapsed="false">
      <c r="A188" s="20" t="s">
        <v>56</v>
      </c>
      <c r="B188" s="59" t="s">
        <v>57</v>
      </c>
      <c r="C188" s="45" t="s">
        <v>46</v>
      </c>
      <c r="D188" s="40" t="n">
        <f aca="false">SUM(E188:W188)</f>
        <v>1</v>
      </c>
      <c r="E188" s="41" t="n">
        <v>0</v>
      </c>
      <c r="F188" s="41" t="n"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6" t="n">
        <v>0</v>
      </c>
      <c r="U188" s="76" t="n">
        <v>1</v>
      </c>
      <c r="V188" s="76" t="n">
        <v>0</v>
      </c>
      <c r="W188" s="77" t="n">
        <v>0</v>
      </c>
      <c r="X188" s="34"/>
      <c r="Y188" s="34"/>
      <c r="Z188" s="34"/>
      <c r="AA188" s="34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</row>
    <row r="189" s="18" customFormat="true" ht="10.5" hidden="false" customHeight="true" outlineLevel="0" collapsed="false">
      <c r="A189" s="20"/>
      <c r="B189" s="59" t="s">
        <v>58</v>
      </c>
      <c r="C189" s="45" t="s">
        <v>48</v>
      </c>
      <c r="D189" s="40" t="n">
        <f aca="false">SUM(E189:W189)</f>
        <v>2</v>
      </c>
      <c r="E189" s="41" t="n">
        <v>0</v>
      </c>
      <c r="F189" s="41" t="n">
        <v>0</v>
      </c>
      <c r="G189" s="76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6" t="n">
        <v>1</v>
      </c>
      <c r="U189" s="76" t="n">
        <v>0</v>
      </c>
      <c r="V189" s="76" t="n">
        <v>0</v>
      </c>
      <c r="W189" s="77" t="n">
        <v>1</v>
      </c>
      <c r="X189" s="34"/>
      <c r="Y189" s="34"/>
      <c r="Z189" s="34"/>
      <c r="AA189" s="34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</row>
    <row r="190" s="18" customFormat="true" ht="10.5" hidden="false" customHeight="true" outlineLevel="0" collapsed="false">
      <c r="A190" s="20"/>
      <c r="B190" s="60"/>
      <c r="C190" s="45" t="s">
        <v>44</v>
      </c>
      <c r="D190" s="40" t="n">
        <f aca="false">SUM(E190:W190)</f>
        <v>1</v>
      </c>
      <c r="E190" s="41" t="n">
        <v>0</v>
      </c>
      <c r="F190" s="41" t="n">
        <v>0</v>
      </c>
      <c r="G190" s="76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76" t="n">
        <v>0</v>
      </c>
      <c r="R190" s="76" t="n">
        <v>0</v>
      </c>
      <c r="S190" s="76" t="n">
        <v>0</v>
      </c>
      <c r="T190" s="76" t="n">
        <v>0</v>
      </c>
      <c r="U190" s="76" t="n">
        <v>0</v>
      </c>
      <c r="V190" s="76" t="n">
        <v>1</v>
      </c>
      <c r="W190" s="77" t="n">
        <v>0</v>
      </c>
      <c r="X190" s="34"/>
      <c r="Y190" s="34"/>
      <c r="Z190" s="34"/>
      <c r="AA190" s="34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</row>
    <row r="191" s="18" customFormat="true" ht="10.5" hidden="false" customHeight="true" outlineLevel="0" collapsed="false">
      <c r="A191" s="20"/>
      <c r="B191" s="59" t="s">
        <v>59</v>
      </c>
      <c r="C191" s="45" t="s">
        <v>46</v>
      </c>
      <c r="D191" s="40" t="n">
        <f aca="false">SUM(E191:W191)</f>
        <v>0</v>
      </c>
      <c r="E191" s="41" t="n">
        <v>0</v>
      </c>
      <c r="F191" s="41" t="n">
        <v>0</v>
      </c>
      <c r="G191" s="76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76" t="n">
        <v>0</v>
      </c>
      <c r="R191" s="76" t="n">
        <v>0</v>
      </c>
      <c r="S191" s="76" t="n">
        <v>0</v>
      </c>
      <c r="T191" s="76" t="n">
        <v>0</v>
      </c>
      <c r="U191" s="76" t="n">
        <v>0</v>
      </c>
      <c r="V191" s="76" t="n">
        <v>0</v>
      </c>
      <c r="W191" s="77" t="n">
        <v>0</v>
      </c>
      <c r="X191" s="34"/>
      <c r="Y191" s="34"/>
      <c r="Z191" s="34"/>
      <c r="AA191" s="34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</row>
    <row r="192" s="18" customFormat="true" ht="10.5" hidden="false" customHeight="true" outlineLevel="0" collapsed="false">
      <c r="A192" s="20"/>
      <c r="B192" s="34"/>
      <c r="C192" s="45" t="s">
        <v>48</v>
      </c>
      <c r="D192" s="40" t="n">
        <f aca="false">SUM(E192:W192)</f>
        <v>1</v>
      </c>
      <c r="E192" s="41" t="n">
        <v>0</v>
      </c>
      <c r="F192" s="41" t="n">
        <v>0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76" t="n">
        <v>0</v>
      </c>
      <c r="R192" s="76" t="n">
        <v>0</v>
      </c>
      <c r="S192" s="76" t="n">
        <v>0</v>
      </c>
      <c r="T192" s="76" t="n">
        <v>0</v>
      </c>
      <c r="U192" s="76" t="n">
        <v>0</v>
      </c>
      <c r="V192" s="76" t="n">
        <v>1</v>
      </c>
      <c r="W192" s="77" t="n">
        <v>0</v>
      </c>
      <c r="X192" s="34"/>
      <c r="Y192" s="34"/>
      <c r="Z192" s="34"/>
      <c r="AA192" s="34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</row>
    <row r="193" s="18" customFormat="true" ht="10.5" hidden="false" customHeight="true" outlineLevel="0" collapsed="false">
      <c r="A193" s="20"/>
      <c r="B193" s="63" t="s">
        <v>60</v>
      </c>
      <c r="C193" s="45" t="s">
        <v>44</v>
      </c>
      <c r="D193" s="40" t="n">
        <f aca="false">SUM(E193:W193)</f>
        <v>9</v>
      </c>
      <c r="E193" s="41" t="n">
        <v>0</v>
      </c>
      <c r="F193" s="41" t="n">
        <v>0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76" t="n">
        <v>0</v>
      </c>
      <c r="R193" s="76" t="n">
        <v>0</v>
      </c>
      <c r="S193" s="76" t="n">
        <v>1</v>
      </c>
      <c r="T193" s="76" t="n">
        <v>4</v>
      </c>
      <c r="U193" s="76" t="n">
        <v>0</v>
      </c>
      <c r="V193" s="76" t="n">
        <v>2</v>
      </c>
      <c r="W193" s="77" t="n">
        <v>2</v>
      </c>
      <c r="X193" s="34"/>
      <c r="Y193" s="34"/>
      <c r="Z193" s="34"/>
      <c r="AA193" s="34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</row>
    <row r="194" s="18" customFormat="true" ht="10.5" hidden="false" customHeight="true" outlineLevel="0" collapsed="false">
      <c r="A194" s="20"/>
      <c r="B194" s="59" t="s">
        <v>61</v>
      </c>
      <c r="C194" s="45" t="s">
        <v>46</v>
      </c>
      <c r="D194" s="40" t="n">
        <f aca="false">SUM(E194:W194)</f>
        <v>4</v>
      </c>
      <c r="E194" s="41" t="n">
        <v>0</v>
      </c>
      <c r="F194" s="41" t="n">
        <v>0</v>
      </c>
      <c r="G194" s="76" t="n">
        <v>0</v>
      </c>
      <c r="H194" s="76" t="n">
        <v>0</v>
      </c>
      <c r="I194" s="76" t="n">
        <v>0</v>
      </c>
      <c r="J194" s="76" t="n">
        <v>0</v>
      </c>
      <c r="K194" s="76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76" t="n">
        <v>0</v>
      </c>
      <c r="R194" s="76" t="n">
        <v>0</v>
      </c>
      <c r="S194" s="76" t="n">
        <v>1</v>
      </c>
      <c r="T194" s="76" t="n">
        <v>2</v>
      </c>
      <c r="U194" s="76" t="n">
        <v>0</v>
      </c>
      <c r="V194" s="76" t="n">
        <v>0</v>
      </c>
      <c r="W194" s="77" t="n">
        <v>1</v>
      </c>
      <c r="X194" s="34"/>
      <c r="Y194" s="34"/>
      <c r="Z194" s="34"/>
      <c r="AA194" s="34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</row>
    <row r="195" s="18" customFormat="true" ht="10.5" hidden="false" customHeight="true" outlineLevel="0" collapsed="false">
      <c r="A195" s="20"/>
      <c r="B195" s="59" t="s">
        <v>62</v>
      </c>
      <c r="C195" s="45" t="s">
        <v>48</v>
      </c>
      <c r="D195" s="40" t="n">
        <f aca="false">SUM(E195:W195)</f>
        <v>5</v>
      </c>
      <c r="E195" s="41" t="n">
        <v>0</v>
      </c>
      <c r="F195" s="41" t="n">
        <v>0</v>
      </c>
      <c r="G195" s="76" t="n"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76" t="n">
        <v>0</v>
      </c>
      <c r="R195" s="76" t="n">
        <v>0</v>
      </c>
      <c r="S195" s="76" t="n">
        <v>0</v>
      </c>
      <c r="T195" s="76" t="n">
        <v>2</v>
      </c>
      <c r="U195" s="76" t="n">
        <v>0</v>
      </c>
      <c r="V195" s="76" t="n">
        <v>2</v>
      </c>
      <c r="W195" s="77" t="n">
        <v>1</v>
      </c>
      <c r="X195" s="34"/>
      <c r="Y195" s="34"/>
      <c r="Z195" s="34"/>
      <c r="AA195" s="34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</row>
    <row r="196" s="18" customFormat="true" ht="10.5" hidden="false" customHeight="true" outlineLevel="0" collapsed="false">
      <c r="A196" s="20"/>
      <c r="B196" s="63" t="s">
        <v>63</v>
      </c>
      <c r="C196" s="45" t="s">
        <v>46</v>
      </c>
      <c r="D196" s="40" t="n">
        <f aca="false">SUM(E196:W196)</f>
        <v>1</v>
      </c>
      <c r="E196" s="41" t="n">
        <v>0</v>
      </c>
      <c r="F196" s="41" t="n">
        <v>0</v>
      </c>
      <c r="G196" s="76" t="n"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76" t="n">
        <v>0</v>
      </c>
      <c r="R196" s="76" t="n">
        <v>0</v>
      </c>
      <c r="S196" s="76" t="n">
        <v>0</v>
      </c>
      <c r="T196" s="76" t="n">
        <v>0</v>
      </c>
      <c r="U196" s="76" t="n">
        <v>0</v>
      </c>
      <c r="V196" s="76" t="n">
        <v>0</v>
      </c>
      <c r="W196" s="77" t="n">
        <v>1</v>
      </c>
      <c r="X196" s="34"/>
      <c r="Y196" s="34"/>
      <c r="Z196" s="34"/>
      <c r="AA196" s="34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</row>
    <row r="197" s="18" customFormat="true" ht="10.5" hidden="false" customHeight="true" outlineLevel="0" collapsed="false">
      <c r="A197" s="20"/>
      <c r="B197" s="60"/>
      <c r="C197" s="45" t="s">
        <v>44</v>
      </c>
      <c r="D197" s="40" t="n">
        <f aca="false">SUM(E197:W197)</f>
        <v>1</v>
      </c>
      <c r="E197" s="41" t="n">
        <v>0</v>
      </c>
      <c r="F197" s="41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1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0</v>
      </c>
      <c r="W197" s="77" t="n">
        <v>0</v>
      </c>
      <c r="X197" s="34"/>
      <c r="Y197" s="34"/>
      <c r="Z197" s="34"/>
      <c r="AA197" s="34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</row>
    <row r="198" s="18" customFormat="true" ht="10.5" hidden="false" customHeight="true" outlineLevel="0" collapsed="false">
      <c r="A198" s="20" t="s">
        <v>64</v>
      </c>
      <c r="B198" s="59" t="s">
        <v>65</v>
      </c>
      <c r="C198" s="45" t="s">
        <v>46</v>
      </c>
      <c r="D198" s="40" t="n">
        <f aca="false">SUM(E198:W198)</f>
        <v>0</v>
      </c>
      <c r="E198" s="41" t="n">
        <v>0</v>
      </c>
      <c r="F198" s="41" t="n">
        <v>0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76" t="n">
        <v>0</v>
      </c>
      <c r="R198" s="76" t="n">
        <v>0</v>
      </c>
      <c r="S198" s="76" t="n">
        <v>0</v>
      </c>
      <c r="T198" s="76" t="n">
        <v>0</v>
      </c>
      <c r="U198" s="76" t="n">
        <v>0</v>
      </c>
      <c r="V198" s="76" t="n">
        <v>0</v>
      </c>
      <c r="W198" s="77" t="n">
        <v>0</v>
      </c>
      <c r="X198" s="34"/>
      <c r="Y198" s="34"/>
      <c r="Z198" s="34"/>
      <c r="AA198" s="34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</row>
    <row r="199" s="18" customFormat="true" ht="10.5" hidden="false" customHeight="true" outlineLevel="0" collapsed="false">
      <c r="A199" s="20"/>
      <c r="B199" s="34"/>
      <c r="C199" s="45" t="s">
        <v>48</v>
      </c>
      <c r="D199" s="40" t="n">
        <f aca="false">SUM(E199:W199)</f>
        <v>1</v>
      </c>
      <c r="E199" s="41" t="n">
        <v>0</v>
      </c>
      <c r="F199" s="41" t="n">
        <v>0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1</v>
      </c>
      <c r="Q199" s="76" t="n">
        <v>0</v>
      </c>
      <c r="R199" s="76" t="n">
        <v>0</v>
      </c>
      <c r="S199" s="76" t="n">
        <v>0</v>
      </c>
      <c r="T199" s="76" t="n">
        <v>0</v>
      </c>
      <c r="U199" s="76" t="n">
        <v>0</v>
      </c>
      <c r="V199" s="76" t="n">
        <v>0</v>
      </c>
      <c r="W199" s="77" t="n">
        <v>0</v>
      </c>
      <c r="X199" s="34"/>
      <c r="Y199" s="34"/>
      <c r="Z199" s="34"/>
      <c r="AA199" s="34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</row>
    <row r="200" s="18" customFormat="true" ht="10.5" hidden="false" customHeight="true" outlineLevel="0" collapsed="false">
      <c r="A200" s="20"/>
      <c r="B200" s="63" t="s">
        <v>66</v>
      </c>
      <c r="C200" s="45" t="s">
        <v>48</v>
      </c>
      <c r="D200" s="40" t="n">
        <f aca="false">SUM(E200:W200)</f>
        <v>0</v>
      </c>
      <c r="E200" s="41" t="n">
        <v>0</v>
      </c>
      <c r="F200" s="41" t="n">
        <v>0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76" t="n">
        <v>0</v>
      </c>
      <c r="R200" s="76" t="n">
        <v>0</v>
      </c>
      <c r="S200" s="76" t="n">
        <v>0</v>
      </c>
      <c r="T200" s="76" t="n">
        <v>0</v>
      </c>
      <c r="U200" s="76" t="n">
        <v>0</v>
      </c>
      <c r="V200" s="76" t="n">
        <v>0</v>
      </c>
      <c r="W200" s="77" t="n">
        <v>0</v>
      </c>
      <c r="X200" s="34"/>
      <c r="Y200" s="34"/>
      <c r="Z200" s="34"/>
      <c r="AA200" s="34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</row>
    <row r="201" s="18" customFormat="true" ht="10.5" hidden="false" customHeight="true" outlineLevel="0" collapsed="false">
      <c r="A201" s="20"/>
      <c r="B201" s="63" t="s">
        <v>67</v>
      </c>
      <c r="C201" s="45" t="s">
        <v>48</v>
      </c>
      <c r="D201" s="40" t="n">
        <f aca="false">SUM(E201:W201)</f>
        <v>1</v>
      </c>
      <c r="E201" s="41" t="n">
        <v>0</v>
      </c>
      <c r="F201" s="41" t="n">
        <v>0</v>
      </c>
      <c r="G201" s="76" t="n">
        <v>0</v>
      </c>
      <c r="H201" s="76" t="n">
        <v>0</v>
      </c>
      <c r="I201" s="76" t="n">
        <v>0</v>
      </c>
      <c r="J201" s="76" t="n">
        <v>0</v>
      </c>
      <c r="K201" s="76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76" t="n">
        <v>0</v>
      </c>
      <c r="R201" s="76" t="n">
        <v>0</v>
      </c>
      <c r="S201" s="76" t="n">
        <v>1</v>
      </c>
      <c r="T201" s="76" t="n">
        <v>0</v>
      </c>
      <c r="U201" s="76" t="n">
        <v>0</v>
      </c>
      <c r="V201" s="76" t="n">
        <v>0</v>
      </c>
      <c r="W201" s="77" t="n">
        <v>0</v>
      </c>
      <c r="X201" s="34"/>
      <c r="Y201" s="34"/>
      <c r="Z201" s="34"/>
      <c r="AA201" s="34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</row>
    <row r="202" s="18" customFormat="true" ht="10.5" hidden="false" customHeight="true" outlineLevel="0" collapsed="false">
      <c r="A202" s="20"/>
      <c r="B202" s="60"/>
      <c r="C202" s="45" t="s">
        <v>44</v>
      </c>
      <c r="D202" s="40" t="n">
        <f aca="false">SUM(E202:W202)</f>
        <v>1</v>
      </c>
      <c r="E202" s="41" t="n">
        <v>0</v>
      </c>
      <c r="F202" s="41" t="n">
        <v>0</v>
      </c>
      <c r="G202" s="76" t="n">
        <v>0</v>
      </c>
      <c r="H202" s="76" t="n">
        <v>0</v>
      </c>
      <c r="I202" s="76" t="n">
        <v>0</v>
      </c>
      <c r="J202" s="76" t="n">
        <v>0</v>
      </c>
      <c r="K202" s="76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76" t="n">
        <v>0</v>
      </c>
      <c r="R202" s="76" t="n">
        <v>0</v>
      </c>
      <c r="S202" s="76" t="n">
        <v>0</v>
      </c>
      <c r="T202" s="76" t="n">
        <v>1</v>
      </c>
      <c r="U202" s="76" t="n">
        <v>0</v>
      </c>
      <c r="V202" s="76" t="n">
        <v>0</v>
      </c>
      <c r="W202" s="77" t="n">
        <v>0</v>
      </c>
      <c r="X202" s="34"/>
      <c r="Y202" s="34"/>
      <c r="Z202" s="34"/>
      <c r="AA202" s="34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</row>
    <row r="203" s="18" customFormat="true" ht="10.5" hidden="false" customHeight="true" outlineLevel="0" collapsed="false">
      <c r="A203" s="20"/>
      <c r="B203" s="59" t="s">
        <v>68</v>
      </c>
      <c r="C203" s="45" t="s">
        <v>46</v>
      </c>
      <c r="D203" s="40" t="n">
        <f aca="false">SUM(E203:W203)</f>
        <v>1</v>
      </c>
      <c r="E203" s="41" t="n">
        <v>0</v>
      </c>
      <c r="F203" s="41" t="n">
        <v>0</v>
      </c>
      <c r="G203" s="76" t="n">
        <v>0</v>
      </c>
      <c r="H203" s="76" t="n">
        <v>0</v>
      </c>
      <c r="I203" s="76" t="n">
        <v>0</v>
      </c>
      <c r="J203" s="76" t="n">
        <v>0</v>
      </c>
      <c r="K203" s="76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76" t="n">
        <v>0</v>
      </c>
      <c r="R203" s="76" t="n">
        <v>0</v>
      </c>
      <c r="S203" s="76" t="n">
        <v>0</v>
      </c>
      <c r="T203" s="76" t="n">
        <v>1</v>
      </c>
      <c r="U203" s="76" t="n">
        <v>0</v>
      </c>
      <c r="V203" s="76" t="n">
        <v>0</v>
      </c>
      <c r="W203" s="77" t="n">
        <v>0</v>
      </c>
      <c r="X203" s="34"/>
      <c r="Y203" s="34"/>
      <c r="Z203" s="34"/>
      <c r="AA203" s="34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</row>
    <row r="204" s="18" customFormat="true" ht="10.5" hidden="false" customHeight="true" outlineLevel="0" collapsed="false">
      <c r="A204" s="20"/>
      <c r="B204" s="34"/>
      <c r="C204" s="45" t="s">
        <v>48</v>
      </c>
      <c r="D204" s="40" t="n">
        <f aca="false">SUM(E204:W204)</f>
        <v>0</v>
      </c>
      <c r="E204" s="41" t="n">
        <v>0</v>
      </c>
      <c r="F204" s="41" t="n">
        <v>0</v>
      </c>
      <c r="G204" s="76" t="n">
        <v>0</v>
      </c>
      <c r="H204" s="76" t="n">
        <v>0</v>
      </c>
      <c r="I204" s="76" t="n">
        <v>0</v>
      </c>
      <c r="J204" s="76" t="n">
        <v>0</v>
      </c>
      <c r="K204" s="76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76" t="n">
        <v>0</v>
      </c>
      <c r="R204" s="76" t="n">
        <v>0</v>
      </c>
      <c r="S204" s="76" t="n">
        <v>0</v>
      </c>
      <c r="T204" s="76" t="n">
        <v>0</v>
      </c>
      <c r="U204" s="76" t="n">
        <v>0</v>
      </c>
      <c r="V204" s="76" t="n">
        <v>0</v>
      </c>
      <c r="W204" s="77" t="n">
        <v>0</v>
      </c>
      <c r="X204" s="34"/>
      <c r="Y204" s="34"/>
      <c r="Z204" s="34"/>
      <c r="AA204" s="34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</row>
    <row r="205" s="18" customFormat="true" ht="10.5" hidden="false" customHeight="true" outlineLevel="0" collapsed="false">
      <c r="A205" s="20"/>
      <c r="B205" s="60"/>
      <c r="C205" s="45" t="s">
        <v>44</v>
      </c>
      <c r="D205" s="65" t="n">
        <f aca="false">D172-D175-D178-D181-D184-D190-D193-D196-D197-D200-D201-D202</f>
        <v>9</v>
      </c>
      <c r="E205" s="66" t="n">
        <f aca="false">E172-E175-E178-E181-E184-E190-E193-E196-E197-E200-E201-E202</f>
        <v>0</v>
      </c>
      <c r="F205" s="66" t="n">
        <f aca="false">F172-F175-F178-F181-F184-F190-F193-F196-F197-F200-F201-F202</f>
        <v>0</v>
      </c>
      <c r="G205" s="66" t="n">
        <f aca="false">G172-G175-G178-G181-G184-G190-G193-G196-G197-G200-G201-G202</f>
        <v>0</v>
      </c>
      <c r="H205" s="66" t="n">
        <f aca="false">H172-H175-H178-H181-H184-H190-H193-H196-H197-H200-H201-H202</f>
        <v>0</v>
      </c>
      <c r="I205" s="66" t="n">
        <f aca="false">I172-I175-I178-I181-I184-I190-I193-I196-I197-I200-I201-I202</f>
        <v>0</v>
      </c>
      <c r="J205" s="66" t="n">
        <f aca="false">J172-J175-J178-J181-J184-J190-J193-J196-J197-J200-J201-J202</f>
        <v>0</v>
      </c>
      <c r="K205" s="66" t="n">
        <f aca="false">K172-K175-K178-K181-K184-K190-K193-K196-K197-K200-K201-K202</f>
        <v>0</v>
      </c>
      <c r="L205" s="66" t="n">
        <f aca="false">L172-L175-L178-L181-L184-L190-L193-L196-L197-L200-L201-L202</f>
        <v>0</v>
      </c>
      <c r="M205" s="66" t="n">
        <f aca="false">M172-M175-M178-M181-M184-M190-M193-M196-M197-M200-M201-M202</f>
        <v>0</v>
      </c>
      <c r="N205" s="66" t="n">
        <f aca="false">N172-N175-N178-N181-N184-N190-N193-N196-N197-N200-N201-N202</f>
        <v>0</v>
      </c>
      <c r="O205" s="66" t="n">
        <f aca="false">O172-O175-O178-O181-O184-O190-O193-O196-O197-O200-O201-O202</f>
        <v>0</v>
      </c>
      <c r="P205" s="66" t="n">
        <f aca="false">P172-P175-P178-P181-P184-P190-P193-P196-P197-P200-P201-P202</f>
        <v>0</v>
      </c>
      <c r="Q205" s="66" t="n">
        <f aca="false">Q172-Q175-Q178-Q181-Q184-Q190-Q193-Q196-Q197-Q200-Q201-Q202</f>
        <v>0</v>
      </c>
      <c r="R205" s="66" t="n">
        <f aca="false">R172-R175-R178-R181-R184-R190-R193-R196-R197-R200-R201-R202</f>
        <v>0</v>
      </c>
      <c r="S205" s="66" t="n">
        <f aca="false">S172-S175-S178-S181-S184-S190-S193-S196-S197-S200-S201-S202</f>
        <v>0</v>
      </c>
      <c r="T205" s="66" t="n">
        <f aca="false">T172-T175-T178-T181-T184-T190-T193-T196-T197-T200-T201-T202</f>
        <v>1</v>
      </c>
      <c r="U205" s="66" t="n">
        <f aca="false">U172-U175-U178-U181-U184-U190-U193-U196-U197-U200-U201-U202</f>
        <v>5</v>
      </c>
      <c r="V205" s="66" t="n">
        <f aca="false">V172-V175-V178-V181-V184-V190-V193-V196-V197-V200-V201-V202</f>
        <v>1</v>
      </c>
      <c r="W205" s="67" t="n">
        <f aca="false">W172-W175-W178-W181-W184-W190-W193-W196-W197-W200-W201-W202</f>
        <v>2</v>
      </c>
      <c r="X205" s="34"/>
      <c r="Y205" s="34"/>
      <c r="Z205" s="34"/>
      <c r="AA205" s="34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</row>
    <row r="206" s="18" customFormat="true" ht="10.5" hidden="false" customHeight="true" outlineLevel="0" collapsed="false">
      <c r="A206" s="20"/>
      <c r="B206" s="59" t="s">
        <v>69</v>
      </c>
      <c r="C206" s="45" t="s">
        <v>46</v>
      </c>
      <c r="D206" s="65" t="n">
        <f aca="false">D173-D176-D179-D182-D185-D188-D191-D194-D196-D198-D203</f>
        <v>3</v>
      </c>
      <c r="E206" s="66" t="n">
        <f aca="false">E173-E176-E179-E182-E185-E188-E191-E194-E196-E198-E203</f>
        <v>0</v>
      </c>
      <c r="F206" s="66" t="n">
        <f aca="false">F173-F176-F179-F182-F185-F188-F191-F194-F196-F198-F203</f>
        <v>0</v>
      </c>
      <c r="G206" s="66" t="n">
        <f aca="false">G173-G176-G179-G182-G185-G188-G191-G194-G196-G198-G203</f>
        <v>0</v>
      </c>
      <c r="H206" s="66" t="n">
        <f aca="false">H173-H176-H179-H182-H185-H188-H191-H194-H196-H198-H203</f>
        <v>0</v>
      </c>
      <c r="I206" s="66" t="n">
        <f aca="false">I173-I176-I179-I182-I185-I188-I191-I194-I196-I198-I203</f>
        <v>0</v>
      </c>
      <c r="J206" s="66" t="n">
        <f aca="false">J173-J176-J179-J182-J185-J188-J191-J194-J196-J198-J203</f>
        <v>0</v>
      </c>
      <c r="K206" s="66" t="n">
        <f aca="false">K173-K176-K179-K182-K185-K188-K191-K194-K196-K198-K203</f>
        <v>0</v>
      </c>
      <c r="L206" s="66" t="n">
        <f aca="false">L173-L176-L179-L182-L185-L188-L191-L194-L196-L198-L203</f>
        <v>0</v>
      </c>
      <c r="M206" s="66" t="n">
        <f aca="false">M173-M176-M179-M182-M185-M188-M191-M194-M196-M198-M203</f>
        <v>0</v>
      </c>
      <c r="N206" s="66" t="n">
        <f aca="false">N173-N176-N179-N182-N185-N188-N191-N194-N196-N198-N203</f>
        <v>0</v>
      </c>
      <c r="O206" s="66" t="n">
        <f aca="false">O173-O176-O179-O182-O185-O188-O191-O194-O196-O198-O203</f>
        <v>0</v>
      </c>
      <c r="P206" s="66" t="n">
        <f aca="false">P173-P176-P179-P182-P185-P188-P191-P194-P196-P198-P203</f>
        <v>0</v>
      </c>
      <c r="Q206" s="66" t="n">
        <f aca="false">Q173-Q176-Q179-Q182-Q185-Q188-Q191-Q194-Q196-Q198-Q203</f>
        <v>0</v>
      </c>
      <c r="R206" s="66" t="n">
        <f aca="false">R173-R176-R179-R182-R185-R188-R191-R194-R196-R198-R203</f>
        <v>0</v>
      </c>
      <c r="S206" s="66" t="n">
        <f aca="false">S173-S176-S179-S182-S185-S188-S191-S194-S196-S198-S203</f>
        <v>0</v>
      </c>
      <c r="T206" s="66" t="n">
        <f aca="false">T173-T176-T179-T182-T185-T188-T191-T194-T196-T198-T203</f>
        <v>0</v>
      </c>
      <c r="U206" s="66" t="n">
        <f aca="false">U173-U176-U179-U182-U185-U188-U191-U194-U196-U198-U203</f>
        <v>2</v>
      </c>
      <c r="V206" s="66" t="n">
        <f aca="false">V173-V176-V179-V182-V185-V188-V191-V194-V196-V198-V203</f>
        <v>1</v>
      </c>
      <c r="W206" s="67" t="n">
        <f aca="false">W173-W176-W179-W182-W185-W188-W191-W194-W196-W198-W203</f>
        <v>0</v>
      </c>
      <c r="X206" s="34"/>
      <c r="Y206" s="34"/>
      <c r="Z206" s="34"/>
      <c r="AA206" s="34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</row>
    <row r="207" s="18" customFormat="true" ht="10.5" hidden="false" customHeight="true" outlineLevel="0" collapsed="false">
      <c r="A207" s="68"/>
      <c r="B207" s="69"/>
      <c r="C207" s="54" t="s">
        <v>48</v>
      </c>
      <c r="D207" s="70" t="n">
        <f aca="false">D174-D177-D180-D183-D186-D189-D192-D195-D199-D200-D201-D204</f>
        <v>3</v>
      </c>
      <c r="E207" s="71" t="n">
        <f aca="false">E174-E177-E180-E183-E186-E189-E192-E195-E199-E200-E201-E204</f>
        <v>0</v>
      </c>
      <c r="F207" s="71" t="n">
        <f aca="false">F174-F177-F180-F183-F186-F189-F192-F195-F199-F200-F201-F204</f>
        <v>0</v>
      </c>
      <c r="G207" s="71" t="n">
        <f aca="false">G174-G177-G180-G183-G186-G189-G192-G195-G199-G200-G201-G204</f>
        <v>0</v>
      </c>
      <c r="H207" s="71" t="n">
        <f aca="false">H174-H177-H180-H183-H186-H189-H192-H195-H199-H200-H201-H204</f>
        <v>0</v>
      </c>
      <c r="I207" s="71" t="n">
        <f aca="false">I174-I177-I180-I183-I186-I189-I192-I195-I199-I200-I201-I204</f>
        <v>0</v>
      </c>
      <c r="J207" s="71" t="n">
        <f aca="false">J174-J177-J180-J183-J186-J189-J192-J195-J199-J200-J201-J204</f>
        <v>0</v>
      </c>
      <c r="K207" s="71" t="n">
        <f aca="false">K174-K177-K180-K183-K186-K189-K192-K195-K199-K200-K201-K204</f>
        <v>0</v>
      </c>
      <c r="L207" s="71" t="n">
        <f aca="false">L174-L177-L180-L183-L186-L189-L192-L195-L199-L200-L201-L204</f>
        <v>0</v>
      </c>
      <c r="M207" s="71" t="n">
        <f aca="false">M174-M177-M180-M183-M186-M189-M192-M195-M199-M200-M201-M204</f>
        <v>0</v>
      </c>
      <c r="N207" s="71" t="n">
        <f aca="false">N174-N177-N180-N183-N186-N189-N192-N195-N199-N200-N201-N204</f>
        <v>0</v>
      </c>
      <c r="O207" s="71" t="n">
        <f aca="false">O174-O177-O180-O183-O186-O189-O192-O195-O199-O200-O201-O204</f>
        <v>0</v>
      </c>
      <c r="P207" s="71" t="n">
        <f aca="false">P174-P177-P180-P183-P186-P189-P192-P195-P199-P200-P201-P204</f>
        <v>0</v>
      </c>
      <c r="Q207" s="71" t="n">
        <f aca="false">Q174-Q177-Q180-Q183-Q186-Q189-Q192-Q195-Q199-Q200-Q201-Q204</f>
        <v>0</v>
      </c>
      <c r="R207" s="71" t="n">
        <f aca="false">R174-R177-R180-R183-R186-R189-R192-R195-R199-R200-R201-R204</f>
        <v>0</v>
      </c>
      <c r="S207" s="71" t="n">
        <f aca="false">S174-S177-S180-S183-S186-S189-S192-S195-S199-S200-S201-S204</f>
        <v>0</v>
      </c>
      <c r="T207" s="71" t="n">
        <f aca="false">T174-T177-T180-T183-T186-T189-T192-T195-T199-T200-T201-T204</f>
        <v>0</v>
      </c>
      <c r="U207" s="71" t="n">
        <f aca="false">U174-U177-U180-U183-U186-U189-U192-U195-U199-U200-U201-U204</f>
        <v>2</v>
      </c>
      <c r="V207" s="71" t="n">
        <f aca="false">V174-V177-V180-V183-V186-V189-V192-V195-V199-V200-V201-V204</f>
        <v>0</v>
      </c>
      <c r="W207" s="72" t="n">
        <f aca="false">W174-W177-W180-W183-W186-W189-W192-W195-W199-W200-W201-W204</f>
        <v>1</v>
      </c>
      <c r="X207" s="34"/>
      <c r="Y207" s="34"/>
      <c r="Z207" s="34"/>
      <c r="AA207" s="34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</row>
    <row r="208" s="18" customFormat="true" ht="10.5" hidden="false" customHeight="true" outlineLevel="0" collapsed="false">
      <c r="A208" s="34"/>
      <c r="B208" s="34"/>
      <c r="C208" s="34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34"/>
      <c r="Y208" s="34"/>
      <c r="Z208" s="34"/>
      <c r="AA208" s="34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</row>
    <row r="209" s="9" customFormat="true" ht="10.5" hidden="false" customHeight="true" outlineLevel="0" collapsed="false">
      <c r="A209" s="2" t="s">
        <v>76</v>
      </c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 t="str">
        <f aca="false">$U$2</f>
        <v> （平成２６年）</v>
      </c>
      <c r="V209" s="6"/>
      <c r="W209" s="6"/>
      <c r="X209" s="6"/>
      <c r="Y209" s="90"/>
      <c r="Z209" s="91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0"/>
      <c r="AS209" s="90"/>
      <c r="AT209" s="92"/>
      <c r="AU209" s="92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</row>
    <row r="210" s="18" customFormat="true" ht="10.5" hidden="false" customHeight="true" outlineLevel="0" collapsed="false">
      <c r="A210" s="10"/>
      <c r="B210" s="11"/>
      <c r="C210" s="11"/>
      <c r="D210" s="10"/>
      <c r="E210" s="13"/>
      <c r="F210" s="13" t="s">
        <v>4</v>
      </c>
      <c r="G210" s="13" t="s">
        <v>5</v>
      </c>
      <c r="H210" s="13" t="s">
        <v>6</v>
      </c>
      <c r="I210" s="13" t="s">
        <v>7</v>
      </c>
      <c r="J210" s="13" t="s">
        <v>8</v>
      </c>
      <c r="K210" s="13" t="s">
        <v>9</v>
      </c>
      <c r="L210" s="13" t="s">
        <v>10</v>
      </c>
      <c r="M210" s="13" t="s">
        <v>11</v>
      </c>
      <c r="N210" s="13" t="s">
        <v>12</v>
      </c>
      <c r="O210" s="13" t="s">
        <v>13</v>
      </c>
      <c r="P210" s="13" t="s">
        <v>14</v>
      </c>
      <c r="Q210" s="13" t="s">
        <v>15</v>
      </c>
      <c r="R210" s="13" t="s">
        <v>16</v>
      </c>
      <c r="S210" s="13" t="s">
        <v>17</v>
      </c>
      <c r="T210" s="13" t="s">
        <v>18</v>
      </c>
      <c r="U210" s="13" t="s">
        <v>19</v>
      </c>
      <c r="V210" s="13" t="s">
        <v>20</v>
      </c>
      <c r="W210" s="14" t="s">
        <v>21</v>
      </c>
      <c r="X210" s="34"/>
      <c r="Y210" s="15"/>
      <c r="Z210" s="15"/>
      <c r="AA210" s="15"/>
      <c r="AB210" s="15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</row>
    <row r="211" s="18" customFormat="true" ht="10.5" hidden="false" customHeight="true" outlineLevel="0" collapsed="false">
      <c r="A211" s="19"/>
      <c r="B211" s="15"/>
      <c r="C211" s="15"/>
      <c r="D211" s="24" t="s">
        <v>22</v>
      </c>
      <c r="E211" s="21" t="s">
        <v>23</v>
      </c>
      <c r="F211" s="22" t="s">
        <v>24</v>
      </c>
      <c r="G211" s="22" t="s">
        <v>24</v>
      </c>
      <c r="H211" s="22" t="s">
        <v>24</v>
      </c>
      <c r="I211" s="22" t="s">
        <v>24</v>
      </c>
      <c r="J211" s="22" t="s">
        <v>24</v>
      </c>
      <c r="K211" s="22" t="s">
        <v>24</v>
      </c>
      <c r="L211" s="22" t="s">
        <v>24</v>
      </c>
      <c r="M211" s="22" t="s">
        <v>24</v>
      </c>
      <c r="N211" s="22" t="s">
        <v>24</v>
      </c>
      <c r="O211" s="22" t="s">
        <v>24</v>
      </c>
      <c r="P211" s="22" t="s">
        <v>24</v>
      </c>
      <c r="Q211" s="22" t="s">
        <v>24</v>
      </c>
      <c r="R211" s="22" t="s">
        <v>24</v>
      </c>
      <c r="S211" s="22" t="s">
        <v>24</v>
      </c>
      <c r="T211" s="22" t="s">
        <v>24</v>
      </c>
      <c r="U211" s="22" t="s">
        <v>24</v>
      </c>
      <c r="V211" s="22" t="s">
        <v>24</v>
      </c>
      <c r="W211" s="23"/>
      <c r="X211" s="34"/>
      <c r="Y211" s="15"/>
      <c r="Z211" s="15"/>
      <c r="AA211" s="15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15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</row>
    <row r="212" s="18" customFormat="true" ht="10.5" hidden="false" customHeight="true" outlineLevel="0" collapsed="false">
      <c r="A212" s="19"/>
      <c r="B212" s="15"/>
      <c r="C212" s="15"/>
      <c r="D212" s="19"/>
      <c r="E212" s="21"/>
      <c r="F212" s="21" t="s">
        <v>25</v>
      </c>
      <c r="G212" s="21" t="s">
        <v>26</v>
      </c>
      <c r="H212" s="21" t="s">
        <v>27</v>
      </c>
      <c r="I212" s="21" t="s">
        <v>28</v>
      </c>
      <c r="J212" s="21" t="s">
        <v>29</v>
      </c>
      <c r="K212" s="21" t="s">
        <v>30</v>
      </c>
      <c r="L212" s="21" t="s">
        <v>31</v>
      </c>
      <c r="M212" s="21" t="s">
        <v>32</v>
      </c>
      <c r="N212" s="21" t="s">
        <v>33</v>
      </c>
      <c r="O212" s="21" t="s">
        <v>34</v>
      </c>
      <c r="P212" s="21" t="s">
        <v>35</v>
      </c>
      <c r="Q212" s="21" t="s">
        <v>36</v>
      </c>
      <c r="R212" s="21" t="s">
        <v>37</v>
      </c>
      <c r="S212" s="21" t="s">
        <v>38</v>
      </c>
      <c r="T212" s="21" t="s">
        <v>39</v>
      </c>
      <c r="U212" s="21" t="s">
        <v>40</v>
      </c>
      <c r="V212" s="21" t="s">
        <v>41</v>
      </c>
      <c r="W212" s="26" t="s">
        <v>42</v>
      </c>
      <c r="X212" s="34"/>
      <c r="Y212" s="15"/>
      <c r="Z212" s="15"/>
      <c r="AA212" s="15"/>
      <c r="AB212" s="15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</row>
    <row r="213" s="18" customFormat="true" ht="10.5" hidden="false" customHeight="true" outlineLevel="0" collapsed="false">
      <c r="A213" s="27" t="s">
        <v>43</v>
      </c>
      <c r="B213" s="28"/>
      <c r="C213" s="36" t="s">
        <v>44</v>
      </c>
      <c r="D213" s="30" t="n">
        <v>61</v>
      </c>
      <c r="E213" s="31" t="n">
        <v>0</v>
      </c>
      <c r="F213" s="31" t="n">
        <v>0</v>
      </c>
      <c r="G213" s="74" t="n">
        <v>0</v>
      </c>
      <c r="H213" s="74" t="n">
        <v>0</v>
      </c>
      <c r="I213" s="74" t="n">
        <v>0</v>
      </c>
      <c r="J213" s="74" t="n">
        <v>0</v>
      </c>
      <c r="K213" s="74" t="n">
        <v>0</v>
      </c>
      <c r="L213" s="74" t="n">
        <v>0</v>
      </c>
      <c r="M213" s="74" t="n">
        <v>0</v>
      </c>
      <c r="N213" s="74" t="n">
        <v>0</v>
      </c>
      <c r="O213" s="74" t="n">
        <v>1</v>
      </c>
      <c r="P213" s="74" t="n">
        <v>1</v>
      </c>
      <c r="Q213" s="74" t="n">
        <v>3</v>
      </c>
      <c r="R213" s="74" t="n">
        <v>1</v>
      </c>
      <c r="S213" s="74" t="n">
        <v>5</v>
      </c>
      <c r="T213" s="74" t="n">
        <v>7</v>
      </c>
      <c r="U213" s="74" t="n">
        <v>17</v>
      </c>
      <c r="V213" s="74" t="n">
        <v>10</v>
      </c>
      <c r="W213" s="75" t="n">
        <v>16</v>
      </c>
      <c r="X213" s="34"/>
      <c r="Y213" s="62"/>
      <c r="Z213" s="34"/>
      <c r="AA213" s="34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</row>
    <row r="214" s="18" customFormat="true" ht="10.5" hidden="false" customHeight="true" outlineLevel="0" collapsed="false">
      <c r="A214" s="37" t="s">
        <v>45</v>
      </c>
      <c r="B214" s="38"/>
      <c r="C214" s="45" t="s">
        <v>46</v>
      </c>
      <c r="D214" s="40" t="n">
        <v>35</v>
      </c>
      <c r="E214" s="41" t="n">
        <v>0</v>
      </c>
      <c r="F214" s="41" t="n">
        <v>0</v>
      </c>
      <c r="G214" s="76" t="n">
        <v>0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1</v>
      </c>
      <c r="Q214" s="76" t="n">
        <v>1</v>
      </c>
      <c r="R214" s="76" t="n">
        <v>0</v>
      </c>
      <c r="S214" s="76" t="n">
        <v>4</v>
      </c>
      <c r="T214" s="76" t="n">
        <v>4</v>
      </c>
      <c r="U214" s="76" t="n">
        <v>12</v>
      </c>
      <c r="V214" s="76" t="n">
        <v>6</v>
      </c>
      <c r="W214" s="77" t="n">
        <v>7</v>
      </c>
      <c r="X214" s="34"/>
      <c r="Y214" s="62"/>
      <c r="Z214" s="34"/>
      <c r="AA214" s="34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</row>
    <row r="215" s="18" customFormat="true" ht="10.5" hidden="false" customHeight="true" outlineLevel="0" collapsed="false">
      <c r="A215" s="46" t="s">
        <v>47</v>
      </c>
      <c r="B215" s="47"/>
      <c r="C215" s="54" t="s">
        <v>48</v>
      </c>
      <c r="D215" s="49" t="n">
        <v>26</v>
      </c>
      <c r="E215" s="50" t="n">
        <v>0</v>
      </c>
      <c r="F215" s="50" t="n">
        <v>0</v>
      </c>
      <c r="G215" s="78" t="n">
        <v>0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0</v>
      </c>
      <c r="N215" s="78" t="n">
        <v>0</v>
      </c>
      <c r="O215" s="78" t="n">
        <v>1</v>
      </c>
      <c r="P215" s="78" t="n">
        <v>0</v>
      </c>
      <c r="Q215" s="78" t="n">
        <v>2</v>
      </c>
      <c r="R215" s="78" t="n">
        <v>1</v>
      </c>
      <c r="S215" s="78" t="n">
        <v>1</v>
      </c>
      <c r="T215" s="78" t="n">
        <v>3</v>
      </c>
      <c r="U215" s="78" t="n">
        <v>5</v>
      </c>
      <c r="V215" s="78" t="n">
        <v>4</v>
      </c>
      <c r="W215" s="79" t="n">
        <v>9</v>
      </c>
      <c r="X215" s="34"/>
      <c r="Y215" s="62"/>
      <c r="Z215" s="34"/>
      <c r="AA215" s="34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</row>
    <row r="216" s="18" customFormat="true" ht="10.5" hidden="false" customHeight="true" outlineLevel="0" collapsed="false">
      <c r="A216" s="20"/>
      <c r="B216" s="34"/>
      <c r="C216" s="22" t="s">
        <v>44</v>
      </c>
      <c r="D216" s="80" t="n">
        <f aca="false">SUM(E216:W216)</f>
        <v>1</v>
      </c>
      <c r="E216" s="56" t="n">
        <v>0</v>
      </c>
      <c r="F216" s="56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1</v>
      </c>
      <c r="V216" s="81" t="n">
        <v>0</v>
      </c>
      <c r="W216" s="82" t="n">
        <v>0</v>
      </c>
      <c r="X216" s="34"/>
      <c r="Y216" s="34"/>
      <c r="Z216" s="34"/>
      <c r="AA216" s="34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</row>
    <row r="217" s="18" customFormat="true" ht="10.5" hidden="false" customHeight="true" outlineLevel="0" collapsed="false">
      <c r="A217" s="20"/>
      <c r="B217" s="59" t="s">
        <v>49</v>
      </c>
      <c r="C217" s="45" t="s">
        <v>46</v>
      </c>
      <c r="D217" s="40" t="n">
        <f aca="false">SUM(E217:W217)</f>
        <v>1</v>
      </c>
      <c r="E217" s="41" t="n">
        <v>0</v>
      </c>
      <c r="F217" s="41" t="n"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76" t="n">
        <v>1</v>
      </c>
      <c r="V217" s="76" t="n">
        <v>0</v>
      </c>
      <c r="W217" s="77" t="n">
        <v>0</v>
      </c>
      <c r="X217" s="34"/>
      <c r="Y217" s="34"/>
      <c r="Z217" s="34"/>
      <c r="AA217" s="34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</row>
    <row r="218" s="18" customFormat="true" ht="10.5" hidden="false" customHeight="true" outlineLevel="0" collapsed="false">
      <c r="A218" s="20"/>
      <c r="B218" s="34"/>
      <c r="C218" s="45" t="s">
        <v>48</v>
      </c>
      <c r="D218" s="40" t="n">
        <f aca="false">SUM(E218:W218)</f>
        <v>0</v>
      </c>
      <c r="E218" s="41" t="n">
        <v>0</v>
      </c>
      <c r="F218" s="41" t="n">
        <v>0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0</v>
      </c>
      <c r="T218" s="76" t="n">
        <v>0</v>
      </c>
      <c r="U218" s="76" t="n">
        <v>0</v>
      </c>
      <c r="V218" s="76" t="n">
        <v>0</v>
      </c>
      <c r="W218" s="77" t="n">
        <v>0</v>
      </c>
      <c r="X218" s="34"/>
      <c r="Y218" s="34"/>
      <c r="Z218" s="34"/>
      <c r="AA218" s="34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</row>
    <row r="219" s="18" customFormat="true" ht="10.5" hidden="false" customHeight="true" outlineLevel="0" collapsed="false">
      <c r="A219" s="20"/>
      <c r="B219" s="60"/>
      <c r="C219" s="45" t="s">
        <v>44</v>
      </c>
      <c r="D219" s="40" t="n">
        <f aca="false">SUM(E219:W219)</f>
        <v>8</v>
      </c>
      <c r="E219" s="41" t="n">
        <v>0</v>
      </c>
      <c r="F219" s="41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0</v>
      </c>
      <c r="M219" s="76" t="n">
        <v>0</v>
      </c>
      <c r="N219" s="76" t="n">
        <v>0</v>
      </c>
      <c r="O219" s="76" t="n">
        <v>1</v>
      </c>
      <c r="P219" s="76" t="n">
        <v>0</v>
      </c>
      <c r="Q219" s="76" t="n">
        <v>1</v>
      </c>
      <c r="R219" s="76" t="n">
        <v>0</v>
      </c>
      <c r="S219" s="76" t="n">
        <v>0</v>
      </c>
      <c r="T219" s="76" t="n">
        <v>1</v>
      </c>
      <c r="U219" s="76" t="n">
        <v>2</v>
      </c>
      <c r="V219" s="76" t="n">
        <v>1</v>
      </c>
      <c r="W219" s="77" t="n">
        <v>2</v>
      </c>
      <c r="X219" s="34"/>
      <c r="Y219" s="34"/>
      <c r="Z219" s="34"/>
      <c r="AA219" s="34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</row>
    <row r="220" s="18" customFormat="true" ht="10.5" hidden="false" customHeight="true" outlineLevel="0" collapsed="false">
      <c r="A220" s="20"/>
      <c r="B220" s="59" t="s">
        <v>50</v>
      </c>
      <c r="C220" s="45" t="s">
        <v>46</v>
      </c>
      <c r="D220" s="40" t="n">
        <f aca="false">SUM(E220:W220)</f>
        <v>7</v>
      </c>
      <c r="E220" s="41" t="n">
        <v>0</v>
      </c>
      <c r="F220" s="41" t="n">
        <v>0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 t="n">
        <v>0</v>
      </c>
      <c r="L220" s="76" t="n">
        <v>0</v>
      </c>
      <c r="M220" s="76" t="n">
        <v>0</v>
      </c>
      <c r="N220" s="76" t="n">
        <v>0</v>
      </c>
      <c r="O220" s="76" t="n">
        <v>0</v>
      </c>
      <c r="P220" s="76" t="n">
        <v>0</v>
      </c>
      <c r="Q220" s="76" t="n">
        <v>1</v>
      </c>
      <c r="R220" s="76" t="n">
        <v>0</v>
      </c>
      <c r="S220" s="76" t="n">
        <v>0</v>
      </c>
      <c r="T220" s="76" t="n">
        <v>1</v>
      </c>
      <c r="U220" s="76" t="n">
        <v>2</v>
      </c>
      <c r="V220" s="76" t="n">
        <v>1</v>
      </c>
      <c r="W220" s="77" t="n">
        <v>2</v>
      </c>
      <c r="X220" s="34"/>
      <c r="Y220" s="34"/>
      <c r="Z220" s="34"/>
      <c r="AA220" s="34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</row>
    <row r="221" s="18" customFormat="true" ht="10.5" hidden="false" customHeight="true" outlineLevel="0" collapsed="false">
      <c r="A221" s="20"/>
      <c r="B221" s="34"/>
      <c r="C221" s="45" t="s">
        <v>48</v>
      </c>
      <c r="D221" s="40" t="n">
        <f aca="false">SUM(E221:W221)</f>
        <v>1</v>
      </c>
      <c r="E221" s="41" t="n">
        <v>0</v>
      </c>
      <c r="F221" s="41" t="n">
        <v>0</v>
      </c>
      <c r="G221" s="76" t="n">
        <v>0</v>
      </c>
      <c r="H221" s="76" t="n">
        <v>0</v>
      </c>
      <c r="I221" s="76" t="n">
        <v>0</v>
      </c>
      <c r="J221" s="76" t="n">
        <v>0</v>
      </c>
      <c r="K221" s="76" t="n">
        <v>0</v>
      </c>
      <c r="L221" s="76" t="n">
        <v>0</v>
      </c>
      <c r="M221" s="76" t="n">
        <v>0</v>
      </c>
      <c r="N221" s="76" t="n">
        <v>0</v>
      </c>
      <c r="O221" s="76" t="n">
        <v>1</v>
      </c>
      <c r="P221" s="76" t="n">
        <v>0</v>
      </c>
      <c r="Q221" s="76" t="n">
        <v>0</v>
      </c>
      <c r="R221" s="76" t="n">
        <v>0</v>
      </c>
      <c r="S221" s="76" t="n">
        <v>0</v>
      </c>
      <c r="T221" s="76" t="n">
        <v>0</v>
      </c>
      <c r="U221" s="76" t="n">
        <v>0</v>
      </c>
      <c r="V221" s="76" t="n">
        <v>0</v>
      </c>
      <c r="W221" s="77" t="n">
        <v>0</v>
      </c>
      <c r="X221" s="34"/>
      <c r="Y221" s="34"/>
      <c r="Z221" s="34"/>
      <c r="AA221" s="34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</row>
    <row r="222" s="18" customFormat="true" ht="10.5" hidden="false" customHeight="true" outlineLevel="0" collapsed="false">
      <c r="A222" s="20"/>
      <c r="B222" s="60"/>
      <c r="C222" s="45" t="s">
        <v>44</v>
      </c>
      <c r="D222" s="40" t="n">
        <f aca="false">SUM(E222:W222)</f>
        <v>4</v>
      </c>
      <c r="E222" s="41" t="n">
        <v>0</v>
      </c>
      <c r="F222" s="41" t="n"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0</v>
      </c>
      <c r="Q222" s="76" t="n">
        <v>0</v>
      </c>
      <c r="R222" s="76" t="n">
        <v>0</v>
      </c>
      <c r="S222" s="76" t="n">
        <v>0</v>
      </c>
      <c r="T222" s="76" t="n">
        <v>0</v>
      </c>
      <c r="U222" s="76" t="n">
        <v>3</v>
      </c>
      <c r="V222" s="76" t="n">
        <v>1</v>
      </c>
      <c r="W222" s="77" t="n">
        <v>0</v>
      </c>
      <c r="X222" s="34"/>
      <c r="Y222" s="34"/>
      <c r="Z222" s="34"/>
      <c r="AA222" s="34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</row>
    <row r="223" s="18" customFormat="true" ht="10.5" hidden="false" customHeight="true" outlineLevel="0" collapsed="false">
      <c r="A223" s="20"/>
      <c r="B223" s="59" t="s">
        <v>51</v>
      </c>
      <c r="C223" s="45" t="s">
        <v>46</v>
      </c>
      <c r="D223" s="40" t="n">
        <f aca="false">SUM(E223:W223)</f>
        <v>1</v>
      </c>
      <c r="E223" s="41" t="n">
        <v>0</v>
      </c>
      <c r="F223" s="41" t="n"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76" t="n">
        <v>0</v>
      </c>
      <c r="R223" s="76" t="n">
        <v>0</v>
      </c>
      <c r="S223" s="76" t="n">
        <v>0</v>
      </c>
      <c r="T223" s="76" t="n">
        <v>0</v>
      </c>
      <c r="U223" s="76" t="n">
        <v>1</v>
      </c>
      <c r="V223" s="76" t="n">
        <v>0</v>
      </c>
      <c r="W223" s="77" t="n">
        <v>0</v>
      </c>
      <c r="X223" s="34"/>
      <c r="Y223" s="34"/>
      <c r="Z223" s="34"/>
      <c r="AA223" s="34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</row>
    <row r="224" s="18" customFormat="true" ht="10.5" hidden="false" customHeight="true" outlineLevel="0" collapsed="false">
      <c r="A224" s="20"/>
      <c r="B224" s="34"/>
      <c r="C224" s="45" t="s">
        <v>48</v>
      </c>
      <c r="D224" s="40" t="n">
        <f aca="false">SUM(E224:W224)</f>
        <v>3</v>
      </c>
      <c r="E224" s="41" t="n">
        <v>0</v>
      </c>
      <c r="F224" s="41" t="n">
        <v>0</v>
      </c>
      <c r="G224" s="76" t="n">
        <v>0</v>
      </c>
      <c r="H224" s="76" t="n">
        <v>0</v>
      </c>
      <c r="I224" s="76" t="n">
        <v>0</v>
      </c>
      <c r="J224" s="76" t="n">
        <v>0</v>
      </c>
      <c r="K224" s="76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76" t="n">
        <v>0</v>
      </c>
      <c r="R224" s="76" t="n">
        <v>0</v>
      </c>
      <c r="S224" s="76" t="n">
        <v>0</v>
      </c>
      <c r="T224" s="76" t="n">
        <v>0</v>
      </c>
      <c r="U224" s="76" t="n">
        <v>2</v>
      </c>
      <c r="V224" s="76" t="n">
        <v>1</v>
      </c>
      <c r="W224" s="77" t="n">
        <v>0</v>
      </c>
      <c r="X224" s="34"/>
      <c r="Y224" s="34"/>
      <c r="Z224" s="34"/>
      <c r="AA224" s="34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</row>
    <row r="225" s="18" customFormat="true" ht="10.5" hidden="false" customHeight="true" outlineLevel="0" collapsed="false">
      <c r="A225" s="20"/>
      <c r="B225" s="61" t="s">
        <v>52</v>
      </c>
      <c r="C225" s="45" t="s">
        <v>44</v>
      </c>
      <c r="D225" s="40" t="n">
        <f aca="false">SUM(E225:W225)</f>
        <v>3</v>
      </c>
      <c r="E225" s="41" t="n">
        <v>0</v>
      </c>
      <c r="F225" s="41" t="n">
        <v>0</v>
      </c>
      <c r="G225" s="76" t="n">
        <v>0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76" t="n">
        <v>0</v>
      </c>
      <c r="R225" s="76" t="n">
        <v>0</v>
      </c>
      <c r="S225" s="76" t="n">
        <v>0</v>
      </c>
      <c r="T225" s="76" t="n">
        <v>0</v>
      </c>
      <c r="U225" s="76" t="n">
        <v>0</v>
      </c>
      <c r="V225" s="76" t="n">
        <v>0</v>
      </c>
      <c r="W225" s="77" t="n">
        <v>3</v>
      </c>
      <c r="X225" s="34"/>
      <c r="Y225" s="34"/>
      <c r="Z225" s="62"/>
      <c r="AA225" s="34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</row>
    <row r="226" s="18" customFormat="true" ht="10.5" hidden="false" customHeight="true" outlineLevel="0" collapsed="false">
      <c r="A226" s="20"/>
      <c r="B226" s="62" t="s">
        <v>53</v>
      </c>
      <c r="C226" s="45" t="s">
        <v>46</v>
      </c>
      <c r="D226" s="40" t="n">
        <f aca="false">SUM(E226:W226)</f>
        <v>0</v>
      </c>
      <c r="E226" s="41" t="n">
        <v>0</v>
      </c>
      <c r="F226" s="41" t="n">
        <v>0</v>
      </c>
      <c r="G226" s="76" t="n">
        <v>0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6" t="n">
        <v>0</v>
      </c>
      <c r="N226" s="76" t="n">
        <v>0</v>
      </c>
      <c r="O226" s="76" t="n">
        <v>0</v>
      </c>
      <c r="P226" s="76" t="n">
        <v>0</v>
      </c>
      <c r="Q226" s="76" t="n">
        <v>0</v>
      </c>
      <c r="R226" s="76" t="n">
        <v>0</v>
      </c>
      <c r="S226" s="76" t="n">
        <v>0</v>
      </c>
      <c r="T226" s="76" t="n">
        <v>0</v>
      </c>
      <c r="U226" s="76" t="n">
        <v>0</v>
      </c>
      <c r="V226" s="76" t="n">
        <v>0</v>
      </c>
      <c r="W226" s="77" t="n">
        <v>0</v>
      </c>
      <c r="X226" s="34"/>
      <c r="Y226" s="34"/>
      <c r="Z226" s="62"/>
      <c r="AA226" s="34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</row>
    <row r="227" s="18" customFormat="true" ht="10.5" hidden="false" customHeight="true" outlineLevel="0" collapsed="false">
      <c r="A227" s="20"/>
      <c r="B227" s="62" t="s">
        <v>54</v>
      </c>
      <c r="C227" s="45" t="s">
        <v>48</v>
      </c>
      <c r="D227" s="40" t="n">
        <f aca="false">SUM(E227:W227)</f>
        <v>3</v>
      </c>
      <c r="E227" s="41" t="n">
        <v>0</v>
      </c>
      <c r="F227" s="41" t="n">
        <v>0</v>
      </c>
      <c r="G227" s="76" t="n">
        <v>0</v>
      </c>
      <c r="H227" s="76" t="n">
        <v>0</v>
      </c>
      <c r="I227" s="76" t="n">
        <v>0</v>
      </c>
      <c r="J227" s="76" t="n">
        <v>0</v>
      </c>
      <c r="K227" s="76" t="n">
        <v>0</v>
      </c>
      <c r="L227" s="76" t="n">
        <v>0</v>
      </c>
      <c r="M227" s="76" t="n">
        <v>0</v>
      </c>
      <c r="N227" s="76" t="n">
        <v>0</v>
      </c>
      <c r="O227" s="76" t="n">
        <v>0</v>
      </c>
      <c r="P227" s="76" t="n">
        <v>0</v>
      </c>
      <c r="Q227" s="76" t="n">
        <v>0</v>
      </c>
      <c r="R227" s="76" t="n">
        <v>0</v>
      </c>
      <c r="S227" s="76" t="n">
        <v>0</v>
      </c>
      <c r="T227" s="76" t="n">
        <v>0</v>
      </c>
      <c r="U227" s="76" t="n">
        <v>0</v>
      </c>
      <c r="V227" s="76" t="n">
        <v>0</v>
      </c>
      <c r="W227" s="77" t="n">
        <v>3</v>
      </c>
      <c r="X227" s="34"/>
      <c r="Y227" s="34"/>
      <c r="Z227" s="62"/>
      <c r="AA227" s="34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</row>
    <row r="228" s="18" customFormat="true" ht="10.5" hidden="false" customHeight="true" outlineLevel="0" collapsed="false">
      <c r="A228" s="20"/>
      <c r="B228" s="63" t="s">
        <v>55</v>
      </c>
      <c r="C228" s="45" t="s">
        <v>44</v>
      </c>
      <c r="D228" s="40" t="n">
        <f aca="false">SUM(E228:W228)</f>
        <v>7</v>
      </c>
      <c r="E228" s="41" t="n">
        <v>0</v>
      </c>
      <c r="F228" s="41" t="n">
        <v>0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0</v>
      </c>
      <c r="R228" s="76" t="n">
        <v>0</v>
      </c>
      <c r="S228" s="76" t="n">
        <v>0</v>
      </c>
      <c r="T228" s="76" t="n">
        <v>2</v>
      </c>
      <c r="U228" s="76" t="n">
        <v>2</v>
      </c>
      <c r="V228" s="76" t="n">
        <v>1</v>
      </c>
      <c r="W228" s="77" t="n">
        <v>2</v>
      </c>
      <c r="X228" s="34"/>
      <c r="Y228" s="34"/>
      <c r="Z228" s="34"/>
      <c r="AA228" s="34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</row>
    <row r="229" s="18" customFormat="true" ht="10.5" hidden="false" customHeight="true" outlineLevel="0" collapsed="false">
      <c r="A229" s="20" t="s">
        <v>56</v>
      </c>
      <c r="B229" s="59" t="s">
        <v>57</v>
      </c>
      <c r="C229" s="45" t="s">
        <v>46</v>
      </c>
      <c r="D229" s="40" t="n">
        <f aca="false">SUM(E229:W229)</f>
        <v>4</v>
      </c>
      <c r="E229" s="41" t="n">
        <v>0</v>
      </c>
      <c r="F229" s="41" t="n">
        <v>0</v>
      </c>
      <c r="G229" s="76" t="n">
        <v>0</v>
      </c>
      <c r="H229" s="76" t="n">
        <v>0</v>
      </c>
      <c r="I229" s="76" t="n">
        <v>0</v>
      </c>
      <c r="J229" s="76" t="n">
        <v>0</v>
      </c>
      <c r="K229" s="76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76" t="n">
        <v>0</v>
      </c>
      <c r="R229" s="76" t="n">
        <v>0</v>
      </c>
      <c r="S229" s="76" t="n">
        <v>0</v>
      </c>
      <c r="T229" s="76" t="n">
        <v>1</v>
      </c>
      <c r="U229" s="76" t="n">
        <v>2</v>
      </c>
      <c r="V229" s="76" t="n">
        <v>1</v>
      </c>
      <c r="W229" s="77" t="n">
        <v>0</v>
      </c>
      <c r="X229" s="34"/>
      <c r="Y229" s="34"/>
      <c r="Z229" s="34"/>
      <c r="AA229" s="34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</row>
    <row r="230" s="18" customFormat="true" ht="10.5" hidden="false" customHeight="true" outlineLevel="0" collapsed="false">
      <c r="A230" s="20"/>
      <c r="B230" s="59" t="s">
        <v>58</v>
      </c>
      <c r="C230" s="45" t="s">
        <v>48</v>
      </c>
      <c r="D230" s="40" t="n">
        <f aca="false">SUM(E230:W230)</f>
        <v>3</v>
      </c>
      <c r="E230" s="41" t="n">
        <v>0</v>
      </c>
      <c r="F230" s="41" t="n">
        <v>0</v>
      </c>
      <c r="G230" s="76" t="n">
        <v>0</v>
      </c>
      <c r="H230" s="76" t="n">
        <v>0</v>
      </c>
      <c r="I230" s="76" t="n">
        <v>0</v>
      </c>
      <c r="J230" s="76" t="n">
        <v>0</v>
      </c>
      <c r="K230" s="76" t="n">
        <v>0</v>
      </c>
      <c r="L230" s="76" t="n">
        <v>0</v>
      </c>
      <c r="M230" s="76" t="n">
        <v>0</v>
      </c>
      <c r="N230" s="76" t="n">
        <v>0</v>
      </c>
      <c r="O230" s="76" t="n">
        <v>0</v>
      </c>
      <c r="P230" s="76" t="n">
        <v>0</v>
      </c>
      <c r="Q230" s="76" t="n">
        <v>0</v>
      </c>
      <c r="R230" s="76" t="n">
        <v>0</v>
      </c>
      <c r="S230" s="76" t="n">
        <v>0</v>
      </c>
      <c r="T230" s="76" t="n">
        <v>1</v>
      </c>
      <c r="U230" s="76" t="n">
        <v>0</v>
      </c>
      <c r="V230" s="76" t="n">
        <v>0</v>
      </c>
      <c r="W230" s="77" t="n">
        <v>2</v>
      </c>
      <c r="X230" s="34"/>
      <c r="Y230" s="34"/>
      <c r="Z230" s="34"/>
      <c r="AA230" s="34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</row>
    <row r="231" s="18" customFormat="true" ht="10.5" hidden="false" customHeight="true" outlineLevel="0" collapsed="false">
      <c r="A231" s="20"/>
      <c r="B231" s="60"/>
      <c r="C231" s="45" t="s">
        <v>44</v>
      </c>
      <c r="D231" s="40" t="n">
        <f aca="false">SUM(E231:W231)</f>
        <v>6</v>
      </c>
      <c r="E231" s="41" t="n">
        <v>0</v>
      </c>
      <c r="F231" s="41" t="n">
        <v>0</v>
      </c>
      <c r="G231" s="76" t="n">
        <v>0</v>
      </c>
      <c r="H231" s="76" t="n">
        <v>0</v>
      </c>
      <c r="I231" s="76" t="n">
        <v>0</v>
      </c>
      <c r="J231" s="76" t="n">
        <v>0</v>
      </c>
      <c r="K231" s="76" t="n">
        <v>0</v>
      </c>
      <c r="L231" s="76" t="n">
        <v>0</v>
      </c>
      <c r="M231" s="76" t="n">
        <v>0</v>
      </c>
      <c r="N231" s="76" t="n">
        <v>0</v>
      </c>
      <c r="O231" s="76" t="n">
        <v>0</v>
      </c>
      <c r="P231" s="76" t="n">
        <v>0</v>
      </c>
      <c r="Q231" s="76" t="n">
        <v>1</v>
      </c>
      <c r="R231" s="76" t="n">
        <v>0</v>
      </c>
      <c r="S231" s="76" t="n">
        <v>1</v>
      </c>
      <c r="T231" s="76" t="n">
        <v>1</v>
      </c>
      <c r="U231" s="76" t="n">
        <v>1</v>
      </c>
      <c r="V231" s="76" t="n">
        <v>0</v>
      </c>
      <c r="W231" s="77" t="n">
        <v>2</v>
      </c>
      <c r="X231" s="34"/>
      <c r="Y231" s="34"/>
      <c r="Z231" s="34"/>
      <c r="AA231" s="34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</row>
    <row r="232" s="18" customFormat="true" ht="10.5" hidden="false" customHeight="true" outlineLevel="0" collapsed="false">
      <c r="A232" s="20"/>
      <c r="B232" s="59" t="s">
        <v>59</v>
      </c>
      <c r="C232" s="45" t="s">
        <v>46</v>
      </c>
      <c r="D232" s="40" t="n">
        <f aca="false">SUM(E232:W232)</f>
        <v>2</v>
      </c>
      <c r="E232" s="41" t="n">
        <v>0</v>
      </c>
      <c r="F232" s="41" t="n">
        <v>0</v>
      </c>
      <c r="G232" s="76" t="n">
        <v>0</v>
      </c>
      <c r="H232" s="76" t="n">
        <v>0</v>
      </c>
      <c r="I232" s="76" t="n">
        <v>0</v>
      </c>
      <c r="J232" s="76" t="n">
        <v>0</v>
      </c>
      <c r="K232" s="76" t="n">
        <v>0</v>
      </c>
      <c r="L232" s="76" t="n">
        <v>0</v>
      </c>
      <c r="M232" s="76" t="n">
        <v>0</v>
      </c>
      <c r="N232" s="76" t="n">
        <v>0</v>
      </c>
      <c r="O232" s="76" t="n">
        <v>0</v>
      </c>
      <c r="P232" s="76" t="n">
        <v>0</v>
      </c>
      <c r="Q232" s="76" t="n">
        <v>0</v>
      </c>
      <c r="R232" s="76" t="n">
        <v>0</v>
      </c>
      <c r="S232" s="76" t="n">
        <v>1</v>
      </c>
      <c r="T232" s="76" t="n">
        <v>0</v>
      </c>
      <c r="U232" s="76" t="n">
        <v>0</v>
      </c>
      <c r="V232" s="76" t="n">
        <v>0</v>
      </c>
      <c r="W232" s="77" t="n">
        <v>1</v>
      </c>
      <c r="X232" s="34"/>
      <c r="Y232" s="34"/>
      <c r="Z232" s="34"/>
      <c r="AA232" s="34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</row>
    <row r="233" s="18" customFormat="true" ht="10.5" hidden="false" customHeight="true" outlineLevel="0" collapsed="false">
      <c r="A233" s="20"/>
      <c r="B233" s="34"/>
      <c r="C233" s="45" t="s">
        <v>48</v>
      </c>
      <c r="D233" s="40" t="n">
        <f aca="false">SUM(E233:W233)</f>
        <v>4</v>
      </c>
      <c r="E233" s="41" t="n">
        <v>0</v>
      </c>
      <c r="F233" s="41" t="n">
        <v>0</v>
      </c>
      <c r="G233" s="76" t="n">
        <v>0</v>
      </c>
      <c r="H233" s="76" t="n">
        <v>0</v>
      </c>
      <c r="I233" s="76" t="n">
        <v>0</v>
      </c>
      <c r="J233" s="76" t="n">
        <v>0</v>
      </c>
      <c r="K233" s="76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0</v>
      </c>
      <c r="Q233" s="76" t="n">
        <v>1</v>
      </c>
      <c r="R233" s="76" t="n">
        <v>0</v>
      </c>
      <c r="S233" s="76" t="n">
        <v>0</v>
      </c>
      <c r="T233" s="76" t="n">
        <v>1</v>
      </c>
      <c r="U233" s="76" t="n">
        <v>1</v>
      </c>
      <c r="V233" s="76" t="n">
        <v>0</v>
      </c>
      <c r="W233" s="77" t="n">
        <v>1</v>
      </c>
      <c r="X233" s="34"/>
      <c r="Y233" s="34"/>
      <c r="Z233" s="34"/>
      <c r="AA233" s="34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</row>
    <row r="234" s="18" customFormat="true" ht="10.5" hidden="false" customHeight="true" outlineLevel="0" collapsed="false">
      <c r="A234" s="20"/>
      <c r="B234" s="63" t="s">
        <v>60</v>
      </c>
      <c r="C234" s="45" t="s">
        <v>44</v>
      </c>
      <c r="D234" s="40" t="n">
        <f aca="false">SUM(E234:W234)</f>
        <v>8</v>
      </c>
      <c r="E234" s="41" t="n">
        <v>0</v>
      </c>
      <c r="F234" s="41" t="n">
        <v>0</v>
      </c>
      <c r="G234" s="76" t="n">
        <v>0</v>
      </c>
      <c r="H234" s="76" t="n">
        <v>0</v>
      </c>
      <c r="I234" s="76" t="n">
        <v>0</v>
      </c>
      <c r="J234" s="76" t="n">
        <v>0</v>
      </c>
      <c r="K234" s="76" t="n">
        <v>0</v>
      </c>
      <c r="L234" s="76" t="n">
        <v>0</v>
      </c>
      <c r="M234" s="76" t="n">
        <v>0</v>
      </c>
      <c r="N234" s="76" t="n">
        <v>0</v>
      </c>
      <c r="O234" s="76" t="n">
        <v>0</v>
      </c>
      <c r="P234" s="76" t="n">
        <v>0</v>
      </c>
      <c r="Q234" s="76" t="n">
        <v>0</v>
      </c>
      <c r="R234" s="76" t="n">
        <v>0</v>
      </c>
      <c r="S234" s="76" t="n">
        <v>0</v>
      </c>
      <c r="T234" s="76" t="n">
        <v>1</v>
      </c>
      <c r="U234" s="76" t="n">
        <v>2</v>
      </c>
      <c r="V234" s="76" t="n">
        <v>2</v>
      </c>
      <c r="W234" s="77" t="n">
        <v>3</v>
      </c>
      <c r="X234" s="34"/>
      <c r="Y234" s="34"/>
      <c r="Z234" s="34"/>
      <c r="AA234" s="34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</row>
    <row r="235" s="18" customFormat="true" ht="10.5" hidden="false" customHeight="true" outlineLevel="0" collapsed="false">
      <c r="A235" s="20"/>
      <c r="B235" s="59" t="s">
        <v>61</v>
      </c>
      <c r="C235" s="45" t="s">
        <v>46</v>
      </c>
      <c r="D235" s="40" t="n">
        <f aca="false">SUM(E235:W235)</f>
        <v>6</v>
      </c>
      <c r="E235" s="41" t="n">
        <v>0</v>
      </c>
      <c r="F235" s="41" t="n">
        <v>0</v>
      </c>
      <c r="G235" s="76" t="n">
        <v>0</v>
      </c>
      <c r="H235" s="76" t="n">
        <v>0</v>
      </c>
      <c r="I235" s="76" t="n">
        <v>0</v>
      </c>
      <c r="J235" s="76" t="n">
        <v>0</v>
      </c>
      <c r="K235" s="76" t="n">
        <v>0</v>
      </c>
      <c r="L235" s="76" t="n">
        <v>0</v>
      </c>
      <c r="M235" s="76" t="n">
        <v>0</v>
      </c>
      <c r="N235" s="76" t="n">
        <v>0</v>
      </c>
      <c r="O235" s="76" t="n">
        <v>0</v>
      </c>
      <c r="P235" s="76" t="n">
        <v>0</v>
      </c>
      <c r="Q235" s="76" t="n">
        <v>0</v>
      </c>
      <c r="R235" s="76" t="n">
        <v>0</v>
      </c>
      <c r="S235" s="76" t="n">
        <v>0</v>
      </c>
      <c r="T235" s="76" t="n">
        <v>1</v>
      </c>
      <c r="U235" s="76" t="n">
        <v>1</v>
      </c>
      <c r="V235" s="76" t="n">
        <v>2</v>
      </c>
      <c r="W235" s="77" t="n">
        <v>2</v>
      </c>
      <c r="X235" s="34"/>
      <c r="Y235" s="34"/>
      <c r="Z235" s="34"/>
      <c r="AA235" s="34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</row>
    <row r="236" s="18" customFormat="true" ht="10.5" hidden="false" customHeight="true" outlineLevel="0" collapsed="false">
      <c r="A236" s="20"/>
      <c r="B236" s="59" t="s">
        <v>62</v>
      </c>
      <c r="C236" s="45" t="s">
        <v>48</v>
      </c>
      <c r="D236" s="40" t="n">
        <f aca="false">SUM(E236:W236)</f>
        <v>2</v>
      </c>
      <c r="E236" s="41" t="n">
        <v>0</v>
      </c>
      <c r="F236" s="41" t="n">
        <v>0</v>
      </c>
      <c r="G236" s="76" t="n">
        <v>0</v>
      </c>
      <c r="H236" s="76" t="n">
        <v>0</v>
      </c>
      <c r="I236" s="76" t="n">
        <v>0</v>
      </c>
      <c r="J236" s="76" t="n">
        <v>0</v>
      </c>
      <c r="K236" s="76" t="n">
        <v>0</v>
      </c>
      <c r="L236" s="76" t="n">
        <v>0</v>
      </c>
      <c r="M236" s="76" t="n">
        <v>0</v>
      </c>
      <c r="N236" s="76" t="n">
        <v>0</v>
      </c>
      <c r="O236" s="76" t="n">
        <v>0</v>
      </c>
      <c r="P236" s="76" t="n">
        <v>0</v>
      </c>
      <c r="Q236" s="76" t="n">
        <v>0</v>
      </c>
      <c r="R236" s="76" t="n">
        <v>0</v>
      </c>
      <c r="S236" s="76" t="n">
        <v>0</v>
      </c>
      <c r="T236" s="76" t="n">
        <v>0</v>
      </c>
      <c r="U236" s="76" t="n">
        <v>1</v>
      </c>
      <c r="V236" s="76" t="n">
        <v>0</v>
      </c>
      <c r="W236" s="77" t="n">
        <v>1</v>
      </c>
      <c r="X236" s="34"/>
      <c r="Y236" s="34"/>
      <c r="Z236" s="34"/>
      <c r="AA236" s="34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</row>
    <row r="237" s="18" customFormat="true" ht="10.5" hidden="false" customHeight="true" outlineLevel="0" collapsed="false">
      <c r="A237" s="20"/>
      <c r="B237" s="63" t="s">
        <v>63</v>
      </c>
      <c r="C237" s="45" t="s">
        <v>46</v>
      </c>
      <c r="D237" s="40" t="n">
        <f aca="false">SUM(E237:W237)</f>
        <v>2</v>
      </c>
      <c r="E237" s="41" t="n">
        <v>0</v>
      </c>
      <c r="F237" s="41" t="n">
        <v>0</v>
      </c>
      <c r="G237" s="76" t="n">
        <v>0</v>
      </c>
      <c r="H237" s="76" t="n">
        <v>0</v>
      </c>
      <c r="I237" s="76" t="n">
        <v>0</v>
      </c>
      <c r="J237" s="76" t="n">
        <v>0</v>
      </c>
      <c r="K237" s="76" t="n">
        <v>0</v>
      </c>
      <c r="L237" s="76" t="n">
        <v>0</v>
      </c>
      <c r="M237" s="76" t="n">
        <v>0</v>
      </c>
      <c r="N237" s="76" t="n">
        <v>0</v>
      </c>
      <c r="O237" s="76" t="n">
        <v>0</v>
      </c>
      <c r="P237" s="76" t="n">
        <v>0</v>
      </c>
      <c r="Q237" s="76" t="n">
        <v>0</v>
      </c>
      <c r="R237" s="76" t="n">
        <v>0</v>
      </c>
      <c r="S237" s="76" t="n">
        <v>0</v>
      </c>
      <c r="T237" s="76" t="n">
        <v>0</v>
      </c>
      <c r="U237" s="76" t="n">
        <v>0</v>
      </c>
      <c r="V237" s="76" t="n">
        <v>1</v>
      </c>
      <c r="W237" s="77" t="n">
        <v>1</v>
      </c>
      <c r="X237" s="34"/>
      <c r="Y237" s="34"/>
      <c r="Z237" s="34"/>
      <c r="AA237" s="34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</row>
    <row r="238" s="18" customFormat="true" ht="10.5" hidden="false" customHeight="true" outlineLevel="0" collapsed="false">
      <c r="A238" s="20"/>
      <c r="B238" s="60"/>
      <c r="C238" s="45" t="s">
        <v>44</v>
      </c>
      <c r="D238" s="40" t="n">
        <f aca="false">SUM(E238:W238)</f>
        <v>2</v>
      </c>
      <c r="E238" s="41" t="n">
        <v>0</v>
      </c>
      <c r="F238" s="41" t="n">
        <v>0</v>
      </c>
      <c r="G238" s="76" t="n">
        <v>0</v>
      </c>
      <c r="H238" s="76" t="n">
        <v>0</v>
      </c>
      <c r="I238" s="76" t="n">
        <v>0</v>
      </c>
      <c r="J238" s="76" t="n">
        <v>0</v>
      </c>
      <c r="K238" s="76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76" t="n">
        <v>0</v>
      </c>
      <c r="R238" s="76" t="n">
        <v>1</v>
      </c>
      <c r="S238" s="76" t="n">
        <v>1</v>
      </c>
      <c r="T238" s="76" t="n">
        <v>0</v>
      </c>
      <c r="U238" s="76" t="n">
        <v>0</v>
      </c>
      <c r="V238" s="76" t="n">
        <v>0</v>
      </c>
      <c r="W238" s="77" t="n">
        <v>0</v>
      </c>
      <c r="X238" s="34"/>
      <c r="Y238" s="34"/>
      <c r="Z238" s="34"/>
      <c r="AA238" s="34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</row>
    <row r="239" s="18" customFormat="true" ht="10.5" hidden="false" customHeight="true" outlineLevel="0" collapsed="false">
      <c r="A239" s="20" t="s">
        <v>64</v>
      </c>
      <c r="B239" s="59" t="s">
        <v>65</v>
      </c>
      <c r="C239" s="45" t="s">
        <v>46</v>
      </c>
      <c r="D239" s="40" t="n">
        <f aca="false">SUM(E239:W239)</f>
        <v>1</v>
      </c>
      <c r="E239" s="41" t="n">
        <v>0</v>
      </c>
      <c r="F239" s="41" t="n">
        <v>0</v>
      </c>
      <c r="G239" s="76" t="n">
        <v>0</v>
      </c>
      <c r="H239" s="76" t="n">
        <v>0</v>
      </c>
      <c r="I239" s="76" t="n">
        <v>0</v>
      </c>
      <c r="J239" s="76" t="n">
        <v>0</v>
      </c>
      <c r="K239" s="76" t="n">
        <v>0</v>
      </c>
      <c r="L239" s="76" t="n">
        <v>0</v>
      </c>
      <c r="M239" s="76" t="n">
        <v>0</v>
      </c>
      <c r="N239" s="76" t="n">
        <v>0</v>
      </c>
      <c r="O239" s="76" t="n">
        <v>0</v>
      </c>
      <c r="P239" s="76" t="n">
        <v>0</v>
      </c>
      <c r="Q239" s="76" t="n">
        <v>0</v>
      </c>
      <c r="R239" s="76" t="n">
        <v>0</v>
      </c>
      <c r="S239" s="76" t="n">
        <v>1</v>
      </c>
      <c r="T239" s="76" t="n">
        <v>0</v>
      </c>
      <c r="U239" s="76" t="n">
        <v>0</v>
      </c>
      <c r="V239" s="76" t="n">
        <v>0</v>
      </c>
      <c r="W239" s="77" t="n">
        <v>0</v>
      </c>
      <c r="X239" s="34"/>
      <c r="Y239" s="34"/>
      <c r="Z239" s="34"/>
      <c r="AA239" s="34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</row>
    <row r="240" s="18" customFormat="true" ht="10.5" hidden="false" customHeight="true" outlineLevel="0" collapsed="false">
      <c r="A240" s="20"/>
      <c r="B240" s="34"/>
      <c r="C240" s="45" t="s">
        <v>48</v>
      </c>
      <c r="D240" s="40" t="n">
        <f aca="false">SUM(E240:W240)</f>
        <v>1</v>
      </c>
      <c r="E240" s="41" t="n">
        <v>0</v>
      </c>
      <c r="F240" s="41" t="n">
        <v>0</v>
      </c>
      <c r="G240" s="76" t="n">
        <v>0</v>
      </c>
      <c r="H240" s="76" t="n">
        <v>0</v>
      </c>
      <c r="I240" s="76" t="n">
        <v>0</v>
      </c>
      <c r="J240" s="76" t="n">
        <v>0</v>
      </c>
      <c r="K240" s="76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76" t="n">
        <v>0</v>
      </c>
      <c r="R240" s="76" t="n">
        <v>1</v>
      </c>
      <c r="S240" s="76" t="n">
        <v>0</v>
      </c>
      <c r="T240" s="76" t="n">
        <v>0</v>
      </c>
      <c r="U240" s="76" t="n">
        <v>0</v>
      </c>
      <c r="V240" s="76" t="n">
        <v>0</v>
      </c>
      <c r="W240" s="77" t="n">
        <v>0</v>
      </c>
      <c r="X240" s="34"/>
      <c r="Y240" s="34"/>
      <c r="Z240" s="34"/>
      <c r="AA240" s="34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</row>
    <row r="241" s="18" customFormat="true" ht="10.5" hidden="false" customHeight="true" outlineLevel="0" collapsed="false">
      <c r="A241" s="20"/>
      <c r="B241" s="63" t="s">
        <v>66</v>
      </c>
      <c r="C241" s="45" t="s">
        <v>48</v>
      </c>
      <c r="D241" s="40" t="n">
        <f aca="false">SUM(E241:W241)</f>
        <v>1</v>
      </c>
      <c r="E241" s="41" t="n">
        <v>0</v>
      </c>
      <c r="F241" s="41" t="n">
        <v>0</v>
      </c>
      <c r="G241" s="76" t="n">
        <v>0</v>
      </c>
      <c r="H241" s="76" t="n">
        <v>0</v>
      </c>
      <c r="I241" s="76" t="n">
        <v>0</v>
      </c>
      <c r="J241" s="76" t="n">
        <v>0</v>
      </c>
      <c r="K241" s="76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76" t="n">
        <v>0</v>
      </c>
      <c r="R241" s="76" t="n">
        <v>0</v>
      </c>
      <c r="S241" s="76" t="n">
        <v>1</v>
      </c>
      <c r="T241" s="76" t="n">
        <v>0</v>
      </c>
      <c r="U241" s="76" t="n">
        <v>0</v>
      </c>
      <c r="V241" s="76" t="n">
        <v>0</v>
      </c>
      <c r="W241" s="77" t="n">
        <v>0</v>
      </c>
      <c r="X241" s="34"/>
      <c r="Y241" s="34"/>
      <c r="Z241" s="34"/>
      <c r="AA241" s="34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</row>
    <row r="242" s="18" customFormat="true" ht="10.5" hidden="false" customHeight="true" outlineLevel="0" collapsed="false">
      <c r="A242" s="20"/>
      <c r="B242" s="63" t="s">
        <v>67</v>
      </c>
      <c r="C242" s="45" t="s">
        <v>48</v>
      </c>
      <c r="D242" s="40" t="n">
        <f aca="false">SUM(E242:W242)</f>
        <v>0</v>
      </c>
      <c r="E242" s="41" t="n">
        <v>0</v>
      </c>
      <c r="F242" s="41" t="n">
        <v>0</v>
      </c>
      <c r="G242" s="76" t="n">
        <v>0</v>
      </c>
      <c r="H242" s="76" t="n">
        <v>0</v>
      </c>
      <c r="I242" s="76" t="n">
        <v>0</v>
      </c>
      <c r="J242" s="76" t="n">
        <v>0</v>
      </c>
      <c r="K242" s="76" t="n">
        <v>0</v>
      </c>
      <c r="L242" s="76" t="n">
        <v>0</v>
      </c>
      <c r="M242" s="76" t="n">
        <v>0</v>
      </c>
      <c r="N242" s="76" t="n">
        <v>0</v>
      </c>
      <c r="O242" s="76" t="n">
        <v>0</v>
      </c>
      <c r="P242" s="76" t="n">
        <v>0</v>
      </c>
      <c r="Q242" s="76" t="n">
        <v>0</v>
      </c>
      <c r="R242" s="76" t="n">
        <v>0</v>
      </c>
      <c r="S242" s="76" t="n">
        <v>0</v>
      </c>
      <c r="T242" s="76" t="n">
        <v>0</v>
      </c>
      <c r="U242" s="76" t="n">
        <v>0</v>
      </c>
      <c r="V242" s="76" t="n">
        <v>0</v>
      </c>
      <c r="W242" s="77" t="n">
        <v>0</v>
      </c>
      <c r="X242" s="34"/>
      <c r="Y242" s="34"/>
      <c r="Z242" s="34"/>
      <c r="AA242" s="34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</row>
    <row r="243" s="18" customFormat="true" ht="10.5" hidden="false" customHeight="true" outlineLevel="0" collapsed="false">
      <c r="A243" s="20"/>
      <c r="B243" s="60"/>
      <c r="C243" s="45" t="s">
        <v>44</v>
      </c>
      <c r="D243" s="40" t="n">
        <f aca="false">SUM(E243:W243)</f>
        <v>2</v>
      </c>
      <c r="E243" s="41" t="n">
        <v>0</v>
      </c>
      <c r="F243" s="41" t="n">
        <v>0</v>
      </c>
      <c r="G243" s="76" t="n">
        <v>0</v>
      </c>
      <c r="H243" s="76" t="n">
        <v>0</v>
      </c>
      <c r="I243" s="76" t="n">
        <v>0</v>
      </c>
      <c r="J243" s="76" t="n">
        <v>0</v>
      </c>
      <c r="K243" s="76" t="n">
        <v>0</v>
      </c>
      <c r="L243" s="76" t="n">
        <v>0</v>
      </c>
      <c r="M243" s="76" t="n">
        <v>0</v>
      </c>
      <c r="N243" s="76" t="n">
        <v>0</v>
      </c>
      <c r="O243" s="76" t="n">
        <v>0</v>
      </c>
      <c r="P243" s="76" t="n">
        <v>0</v>
      </c>
      <c r="Q243" s="76" t="n">
        <v>0</v>
      </c>
      <c r="R243" s="76" t="n">
        <v>0</v>
      </c>
      <c r="S243" s="76" t="n">
        <v>1</v>
      </c>
      <c r="T243" s="76" t="n">
        <v>0</v>
      </c>
      <c r="U243" s="76" t="n">
        <v>1</v>
      </c>
      <c r="V243" s="76" t="n">
        <v>0</v>
      </c>
      <c r="W243" s="77" t="n">
        <v>0</v>
      </c>
      <c r="X243" s="34"/>
      <c r="Y243" s="34"/>
      <c r="Z243" s="34"/>
      <c r="AA243" s="34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</row>
    <row r="244" s="18" customFormat="true" ht="10.5" hidden="false" customHeight="true" outlineLevel="0" collapsed="false">
      <c r="A244" s="20"/>
      <c r="B244" s="59" t="s">
        <v>68</v>
      </c>
      <c r="C244" s="45" t="s">
        <v>46</v>
      </c>
      <c r="D244" s="40" t="n">
        <f aca="false">SUM(E244:W244)</f>
        <v>2</v>
      </c>
      <c r="E244" s="41" t="n">
        <v>0</v>
      </c>
      <c r="F244" s="41" t="n">
        <v>0</v>
      </c>
      <c r="G244" s="76" t="n">
        <v>0</v>
      </c>
      <c r="H244" s="76" t="n">
        <v>0</v>
      </c>
      <c r="I244" s="76" t="n">
        <v>0</v>
      </c>
      <c r="J244" s="76" t="n">
        <v>0</v>
      </c>
      <c r="K244" s="76" t="n">
        <v>0</v>
      </c>
      <c r="L244" s="76" t="n">
        <v>0</v>
      </c>
      <c r="M244" s="76" t="n">
        <v>0</v>
      </c>
      <c r="N244" s="76" t="n">
        <v>0</v>
      </c>
      <c r="O244" s="76" t="n">
        <v>0</v>
      </c>
      <c r="P244" s="76" t="n">
        <v>0</v>
      </c>
      <c r="Q244" s="76" t="n">
        <v>0</v>
      </c>
      <c r="R244" s="76" t="n">
        <v>0</v>
      </c>
      <c r="S244" s="76" t="n">
        <v>1</v>
      </c>
      <c r="T244" s="76" t="n">
        <v>0</v>
      </c>
      <c r="U244" s="76" t="n">
        <v>1</v>
      </c>
      <c r="V244" s="76" t="n">
        <v>0</v>
      </c>
      <c r="W244" s="77" t="n">
        <v>0</v>
      </c>
      <c r="X244" s="34"/>
      <c r="Y244" s="34"/>
      <c r="Z244" s="34"/>
      <c r="AA244" s="34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</row>
    <row r="245" s="18" customFormat="true" ht="10.5" hidden="false" customHeight="true" outlineLevel="0" collapsed="false">
      <c r="A245" s="20"/>
      <c r="B245" s="34"/>
      <c r="C245" s="45" t="s">
        <v>48</v>
      </c>
      <c r="D245" s="40" t="n">
        <f aca="false">SUM(E245:W245)</f>
        <v>0</v>
      </c>
      <c r="E245" s="41" t="n">
        <v>0</v>
      </c>
      <c r="F245" s="41" t="n">
        <v>0</v>
      </c>
      <c r="G245" s="76" t="n">
        <v>0</v>
      </c>
      <c r="H245" s="76" t="n">
        <v>0</v>
      </c>
      <c r="I245" s="76" t="n">
        <v>0</v>
      </c>
      <c r="J245" s="76" t="n">
        <v>0</v>
      </c>
      <c r="K245" s="76" t="n">
        <v>0</v>
      </c>
      <c r="L245" s="76" t="n">
        <v>0</v>
      </c>
      <c r="M245" s="76" t="n">
        <v>0</v>
      </c>
      <c r="N245" s="76" t="n">
        <v>0</v>
      </c>
      <c r="O245" s="76" t="n">
        <v>0</v>
      </c>
      <c r="P245" s="76" t="n">
        <v>0</v>
      </c>
      <c r="Q245" s="76" t="n">
        <v>0</v>
      </c>
      <c r="R245" s="76" t="n">
        <v>0</v>
      </c>
      <c r="S245" s="76" t="n">
        <v>0</v>
      </c>
      <c r="T245" s="76" t="n">
        <v>0</v>
      </c>
      <c r="U245" s="76" t="n">
        <v>0</v>
      </c>
      <c r="V245" s="76" t="n">
        <v>0</v>
      </c>
      <c r="W245" s="77" t="n">
        <v>0</v>
      </c>
      <c r="X245" s="34"/>
      <c r="Y245" s="34"/>
      <c r="Z245" s="34"/>
      <c r="AA245" s="34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</row>
    <row r="246" s="18" customFormat="true" ht="10.5" hidden="false" customHeight="true" outlineLevel="0" collapsed="false">
      <c r="A246" s="20"/>
      <c r="B246" s="60"/>
      <c r="C246" s="45" t="s">
        <v>44</v>
      </c>
      <c r="D246" s="65" t="n">
        <f aca="false">D213-D216-D219-D222-D225-D231-D234-D237-D238-D241-D242-D243</f>
        <v>24</v>
      </c>
      <c r="E246" s="66" t="n">
        <f aca="false">E213-E216-E219-E222-E225-E231-E234-E237-E238-E241-E242-E243</f>
        <v>0</v>
      </c>
      <c r="F246" s="66" t="n">
        <f aca="false">F213-F216-F219-F222-F225-F231-F234-F237-F238-F241-F242-F243</f>
        <v>0</v>
      </c>
      <c r="G246" s="66" t="n">
        <f aca="false">G213-G216-G219-G222-G225-G231-G234-G237-G238-G241-G242-G243</f>
        <v>0</v>
      </c>
      <c r="H246" s="66" t="n">
        <f aca="false">H213-H216-H219-H222-H225-H231-H234-H237-H238-H241-H242-H243</f>
        <v>0</v>
      </c>
      <c r="I246" s="66" t="n">
        <f aca="false">I213-I216-I219-I222-I225-I231-I234-I237-I238-I241-I242-I243</f>
        <v>0</v>
      </c>
      <c r="J246" s="66" t="n">
        <f aca="false">J213-J216-J219-J222-J225-J231-J234-J237-J238-J241-J242-J243</f>
        <v>0</v>
      </c>
      <c r="K246" s="66" t="n">
        <f aca="false">K213-K216-K219-K222-K225-K231-K234-K237-K238-K241-K242-K243</f>
        <v>0</v>
      </c>
      <c r="L246" s="66" t="n">
        <f aca="false">L213-L216-L219-L222-L225-L231-L234-L237-L238-L241-L242-L243</f>
        <v>0</v>
      </c>
      <c r="M246" s="66" t="n">
        <f aca="false">M213-M216-M219-M222-M225-M231-M234-M237-M238-M241-M242-M243</f>
        <v>0</v>
      </c>
      <c r="N246" s="66" t="n">
        <f aca="false">N213-N216-N219-N222-N225-N231-N234-N237-N238-N241-N242-N243</f>
        <v>0</v>
      </c>
      <c r="O246" s="66" t="n">
        <f aca="false">O213-O216-O219-O222-O225-O231-O234-O237-O238-O241-O242-O243</f>
        <v>0</v>
      </c>
      <c r="P246" s="66" t="n">
        <f aca="false">P213-P216-P219-P222-P225-P231-P234-P237-P238-P241-P242-P243</f>
        <v>1</v>
      </c>
      <c r="Q246" s="66" t="n">
        <f aca="false">Q213-Q216-Q219-Q222-Q225-Q231-Q234-Q237-Q238-Q241-Q242-Q243</f>
        <v>1</v>
      </c>
      <c r="R246" s="66" t="n">
        <f aca="false">R213-R216-R219-R222-R225-R231-R234-R237-R238-R241-R242-R243</f>
        <v>0</v>
      </c>
      <c r="S246" s="66" t="n">
        <f aca="false">S213-S216-S219-S222-S225-S231-S234-S237-S238-S241-S242-S243</f>
        <v>1</v>
      </c>
      <c r="T246" s="66" t="n">
        <f aca="false">T213-T216-T219-T222-T225-T231-T234-T237-T238-T241-T242-T243</f>
        <v>4</v>
      </c>
      <c r="U246" s="66" t="n">
        <f aca="false">U213-U216-U219-U222-U225-U231-U234-U237-U238-U241-U242-U243</f>
        <v>7</v>
      </c>
      <c r="V246" s="66" t="n">
        <f aca="false">V213-V216-V219-V222-V225-V231-V234-V237-V238-V241-V242-V243</f>
        <v>5</v>
      </c>
      <c r="W246" s="67" t="n">
        <f aca="false">W213-W216-W219-W222-W225-W231-W234-W237-W238-W241-W242-W243</f>
        <v>5</v>
      </c>
      <c r="X246" s="34"/>
      <c r="Y246" s="34"/>
      <c r="Z246" s="34"/>
      <c r="AA246" s="34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</row>
    <row r="247" s="18" customFormat="true" ht="10.5" hidden="false" customHeight="true" outlineLevel="0" collapsed="false">
      <c r="A247" s="20"/>
      <c r="B247" s="59" t="s">
        <v>69</v>
      </c>
      <c r="C247" s="45" t="s">
        <v>46</v>
      </c>
      <c r="D247" s="65" t="n">
        <f aca="false">D214-D217-D220-D223-D226-D229-D232-D235-D237-D239-D244</f>
        <v>9</v>
      </c>
      <c r="E247" s="66" t="n">
        <f aca="false">E214-E217-E220-E223-E226-E229-E232-E235-E237-E239-E244</f>
        <v>0</v>
      </c>
      <c r="F247" s="66" t="n">
        <f aca="false">F214-F217-F220-F223-F226-F229-F232-F235-F237-F239-F244</f>
        <v>0</v>
      </c>
      <c r="G247" s="66" t="n">
        <f aca="false">G214-G217-G220-G223-G226-G229-G232-G235-G237-G239-G244</f>
        <v>0</v>
      </c>
      <c r="H247" s="66" t="n">
        <f aca="false">H214-H217-H220-H223-H226-H229-H232-H235-H237-H239-H244</f>
        <v>0</v>
      </c>
      <c r="I247" s="66" t="n">
        <f aca="false">I214-I217-I220-I223-I226-I229-I232-I235-I237-I239-I244</f>
        <v>0</v>
      </c>
      <c r="J247" s="66" t="n">
        <f aca="false">J214-J217-J220-J223-J226-J229-J232-J235-J237-J239-J244</f>
        <v>0</v>
      </c>
      <c r="K247" s="66" t="n">
        <f aca="false">K214-K217-K220-K223-K226-K229-K232-K235-K237-K239-K244</f>
        <v>0</v>
      </c>
      <c r="L247" s="66" t="n">
        <f aca="false">L214-L217-L220-L223-L226-L229-L232-L235-L237-L239-L244</f>
        <v>0</v>
      </c>
      <c r="M247" s="66" t="n">
        <f aca="false">M214-M217-M220-M223-M226-M229-M232-M235-M237-M239-M244</f>
        <v>0</v>
      </c>
      <c r="N247" s="66" t="n">
        <f aca="false">N214-N217-N220-N223-N226-N229-N232-N235-N237-N239-N244</f>
        <v>0</v>
      </c>
      <c r="O247" s="66" t="n">
        <f aca="false">O214-O217-O220-O223-O226-O229-O232-O235-O237-O239-O244</f>
        <v>0</v>
      </c>
      <c r="P247" s="66" t="n">
        <f aca="false">P214-P217-P220-P223-P226-P229-P232-P235-P237-P239-P244</f>
        <v>1</v>
      </c>
      <c r="Q247" s="66" t="n">
        <f aca="false">Q214-Q217-Q220-Q223-Q226-Q229-Q232-Q235-Q237-Q239-Q244</f>
        <v>0</v>
      </c>
      <c r="R247" s="66" t="n">
        <f aca="false">R214-R217-R220-R223-R226-R229-R232-R235-R237-R239-R244</f>
        <v>0</v>
      </c>
      <c r="S247" s="66" t="n">
        <f aca="false">S214-S217-S220-S223-S226-S229-S232-S235-S237-S239-S244</f>
        <v>1</v>
      </c>
      <c r="T247" s="66" t="n">
        <f aca="false">T214-T217-T220-T223-T226-T229-T232-T235-T237-T239-T244</f>
        <v>1</v>
      </c>
      <c r="U247" s="66" t="n">
        <f aca="false">U214-U217-U220-U223-U226-U229-U232-U235-U237-U239-U244</f>
        <v>4</v>
      </c>
      <c r="V247" s="66" t="n">
        <f aca="false">V214-V217-V220-V223-V226-V229-V232-V235-V237-V239-V244</f>
        <v>1</v>
      </c>
      <c r="W247" s="67" t="n">
        <f aca="false">W214-W217-W220-W223-W226-W229-W232-W235-W237-W239-W244</f>
        <v>1</v>
      </c>
      <c r="X247" s="34"/>
      <c r="Y247" s="34"/>
      <c r="Z247" s="34"/>
      <c r="AA247" s="34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</row>
    <row r="248" s="18" customFormat="true" ht="10.5" hidden="false" customHeight="true" outlineLevel="0" collapsed="false">
      <c r="A248" s="68"/>
      <c r="B248" s="69"/>
      <c r="C248" s="54" t="s">
        <v>48</v>
      </c>
      <c r="D248" s="70" t="n">
        <f aca="false">D215-D218-D221-D224-D227-D230-D233-D236-D240-D241-D242-D245</f>
        <v>8</v>
      </c>
      <c r="E248" s="71" t="n">
        <f aca="false">E215-E218-E221-E224-E227-E230-E233-E236-E240-E241-E242-E245</f>
        <v>0</v>
      </c>
      <c r="F248" s="71" t="n">
        <f aca="false">F215-F218-F221-F224-F227-F230-F233-F236-F240-F241-F242-F245</f>
        <v>0</v>
      </c>
      <c r="G248" s="71" t="n">
        <f aca="false">G215-G218-G221-G224-G227-G230-G233-G236-G240-G241-G242-G245</f>
        <v>0</v>
      </c>
      <c r="H248" s="71" t="n">
        <f aca="false">H215-H218-H221-H224-H227-H230-H233-H236-H240-H241-H242-H245</f>
        <v>0</v>
      </c>
      <c r="I248" s="71" t="n">
        <f aca="false">I215-I218-I221-I224-I227-I230-I233-I236-I240-I241-I242-I245</f>
        <v>0</v>
      </c>
      <c r="J248" s="71" t="n">
        <f aca="false">J215-J218-J221-J224-J227-J230-J233-J236-J240-J241-J242-J245</f>
        <v>0</v>
      </c>
      <c r="K248" s="71" t="n">
        <f aca="false">K215-K218-K221-K224-K227-K230-K233-K236-K240-K241-K242-K245</f>
        <v>0</v>
      </c>
      <c r="L248" s="71" t="n">
        <f aca="false">L215-L218-L221-L224-L227-L230-L233-L236-L240-L241-L242-L245</f>
        <v>0</v>
      </c>
      <c r="M248" s="71" t="n">
        <f aca="false">M215-M218-M221-M224-M227-M230-M233-M236-M240-M241-M242-M245</f>
        <v>0</v>
      </c>
      <c r="N248" s="71" t="n">
        <f aca="false">N215-N218-N221-N224-N227-N230-N233-N236-N240-N241-N242-N245</f>
        <v>0</v>
      </c>
      <c r="O248" s="71" t="n">
        <f aca="false">O215-O218-O221-O224-O227-O230-O233-O236-O240-O241-O242-O245</f>
        <v>0</v>
      </c>
      <c r="P248" s="71" t="n">
        <f aca="false">P215-P218-P221-P224-P227-P230-P233-P236-P240-P241-P242-P245</f>
        <v>0</v>
      </c>
      <c r="Q248" s="71" t="n">
        <f aca="false">Q215-Q218-Q221-Q224-Q227-Q230-Q233-Q236-Q240-Q241-Q242-Q245</f>
        <v>1</v>
      </c>
      <c r="R248" s="71" t="n">
        <f aca="false">R215-R218-R221-R224-R227-R230-R233-R236-R240-R241-R242-R245</f>
        <v>0</v>
      </c>
      <c r="S248" s="71" t="n">
        <f aca="false">S215-S218-S221-S224-S227-S230-S233-S236-S240-S241-S242-S245</f>
        <v>0</v>
      </c>
      <c r="T248" s="71" t="n">
        <f aca="false">T215-T218-T221-T224-T227-T230-T233-T236-T240-T241-T242-T245</f>
        <v>1</v>
      </c>
      <c r="U248" s="71" t="n">
        <f aca="false">U215-U218-U221-U224-U227-U230-U233-U236-U240-U241-U242-U245</f>
        <v>1</v>
      </c>
      <c r="V248" s="71" t="n">
        <f aca="false">V215-V218-V221-V224-V227-V230-V233-V236-V240-V241-V242-V245</f>
        <v>3</v>
      </c>
      <c r="W248" s="72" t="n">
        <f aca="false">W215-W218-W221-W224-W227-W230-W233-W236-W240-W241-W242-W245</f>
        <v>2</v>
      </c>
      <c r="X248" s="34"/>
      <c r="Y248" s="34"/>
      <c r="Z248" s="34"/>
      <c r="AA248" s="34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</row>
    <row r="249" s="18" customFormat="true" ht="10.5" hidden="false" customHeight="true" outlineLevel="0" collapsed="false">
      <c r="A249" s="3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7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</row>
    <row r="250" s="4" customFormat="true" ht="10.5" hidden="false" customHeight="true" outlineLevel="0" collapsed="false">
      <c r="A250" s="2" t="s">
        <v>0</v>
      </c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5"/>
      <c r="Y250" s="93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</row>
    <row r="251" s="9" customFormat="true" ht="10.5" hidden="false" customHeight="true" outlineLevel="0" collapsed="false">
      <c r="A251" s="2" t="s">
        <v>77</v>
      </c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 t="str">
        <f aca="false">$U$2</f>
        <v> （平成２６年）</v>
      </c>
      <c r="V251" s="6"/>
      <c r="W251" s="6"/>
      <c r="X251" s="6"/>
      <c r="Y251" s="90"/>
      <c r="Z251" s="91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0"/>
      <c r="AS251" s="90"/>
      <c r="AT251" s="92"/>
      <c r="AU251" s="92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</row>
    <row r="252" s="18" customFormat="true" ht="10.5" hidden="false" customHeight="true" outlineLevel="0" collapsed="false">
      <c r="A252" s="10"/>
      <c r="B252" s="11"/>
      <c r="C252" s="11"/>
      <c r="D252" s="10"/>
      <c r="E252" s="13"/>
      <c r="F252" s="13" t="s">
        <v>4</v>
      </c>
      <c r="G252" s="13" t="s">
        <v>5</v>
      </c>
      <c r="H252" s="13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3" t="s">
        <v>11</v>
      </c>
      <c r="N252" s="13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4" t="s">
        <v>21</v>
      </c>
      <c r="X252" s="34"/>
      <c r="Y252" s="15"/>
      <c r="Z252" s="15"/>
      <c r="AA252" s="15"/>
      <c r="AB252" s="15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</row>
    <row r="253" s="18" customFormat="true" ht="10.5" hidden="false" customHeight="true" outlineLevel="0" collapsed="false">
      <c r="A253" s="19"/>
      <c r="B253" s="15"/>
      <c r="C253" s="15"/>
      <c r="D253" s="24" t="s">
        <v>22</v>
      </c>
      <c r="E253" s="21" t="s">
        <v>23</v>
      </c>
      <c r="F253" s="22" t="s">
        <v>24</v>
      </c>
      <c r="G253" s="22" t="s">
        <v>24</v>
      </c>
      <c r="H253" s="22" t="s">
        <v>24</v>
      </c>
      <c r="I253" s="22" t="s">
        <v>24</v>
      </c>
      <c r="J253" s="22" t="s">
        <v>24</v>
      </c>
      <c r="K253" s="22" t="s">
        <v>24</v>
      </c>
      <c r="L253" s="22" t="s">
        <v>24</v>
      </c>
      <c r="M253" s="22" t="s">
        <v>24</v>
      </c>
      <c r="N253" s="22" t="s">
        <v>24</v>
      </c>
      <c r="O253" s="22" t="s">
        <v>24</v>
      </c>
      <c r="P253" s="22" t="s">
        <v>24</v>
      </c>
      <c r="Q253" s="22" t="s">
        <v>24</v>
      </c>
      <c r="R253" s="22" t="s">
        <v>24</v>
      </c>
      <c r="S253" s="22" t="s">
        <v>24</v>
      </c>
      <c r="T253" s="22" t="s">
        <v>24</v>
      </c>
      <c r="U253" s="22" t="s">
        <v>24</v>
      </c>
      <c r="V253" s="22" t="s">
        <v>24</v>
      </c>
      <c r="W253" s="23"/>
      <c r="X253" s="34"/>
      <c r="Y253" s="15"/>
      <c r="Z253" s="15"/>
      <c r="AA253" s="15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15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</row>
    <row r="254" s="18" customFormat="true" ht="10.5" hidden="false" customHeight="true" outlineLevel="0" collapsed="false">
      <c r="A254" s="19"/>
      <c r="B254" s="15"/>
      <c r="C254" s="15"/>
      <c r="D254" s="19"/>
      <c r="E254" s="21"/>
      <c r="F254" s="21" t="s">
        <v>25</v>
      </c>
      <c r="G254" s="21" t="s">
        <v>26</v>
      </c>
      <c r="H254" s="21" t="s">
        <v>27</v>
      </c>
      <c r="I254" s="21" t="s">
        <v>28</v>
      </c>
      <c r="J254" s="21" t="s">
        <v>29</v>
      </c>
      <c r="K254" s="21" t="s">
        <v>30</v>
      </c>
      <c r="L254" s="21" t="s">
        <v>31</v>
      </c>
      <c r="M254" s="21" t="s">
        <v>32</v>
      </c>
      <c r="N254" s="21" t="s">
        <v>33</v>
      </c>
      <c r="O254" s="21" t="s">
        <v>34</v>
      </c>
      <c r="P254" s="21" t="s">
        <v>35</v>
      </c>
      <c r="Q254" s="21" t="s">
        <v>36</v>
      </c>
      <c r="R254" s="21" t="s">
        <v>37</v>
      </c>
      <c r="S254" s="21" t="s">
        <v>38</v>
      </c>
      <c r="T254" s="21" t="s">
        <v>39</v>
      </c>
      <c r="U254" s="21" t="s">
        <v>40</v>
      </c>
      <c r="V254" s="21" t="s">
        <v>41</v>
      </c>
      <c r="W254" s="26" t="s">
        <v>42</v>
      </c>
      <c r="X254" s="34"/>
      <c r="Y254" s="15"/>
      <c r="Z254" s="15"/>
      <c r="AA254" s="15"/>
      <c r="AB254" s="15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</row>
    <row r="255" s="18" customFormat="true" ht="10.5" hidden="false" customHeight="true" outlineLevel="0" collapsed="false">
      <c r="A255" s="27" t="s">
        <v>43</v>
      </c>
      <c r="B255" s="28"/>
      <c r="C255" s="36" t="s">
        <v>44</v>
      </c>
      <c r="D255" s="30" t="n">
        <v>22</v>
      </c>
      <c r="E255" s="31" t="n">
        <v>0</v>
      </c>
      <c r="F255" s="31" t="n">
        <v>0</v>
      </c>
      <c r="G255" s="74" t="n">
        <v>0</v>
      </c>
      <c r="H255" s="74" t="n">
        <v>0</v>
      </c>
      <c r="I255" s="74" t="n">
        <v>0</v>
      </c>
      <c r="J255" s="74" t="n">
        <v>1</v>
      </c>
      <c r="K255" s="74" t="n">
        <v>0</v>
      </c>
      <c r="L255" s="74" t="n">
        <v>0</v>
      </c>
      <c r="M255" s="74" t="n">
        <v>0</v>
      </c>
      <c r="N255" s="74" t="n">
        <v>0</v>
      </c>
      <c r="O255" s="74" t="n">
        <v>0</v>
      </c>
      <c r="P255" s="74" t="n">
        <v>0</v>
      </c>
      <c r="Q255" s="74" t="n">
        <v>0</v>
      </c>
      <c r="R255" s="74" t="n">
        <v>3</v>
      </c>
      <c r="S255" s="74" t="n">
        <v>5</v>
      </c>
      <c r="T255" s="74" t="n">
        <v>4</v>
      </c>
      <c r="U255" s="74" t="n">
        <v>2</v>
      </c>
      <c r="V255" s="74" t="n">
        <v>3</v>
      </c>
      <c r="W255" s="75" t="n">
        <v>4</v>
      </c>
      <c r="X255" s="34"/>
      <c r="Y255" s="62"/>
      <c r="Z255" s="34"/>
      <c r="AA255" s="34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</row>
    <row r="256" s="18" customFormat="true" ht="10.5" hidden="false" customHeight="true" outlineLevel="0" collapsed="false">
      <c r="A256" s="37" t="s">
        <v>45</v>
      </c>
      <c r="B256" s="38"/>
      <c r="C256" s="45" t="s">
        <v>46</v>
      </c>
      <c r="D256" s="40" t="n">
        <v>17</v>
      </c>
      <c r="E256" s="41" t="n">
        <v>0</v>
      </c>
      <c r="F256" s="41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2</v>
      </c>
      <c r="S256" s="76" t="n">
        <v>4</v>
      </c>
      <c r="T256" s="76" t="n">
        <v>4</v>
      </c>
      <c r="U256" s="76" t="n">
        <v>2</v>
      </c>
      <c r="V256" s="76" t="n">
        <v>3</v>
      </c>
      <c r="W256" s="77" t="n">
        <v>2</v>
      </c>
      <c r="X256" s="34"/>
      <c r="Y256" s="62"/>
      <c r="Z256" s="34"/>
      <c r="AA256" s="34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</row>
    <row r="257" s="18" customFormat="true" ht="10.5" hidden="false" customHeight="true" outlineLevel="0" collapsed="false">
      <c r="A257" s="46" t="s">
        <v>47</v>
      </c>
      <c r="B257" s="47"/>
      <c r="C257" s="54" t="s">
        <v>48</v>
      </c>
      <c r="D257" s="49" t="n">
        <v>5</v>
      </c>
      <c r="E257" s="50" t="n">
        <v>0</v>
      </c>
      <c r="F257" s="50" t="n">
        <v>0</v>
      </c>
      <c r="G257" s="78" t="n">
        <v>0</v>
      </c>
      <c r="H257" s="78" t="n">
        <v>0</v>
      </c>
      <c r="I257" s="78" t="n">
        <v>0</v>
      </c>
      <c r="J257" s="78" t="n">
        <v>1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0</v>
      </c>
      <c r="Q257" s="78" t="n">
        <v>0</v>
      </c>
      <c r="R257" s="78" t="n">
        <v>1</v>
      </c>
      <c r="S257" s="78" t="n">
        <v>1</v>
      </c>
      <c r="T257" s="78" t="n">
        <v>0</v>
      </c>
      <c r="U257" s="78" t="n">
        <v>0</v>
      </c>
      <c r="V257" s="78" t="n">
        <v>0</v>
      </c>
      <c r="W257" s="79" t="n">
        <v>2</v>
      </c>
      <c r="X257" s="34"/>
      <c r="Y257" s="62"/>
      <c r="Z257" s="34"/>
      <c r="AA257" s="34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</row>
    <row r="258" s="18" customFormat="true" ht="10.5" hidden="false" customHeight="true" outlineLevel="0" collapsed="false">
      <c r="A258" s="20"/>
      <c r="B258" s="34"/>
      <c r="C258" s="22" t="s">
        <v>44</v>
      </c>
      <c r="D258" s="40" t="n">
        <f aca="false">SUM(E258:W258)</f>
        <v>0</v>
      </c>
      <c r="E258" s="56" t="n">
        <v>0</v>
      </c>
      <c r="F258" s="56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2" t="n">
        <v>0</v>
      </c>
      <c r="X258" s="34"/>
      <c r="Y258" s="34"/>
      <c r="Z258" s="34"/>
      <c r="AA258" s="34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</row>
    <row r="259" s="18" customFormat="true" ht="10.5" hidden="false" customHeight="true" outlineLevel="0" collapsed="false">
      <c r="A259" s="20"/>
      <c r="B259" s="59" t="s">
        <v>49</v>
      </c>
      <c r="C259" s="45" t="s">
        <v>46</v>
      </c>
      <c r="D259" s="40" t="n">
        <f aca="false">SUM(E259:W259)</f>
        <v>0</v>
      </c>
      <c r="E259" s="41" t="n">
        <v>0</v>
      </c>
      <c r="F259" s="41" t="n">
        <v>0</v>
      </c>
      <c r="G259" s="76" t="n">
        <v>0</v>
      </c>
      <c r="H259" s="76" t="n">
        <v>0</v>
      </c>
      <c r="I259" s="76" t="n">
        <v>0</v>
      </c>
      <c r="J259" s="76" t="n">
        <v>0</v>
      </c>
      <c r="K259" s="76" t="n">
        <v>0</v>
      </c>
      <c r="L259" s="76" t="n">
        <v>0</v>
      </c>
      <c r="M259" s="76" t="n">
        <v>0</v>
      </c>
      <c r="N259" s="76" t="n">
        <v>0</v>
      </c>
      <c r="O259" s="76" t="n">
        <v>0</v>
      </c>
      <c r="P259" s="76" t="n">
        <v>0</v>
      </c>
      <c r="Q259" s="76" t="n">
        <v>0</v>
      </c>
      <c r="R259" s="76" t="n">
        <v>0</v>
      </c>
      <c r="S259" s="76" t="n">
        <v>0</v>
      </c>
      <c r="T259" s="76" t="n">
        <v>0</v>
      </c>
      <c r="U259" s="76" t="n">
        <v>0</v>
      </c>
      <c r="V259" s="76" t="n">
        <v>0</v>
      </c>
      <c r="W259" s="77" t="n">
        <v>0</v>
      </c>
      <c r="X259" s="34"/>
      <c r="Y259" s="34"/>
      <c r="Z259" s="34"/>
      <c r="AA259" s="34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</row>
    <row r="260" s="18" customFormat="true" ht="10.5" hidden="false" customHeight="true" outlineLevel="0" collapsed="false">
      <c r="A260" s="20"/>
      <c r="B260" s="34"/>
      <c r="C260" s="45" t="s">
        <v>48</v>
      </c>
      <c r="D260" s="40" t="n">
        <f aca="false">SUM(E260:W260)</f>
        <v>0</v>
      </c>
      <c r="E260" s="41" t="n">
        <v>0</v>
      </c>
      <c r="F260" s="41" t="n">
        <v>0</v>
      </c>
      <c r="G260" s="76" t="n">
        <v>0</v>
      </c>
      <c r="H260" s="76" t="n">
        <v>0</v>
      </c>
      <c r="I260" s="76" t="n">
        <v>0</v>
      </c>
      <c r="J260" s="76" t="n">
        <v>0</v>
      </c>
      <c r="K260" s="76" t="n">
        <v>0</v>
      </c>
      <c r="L260" s="76" t="n">
        <v>0</v>
      </c>
      <c r="M260" s="76" t="n">
        <v>0</v>
      </c>
      <c r="N260" s="76" t="n">
        <v>0</v>
      </c>
      <c r="O260" s="76" t="n">
        <v>0</v>
      </c>
      <c r="P260" s="76" t="n">
        <v>0</v>
      </c>
      <c r="Q260" s="76" t="n">
        <v>0</v>
      </c>
      <c r="R260" s="76" t="n">
        <v>0</v>
      </c>
      <c r="S260" s="76" t="n">
        <v>0</v>
      </c>
      <c r="T260" s="76" t="n">
        <v>0</v>
      </c>
      <c r="U260" s="76" t="n">
        <v>0</v>
      </c>
      <c r="V260" s="76" t="n">
        <v>0</v>
      </c>
      <c r="W260" s="77" t="n">
        <v>0</v>
      </c>
      <c r="X260" s="34"/>
      <c r="Y260" s="34"/>
      <c r="Z260" s="34"/>
      <c r="AA260" s="34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</row>
    <row r="261" s="18" customFormat="true" ht="10.5" hidden="false" customHeight="true" outlineLevel="0" collapsed="false">
      <c r="A261" s="20"/>
      <c r="B261" s="60"/>
      <c r="C261" s="45" t="s">
        <v>44</v>
      </c>
      <c r="D261" s="40" t="n">
        <f aca="false">SUM(E261:W261)</f>
        <v>4</v>
      </c>
      <c r="E261" s="41" t="n">
        <v>0</v>
      </c>
      <c r="F261" s="41" t="n">
        <v>0</v>
      </c>
      <c r="G261" s="76" t="n">
        <v>0</v>
      </c>
      <c r="H261" s="76" t="n">
        <v>0</v>
      </c>
      <c r="I261" s="76" t="n">
        <v>0</v>
      </c>
      <c r="J261" s="76" t="n">
        <v>1</v>
      </c>
      <c r="K261" s="76" t="n">
        <v>0</v>
      </c>
      <c r="L261" s="76" t="n">
        <v>0</v>
      </c>
      <c r="M261" s="76" t="n">
        <v>0</v>
      </c>
      <c r="N261" s="76" t="n">
        <v>0</v>
      </c>
      <c r="O261" s="76" t="n">
        <v>0</v>
      </c>
      <c r="P261" s="76" t="n">
        <v>0</v>
      </c>
      <c r="Q261" s="76" t="n">
        <v>0</v>
      </c>
      <c r="R261" s="76" t="n">
        <v>0</v>
      </c>
      <c r="S261" s="76" t="n">
        <v>2</v>
      </c>
      <c r="T261" s="76" t="n">
        <v>0</v>
      </c>
      <c r="U261" s="76" t="n">
        <v>0</v>
      </c>
      <c r="V261" s="76" t="n">
        <v>1</v>
      </c>
      <c r="W261" s="77" t="n">
        <v>0</v>
      </c>
      <c r="X261" s="34"/>
      <c r="Y261" s="34"/>
      <c r="Z261" s="34"/>
      <c r="AA261" s="34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</row>
    <row r="262" s="18" customFormat="true" ht="10.5" hidden="false" customHeight="true" outlineLevel="0" collapsed="false">
      <c r="A262" s="20"/>
      <c r="B262" s="59" t="s">
        <v>50</v>
      </c>
      <c r="C262" s="45" t="s">
        <v>46</v>
      </c>
      <c r="D262" s="40" t="n">
        <f aca="false">SUM(E262:W262)</f>
        <v>2</v>
      </c>
      <c r="E262" s="41" t="n">
        <v>0</v>
      </c>
      <c r="F262" s="41" t="n">
        <v>0</v>
      </c>
      <c r="G262" s="76" t="n">
        <v>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76" t="n">
        <v>0</v>
      </c>
      <c r="R262" s="76" t="n">
        <v>0</v>
      </c>
      <c r="S262" s="76" t="n">
        <v>1</v>
      </c>
      <c r="T262" s="76" t="n">
        <v>0</v>
      </c>
      <c r="U262" s="76" t="n">
        <v>0</v>
      </c>
      <c r="V262" s="76" t="n">
        <v>1</v>
      </c>
      <c r="W262" s="77" t="n">
        <v>0</v>
      </c>
      <c r="X262" s="34"/>
      <c r="Y262" s="34"/>
      <c r="Z262" s="34"/>
      <c r="AA262" s="34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</row>
    <row r="263" s="18" customFormat="true" ht="10.5" hidden="false" customHeight="true" outlineLevel="0" collapsed="false">
      <c r="A263" s="20"/>
      <c r="B263" s="34"/>
      <c r="C263" s="45" t="s">
        <v>48</v>
      </c>
      <c r="D263" s="40" t="n">
        <f aca="false">SUM(E263:W263)</f>
        <v>2</v>
      </c>
      <c r="E263" s="41" t="n">
        <v>0</v>
      </c>
      <c r="F263" s="41" t="n">
        <v>0</v>
      </c>
      <c r="G263" s="76" t="n">
        <v>0</v>
      </c>
      <c r="H263" s="76" t="n">
        <v>0</v>
      </c>
      <c r="I263" s="76" t="n">
        <v>0</v>
      </c>
      <c r="J263" s="76" t="n">
        <v>1</v>
      </c>
      <c r="K263" s="76" t="n">
        <v>0</v>
      </c>
      <c r="L263" s="76" t="n">
        <v>0</v>
      </c>
      <c r="M263" s="76" t="n">
        <v>0</v>
      </c>
      <c r="N263" s="76" t="n">
        <v>0</v>
      </c>
      <c r="O263" s="76" t="n">
        <v>0</v>
      </c>
      <c r="P263" s="76" t="n">
        <v>0</v>
      </c>
      <c r="Q263" s="76" t="n">
        <v>0</v>
      </c>
      <c r="R263" s="76" t="n">
        <v>0</v>
      </c>
      <c r="S263" s="76" t="n">
        <v>1</v>
      </c>
      <c r="T263" s="76" t="n">
        <v>0</v>
      </c>
      <c r="U263" s="76" t="n">
        <v>0</v>
      </c>
      <c r="V263" s="76" t="n">
        <v>0</v>
      </c>
      <c r="W263" s="77" t="n">
        <v>0</v>
      </c>
      <c r="X263" s="34"/>
      <c r="Y263" s="34"/>
      <c r="Z263" s="34"/>
      <c r="AA263" s="34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</row>
    <row r="264" s="18" customFormat="true" ht="10.5" hidden="false" customHeight="true" outlineLevel="0" collapsed="false">
      <c r="A264" s="20"/>
      <c r="B264" s="60"/>
      <c r="C264" s="45" t="s">
        <v>44</v>
      </c>
      <c r="D264" s="40" t="n">
        <f aca="false">SUM(E264:W264)</f>
        <v>1</v>
      </c>
      <c r="E264" s="41" t="n">
        <v>0</v>
      </c>
      <c r="F264" s="41" t="n">
        <v>0</v>
      </c>
      <c r="G264" s="76" t="n">
        <v>0</v>
      </c>
      <c r="H264" s="76" t="n">
        <v>0</v>
      </c>
      <c r="I264" s="76" t="n">
        <v>0</v>
      </c>
      <c r="J264" s="76" t="n">
        <v>0</v>
      </c>
      <c r="K264" s="76" t="n">
        <v>0</v>
      </c>
      <c r="L264" s="76" t="n">
        <v>0</v>
      </c>
      <c r="M264" s="76" t="n">
        <v>0</v>
      </c>
      <c r="N264" s="76" t="n">
        <v>0</v>
      </c>
      <c r="O264" s="76" t="n">
        <v>0</v>
      </c>
      <c r="P264" s="76" t="n">
        <v>0</v>
      </c>
      <c r="Q264" s="76" t="n">
        <v>0</v>
      </c>
      <c r="R264" s="76" t="n">
        <v>0</v>
      </c>
      <c r="S264" s="76" t="n">
        <v>0</v>
      </c>
      <c r="T264" s="76" t="n">
        <v>0</v>
      </c>
      <c r="U264" s="76" t="n">
        <v>0</v>
      </c>
      <c r="V264" s="76" t="n">
        <v>0</v>
      </c>
      <c r="W264" s="77" t="n">
        <v>1</v>
      </c>
      <c r="X264" s="34"/>
      <c r="Y264" s="34"/>
      <c r="Z264" s="34"/>
      <c r="AA264" s="34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</row>
    <row r="265" s="18" customFormat="true" ht="10.5" hidden="false" customHeight="true" outlineLevel="0" collapsed="false">
      <c r="A265" s="20"/>
      <c r="B265" s="59" t="s">
        <v>51</v>
      </c>
      <c r="C265" s="45" t="s">
        <v>46</v>
      </c>
      <c r="D265" s="40" t="n">
        <f aca="false">SUM(E265:W265)</f>
        <v>1</v>
      </c>
      <c r="E265" s="41" t="n">
        <v>0</v>
      </c>
      <c r="F265" s="41" t="n">
        <v>0</v>
      </c>
      <c r="G265" s="76" t="n">
        <v>0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6" t="n">
        <v>0</v>
      </c>
      <c r="N265" s="76" t="n">
        <v>0</v>
      </c>
      <c r="O265" s="76" t="n">
        <v>0</v>
      </c>
      <c r="P265" s="76" t="n">
        <v>0</v>
      </c>
      <c r="Q265" s="76" t="n">
        <v>0</v>
      </c>
      <c r="R265" s="76" t="n">
        <v>0</v>
      </c>
      <c r="S265" s="76" t="n">
        <v>0</v>
      </c>
      <c r="T265" s="76" t="n">
        <v>0</v>
      </c>
      <c r="U265" s="76" t="n">
        <v>0</v>
      </c>
      <c r="V265" s="76" t="n">
        <v>0</v>
      </c>
      <c r="W265" s="77" t="n">
        <v>1</v>
      </c>
      <c r="X265" s="34"/>
      <c r="Y265" s="34"/>
      <c r="Z265" s="34"/>
      <c r="AA265" s="34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</row>
    <row r="266" s="18" customFormat="true" ht="10.5" hidden="false" customHeight="true" outlineLevel="0" collapsed="false">
      <c r="A266" s="20"/>
      <c r="B266" s="34"/>
      <c r="C266" s="45" t="s">
        <v>48</v>
      </c>
      <c r="D266" s="40" t="n">
        <f aca="false">SUM(E266:W266)</f>
        <v>0</v>
      </c>
      <c r="E266" s="41" t="n">
        <v>0</v>
      </c>
      <c r="F266" s="41" t="n">
        <v>0</v>
      </c>
      <c r="G266" s="76" t="n">
        <v>0</v>
      </c>
      <c r="H266" s="76" t="n">
        <v>0</v>
      </c>
      <c r="I266" s="76" t="n">
        <v>0</v>
      </c>
      <c r="J266" s="76" t="n">
        <v>0</v>
      </c>
      <c r="K266" s="76" t="n">
        <v>0</v>
      </c>
      <c r="L266" s="76" t="n">
        <v>0</v>
      </c>
      <c r="M266" s="76" t="n">
        <v>0</v>
      </c>
      <c r="N266" s="76" t="n">
        <v>0</v>
      </c>
      <c r="O266" s="76" t="n">
        <v>0</v>
      </c>
      <c r="P266" s="76" t="n">
        <v>0</v>
      </c>
      <c r="Q266" s="76" t="n">
        <v>0</v>
      </c>
      <c r="R266" s="76" t="n">
        <v>0</v>
      </c>
      <c r="S266" s="76" t="n">
        <v>0</v>
      </c>
      <c r="T266" s="76" t="n">
        <v>0</v>
      </c>
      <c r="U266" s="76" t="n">
        <v>0</v>
      </c>
      <c r="V266" s="76" t="n">
        <v>0</v>
      </c>
      <c r="W266" s="77" t="n">
        <v>0</v>
      </c>
      <c r="X266" s="34"/>
      <c r="Y266" s="34"/>
      <c r="Z266" s="34"/>
      <c r="AA266" s="34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</row>
    <row r="267" s="18" customFormat="true" ht="10.5" hidden="false" customHeight="true" outlineLevel="0" collapsed="false">
      <c r="A267" s="20"/>
      <c r="B267" s="61" t="s">
        <v>52</v>
      </c>
      <c r="C267" s="45" t="s">
        <v>44</v>
      </c>
      <c r="D267" s="40" t="n">
        <f aca="false">SUM(E267:W267)</f>
        <v>0</v>
      </c>
      <c r="E267" s="41" t="n">
        <v>0</v>
      </c>
      <c r="F267" s="41" t="n">
        <v>0</v>
      </c>
      <c r="G267" s="76" t="n">
        <v>0</v>
      </c>
      <c r="H267" s="76" t="n">
        <v>0</v>
      </c>
      <c r="I267" s="76" t="n">
        <v>0</v>
      </c>
      <c r="J267" s="76" t="n">
        <v>0</v>
      </c>
      <c r="K267" s="76" t="n">
        <v>0</v>
      </c>
      <c r="L267" s="76" t="n">
        <v>0</v>
      </c>
      <c r="M267" s="76" t="n">
        <v>0</v>
      </c>
      <c r="N267" s="76" t="n">
        <v>0</v>
      </c>
      <c r="O267" s="76" t="n">
        <v>0</v>
      </c>
      <c r="P267" s="76" t="n">
        <v>0</v>
      </c>
      <c r="Q267" s="76" t="n">
        <v>0</v>
      </c>
      <c r="R267" s="76" t="n">
        <v>0</v>
      </c>
      <c r="S267" s="76" t="n">
        <v>0</v>
      </c>
      <c r="T267" s="76" t="n">
        <v>0</v>
      </c>
      <c r="U267" s="76" t="n">
        <v>0</v>
      </c>
      <c r="V267" s="76" t="n">
        <v>0</v>
      </c>
      <c r="W267" s="77" t="n">
        <v>0</v>
      </c>
      <c r="X267" s="34"/>
      <c r="Y267" s="34"/>
      <c r="Z267" s="62"/>
      <c r="AA267" s="34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</row>
    <row r="268" s="18" customFormat="true" ht="10.5" hidden="false" customHeight="true" outlineLevel="0" collapsed="false">
      <c r="A268" s="20"/>
      <c r="B268" s="62" t="s">
        <v>53</v>
      </c>
      <c r="C268" s="45" t="s">
        <v>46</v>
      </c>
      <c r="D268" s="40" t="n">
        <f aca="false">SUM(E268:W268)</f>
        <v>0</v>
      </c>
      <c r="E268" s="41" t="n">
        <v>0</v>
      </c>
      <c r="F268" s="41" t="n">
        <v>0</v>
      </c>
      <c r="G268" s="76" t="n">
        <v>0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76" t="n">
        <v>0</v>
      </c>
      <c r="N268" s="76" t="n">
        <v>0</v>
      </c>
      <c r="O268" s="76" t="n">
        <v>0</v>
      </c>
      <c r="P268" s="76" t="n">
        <v>0</v>
      </c>
      <c r="Q268" s="76" t="n">
        <v>0</v>
      </c>
      <c r="R268" s="76" t="n">
        <v>0</v>
      </c>
      <c r="S268" s="76" t="n">
        <v>0</v>
      </c>
      <c r="T268" s="76" t="n">
        <v>0</v>
      </c>
      <c r="U268" s="76" t="n">
        <v>0</v>
      </c>
      <c r="V268" s="76" t="n">
        <v>0</v>
      </c>
      <c r="W268" s="77" t="n">
        <v>0</v>
      </c>
      <c r="X268" s="34"/>
      <c r="Y268" s="34"/>
      <c r="Z268" s="62"/>
      <c r="AA268" s="34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</row>
    <row r="269" s="18" customFormat="true" ht="10.5" hidden="false" customHeight="true" outlineLevel="0" collapsed="false">
      <c r="A269" s="20"/>
      <c r="B269" s="62" t="s">
        <v>54</v>
      </c>
      <c r="C269" s="45" t="s">
        <v>48</v>
      </c>
      <c r="D269" s="40" t="n">
        <f aca="false">SUM(E269:W269)</f>
        <v>0</v>
      </c>
      <c r="E269" s="41" t="n">
        <v>0</v>
      </c>
      <c r="F269" s="41" t="n">
        <v>0</v>
      </c>
      <c r="G269" s="76" t="n">
        <v>0</v>
      </c>
      <c r="H269" s="76" t="n">
        <v>0</v>
      </c>
      <c r="I269" s="76" t="n">
        <v>0</v>
      </c>
      <c r="J269" s="76" t="n">
        <v>0</v>
      </c>
      <c r="K269" s="76" t="n">
        <v>0</v>
      </c>
      <c r="L269" s="76" t="n">
        <v>0</v>
      </c>
      <c r="M269" s="76" t="n">
        <v>0</v>
      </c>
      <c r="N269" s="76" t="n">
        <v>0</v>
      </c>
      <c r="O269" s="76" t="n">
        <v>0</v>
      </c>
      <c r="P269" s="76" t="n">
        <v>0</v>
      </c>
      <c r="Q269" s="76" t="n">
        <v>0</v>
      </c>
      <c r="R269" s="76" t="n">
        <v>0</v>
      </c>
      <c r="S269" s="76" t="n">
        <v>0</v>
      </c>
      <c r="T269" s="76" t="n">
        <v>0</v>
      </c>
      <c r="U269" s="76" t="n">
        <v>0</v>
      </c>
      <c r="V269" s="76" t="n">
        <v>0</v>
      </c>
      <c r="W269" s="77" t="n">
        <v>0</v>
      </c>
      <c r="X269" s="34"/>
      <c r="Y269" s="34"/>
      <c r="Z269" s="62"/>
      <c r="AA269" s="34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</row>
    <row r="270" s="18" customFormat="true" ht="10.5" hidden="false" customHeight="true" outlineLevel="0" collapsed="false">
      <c r="A270" s="20"/>
      <c r="B270" s="63" t="s">
        <v>55</v>
      </c>
      <c r="C270" s="45" t="s">
        <v>44</v>
      </c>
      <c r="D270" s="40" t="n">
        <f aca="false">SUM(E270:W270)</f>
        <v>2</v>
      </c>
      <c r="E270" s="41" t="n">
        <v>0</v>
      </c>
      <c r="F270" s="41" t="n">
        <v>0</v>
      </c>
      <c r="G270" s="76" t="n">
        <v>0</v>
      </c>
      <c r="H270" s="76" t="n">
        <v>0</v>
      </c>
      <c r="I270" s="76" t="n">
        <v>0</v>
      </c>
      <c r="J270" s="76" t="n">
        <v>0</v>
      </c>
      <c r="K270" s="76" t="n">
        <v>0</v>
      </c>
      <c r="L270" s="76" t="n">
        <v>0</v>
      </c>
      <c r="M270" s="76" t="n">
        <v>0</v>
      </c>
      <c r="N270" s="76" t="n">
        <v>0</v>
      </c>
      <c r="O270" s="76" t="n">
        <v>0</v>
      </c>
      <c r="P270" s="76" t="n">
        <v>0</v>
      </c>
      <c r="Q270" s="76" t="n">
        <v>0</v>
      </c>
      <c r="R270" s="76" t="n">
        <v>0</v>
      </c>
      <c r="S270" s="76" t="n">
        <v>0</v>
      </c>
      <c r="T270" s="76" t="n">
        <v>1</v>
      </c>
      <c r="U270" s="76" t="n">
        <v>0</v>
      </c>
      <c r="V270" s="76" t="n">
        <v>0</v>
      </c>
      <c r="W270" s="77" t="n">
        <v>1</v>
      </c>
      <c r="X270" s="34"/>
      <c r="Y270" s="34"/>
      <c r="Z270" s="34"/>
      <c r="AA270" s="34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</row>
    <row r="271" s="18" customFormat="true" ht="10.5" hidden="false" customHeight="true" outlineLevel="0" collapsed="false">
      <c r="A271" s="20" t="s">
        <v>56</v>
      </c>
      <c r="B271" s="59" t="s">
        <v>57</v>
      </c>
      <c r="C271" s="45" t="s">
        <v>46</v>
      </c>
      <c r="D271" s="40" t="n">
        <f aca="false">SUM(E271:W271)</f>
        <v>1</v>
      </c>
      <c r="E271" s="41" t="n">
        <v>0</v>
      </c>
      <c r="F271" s="41" t="n">
        <v>0</v>
      </c>
      <c r="G271" s="76" t="n">
        <v>0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v>0</v>
      </c>
      <c r="M271" s="76" t="n">
        <v>0</v>
      </c>
      <c r="N271" s="76" t="n">
        <v>0</v>
      </c>
      <c r="O271" s="76" t="n">
        <v>0</v>
      </c>
      <c r="P271" s="76" t="n">
        <v>0</v>
      </c>
      <c r="Q271" s="76" t="n">
        <v>0</v>
      </c>
      <c r="R271" s="76" t="n">
        <v>0</v>
      </c>
      <c r="S271" s="76" t="n">
        <v>0</v>
      </c>
      <c r="T271" s="76" t="n">
        <v>1</v>
      </c>
      <c r="U271" s="76" t="n">
        <v>0</v>
      </c>
      <c r="V271" s="76" t="n">
        <v>0</v>
      </c>
      <c r="W271" s="77" t="n">
        <v>0</v>
      </c>
      <c r="X271" s="34"/>
      <c r="Y271" s="34"/>
      <c r="Z271" s="34"/>
      <c r="AA271" s="34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</row>
    <row r="272" s="18" customFormat="true" ht="10.5" hidden="false" customHeight="true" outlineLevel="0" collapsed="false">
      <c r="A272" s="20"/>
      <c r="B272" s="59" t="s">
        <v>58</v>
      </c>
      <c r="C272" s="45" t="s">
        <v>48</v>
      </c>
      <c r="D272" s="40" t="n">
        <f aca="false">SUM(E272:W272)</f>
        <v>1</v>
      </c>
      <c r="E272" s="41" t="n">
        <v>0</v>
      </c>
      <c r="F272" s="41" t="n">
        <v>0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  <c r="O272" s="76" t="n">
        <v>0</v>
      </c>
      <c r="P272" s="76" t="n">
        <v>0</v>
      </c>
      <c r="Q272" s="76" t="n">
        <v>0</v>
      </c>
      <c r="R272" s="76" t="n">
        <v>0</v>
      </c>
      <c r="S272" s="76" t="n">
        <v>0</v>
      </c>
      <c r="T272" s="76" t="n">
        <v>0</v>
      </c>
      <c r="U272" s="76" t="n">
        <v>0</v>
      </c>
      <c r="V272" s="76" t="n">
        <v>0</v>
      </c>
      <c r="W272" s="77" t="n">
        <v>1</v>
      </c>
      <c r="X272" s="34"/>
      <c r="Y272" s="34"/>
      <c r="Z272" s="34"/>
      <c r="AA272" s="34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</row>
    <row r="273" s="18" customFormat="true" ht="10.5" hidden="false" customHeight="true" outlineLevel="0" collapsed="false">
      <c r="A273" s="20"/>
      <c r="B273" s="60"/>
      <c r="C273" s="45" t="s">
        <v>44</v>
      </c>
      <c r="D273" s="40" t="n">
        <f aca="false">SUM(E273:W273)</f>
        <v>2</v>
      </c>
      <c r="E273" s="41" t="n">
        <v>0</v>
      </c>
      <c r="F273" s="41" t="n">
        <v>0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0</v>
      </c>
      <c r="Q273" s="76" t="n">
        <v>0</v>
      </c>
      <c r="R273" s="76" t="n">
        <v>1</v>
      </c>
      <c r="S273" s="76" t="n">
        <v>1</v>
      </c>
      <c r="T273" s="76" t="n">
        <v>0</v>
      </c>
      <c r="U273" s="76" t="n">
        <v>0</v>
      </c>
      <c r="V273" s="76" t="n">
        <v>0</v>
      </c>
      <c r="W273" s="77" t="n">
        <v>0</v>
      </c>
      <c r="X273" s="34"/>
      <c r="Y273" s="34"/>
      <c r="Z273" s="34"/>
      <c r="AA273" s="34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</row>
    <row r="274" s="18" customFormat="true" ht="10.5" hidden="false" customHeight="true" outlineLevel="0" collapsed="false">
      <c r="A274" s="20"/>
      <c r="B274" s="59" t="s">
        <v>59</v>
      </c>
      <c r="C274" s="45" t="s">
        <v>46</v>
      </c>
      <c r="D274" s="40" t="n">
        <f aca="false">SUM(E274:W274)</f>
        <v>1</v>
      </c>
      <c r="E274" s="41" t="n">
        <v>0</v>
      </c>
      <c r="F274" s="41" t="n">
        <v>0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  <c r="O274" s="76" t="n">
        <v>0</v>
      </c>
      <c r="P274" s="76" t="n">
        <v>0</v>
      </c>
      <c r="Q274" s="76" t="n">
        <v>0</v>
      </c>
      <c r="R274" s="76" t="n">
        <v>0</v>
      </c>
      <c r="S274" s="76" t="n">
        <v>1</v>
      </c>
      <c r="T274" s="76" t="n">
        <v>0</v>
      </c>
      <c r="U274" s="76" t="n">
        <v>0</v>
      </c>
      <c r="V274" s="76" t="n">
        <v>0</v>
      </c>
      <c r="W274" s="77" t="n">
        <v>0</v>
      </c>
      <c r="X274" s="34"/>
      <c r="Y274" s="34"/>
      <c r="Z274" s="34"/>
      <c r="AA274" s="34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</row>
    <row r="275" s="18" customFormat="true" ht="10.5" hidden="false" customHeight="true" outlineLevel="0" collapsed="false">
      <c r="A275" s="20"/>
      <c r="B275" s="34"/>
      <c r="C275" s="45" t="s">
        <v>48</v>
      </c>
      <c r="D275" s="40" t="n">
        <f aca="false">SUM(E275:W275)</f>
        <v>1</v>
      </c>
      <c r="E275" s="41" t="n">
        <v>0</v>
      </c>
      <c r="F275" s="41" t="n">
        <v>0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  <c r="O275" s="76" t="n">
        <v>0</v>
      </c>
      <c r="P275" s="76" t="n">
        <v>0</v>
      </c>
      <c r="Q275" s="76" t="n">
        <v>0</v>
      </c>
      <c r="R275" s="76" t="n">
        <v>1</v>
      </c>
      <c r="S275" s="76" t="n">
        <v>0</v>
      </c>
      <c r="T275" s="76" t="n">
        <v>0</v>
      </c>
      <c r="U275" s="76" t="n">
        <v>0</v>
      </c>
      <c r="V275" s="76" t="n">
        <v>0</v>
      </c>
      <c r="W275" s="77" t="n">
        <v>0</v>
      </c>
      <c r="X275" s="34"/>
      <c r="Y275" s="34"/>
      <c r="Z275" s="34"/>
      <c r="AA275" s="34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</row>
    <row r="276" s="18" customFormat="true" ht="10.5" hidden="false" customHeight="true" outlineLevel="0" collapsed="false">
      <c r="A276" s="20"/>
      <c r="B276" s="63" t="s">
        <v>60</v>
      </c>
      <c r="C276" s="45" t="s">
        <v>44</v>
      </c>
      <c r="D276" s="40" t="n">
        <f aca="false">SUM(E276:W276)</f>
        <v>3</v>
      </c>
      <c r="E276" s="41" t="n">
        <v>0</v>
      </c>
      <c r="F276" s="41" t="n">
        <v>0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  <c r="O276" s="76" t="n">
        <v>0</v>
      </c>
      <c r="P276" s="76" t="n">
        <v>0</v>
      </c>
      <c r="Q276" s="76" t="n">
        <v>0</v>
      </c>
      <c r="R276" s="76" t="n">
        <v>1</v>
      </c>
      <c r="S276" s="76" t="n">
        <v>1</v>
      </c>
      <c r="T276" s="76" t="n">
        <v>1</v>
      </c>
      <c r="U276" s="76" t="n">
        <v>0</v>
      </c>
      <c r="V276" s="76" t="n">
        <v>0</v>
      </c>
      <c r="W276" s="77" t="n">
        <v>0</v>
      </c>
      <c r="X276" s="34"/>
      <c r="Y276" s="34"/>
      <c r="Z276" s="34"/>
      <c r="AA276" s="34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</row>
    <row r="277" s="18" customFormat="true" ht="10.5" hidden="false" customHeight="true" outlineLevel="0" collapsed="false">
      <c r="A277" s="20"/>
      <c r="B277" s="59" t="s">
        <v>61</v>
      </c>
      <c r="C277" s="45" t="s">
        <v>46</v>
      </c>
      <c r="D277" s="40" t="n">
        <f aca="false">SUM(E277:W277)</f>
        <v>3</v>
      </c>
      <c r="E277" s="41" t="n">
        <v>0</v>
      </c>
      <c r="F277" s="41" t="n">
        <v>0</v>
      </c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  <c r="O277" s="76" t="n">
        <v>0</v>
      </c>
      <c r="P277" s="76" t="n">
        <v>0</v>
      </c>
      <c r="Q277" s="76" t="n">
        <v>0</v>
      </c>
      <c r="R277" s="76" t="n">
        <v>1</v>
      </c>
      <c r="S277" s="76" t="n">
        <v>1</v>
      </c>
      <c r="T277" s="76" t="n">
        <v>1</v>
      </c>
      <c r="U277" s="76" t="n">
        <v>0</v>
      </c>
      <c r="V277" s="76" t="n">
        <v>0</v>
      </c>
      <c r="W277" s="77" t="n">
        <v>0</v>
      </c>
      <c r="X277" s="34"/>
      <c r="Y277" s="34"/>
      <c r="Z277" s="34"/>
      <c r="AA277" s="34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</row>
    <row r="278" s="18" customFormat="true" ht="10.5" hidden="false" customHeight="true" outlineLevel="0" collapsed="false">
      <c r="A278" s="20"/>
      <c r="B278" s="59" t="s">
        <v>62</v>
      </c>
      <c r="C278" s="45" t="s">
        <v>48</v>
      </c>
      <c r="D278" s="40" t="n">
        <f aca="false">SUM(E278:W278)</f>
        <v>0</v>
      </c>
      <c r="E278" s="41" t="n">
        <v>0</v>
      </c>
      <c r="F278" s="41" t="n">
        <v>0</v>
      </c>
      <c r="G278" s="76" t="n">
        <v>0</v>
      </c>
      <c r="H278" s="76" t="n">
        <v>0</v>
      </c>
      <c r="I278" s="76" t="n">
        <v>0</v>
      </c>
      <c r="J278" s="76" t="n">
        <v>0</v>
      </c>
      <c r="K278" s="76" t="n">
        <v>0</v>
      </c>
      <c r="L278" s="76" t="n">
        <v>0</v>
      </c>
      <c r="M278" s="76" t="n">
        <v>0</v>
      </c>
      <c r="N278" s="76" t="n">
        <v>0</v>
      </c>
      <c r="O278" s="76" t="n">
        <v>0</v>
      </c>
      <c r="P278" s="76" t="n">
        <v>0</v>
      </c>
      <c r="Q278" s="76" t="n">
        <v>0</v>
      </c>
      <c r="R278" s="76" t="n">
        <v>0</v>
      </c>
      <c r="S278" s="76" t="n">
        <v>0</v>
      </c>
      <c r="T278" s="76" t="n">
        <v>0</v>
      </c>
      <c r="U278" s="76" t="n">
        <v>0</v>
      </c>
      <c r="V278" s="76" t="n">
        <v>0</v>
      </c>
      <c r="W278" s="77" t="n">
        <v>0</v>
      </c>
      <c r="X278" s="34"/>
      <c r="Y278" s="34"/>
      <c r="Z278" s="34"/>
      <c r="AA278" s="34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</row>
    <row r="279" s="18" customFormat="true" ht="10.5" hidden="false" customHeight="true" outlineLevel="0" collapsed="false">
      <c r="A279" s="20"/>
      <c r="B279" s="63" t="s">
        <v>63</v>
      </c>
      <c r="C279" s="45" t="s">
        <v>46</v>
      </c>
      <c r="D279" s="40" t="n">
        <f aca="false">SUM(E279:W279)</f>
        <v>0</v>
      </c>
      <c r="E279" s="41" t="n">
        <v>0</v>
      </c>
      <c r="F279" s="41" t="n">
        <v>0</v>
      </c>
      <c r="G279" s="76" t="n">
        <v>0</v>
      </c>
      <c r="H279" s="76" t="n">
        <v>0</v>
      </c>
      <c r="I279" s="76" t="n">
        <v>0</v>
      </c>
      <c r="J279" s="76" t="n">
        <v>0</v>
      </c>
      <c r="K279" s="76" t="n">
        <v>0</v>
      </c>
      <c r="L279" s="76" t="n">
        <v>0</v>
      </c>
      <c r="M279" s="76" t="n">
        <v>0</v>
      </c>
      <c r="N279" s="76" t="n">
        <v>0</v>
      </c>
      <c r="O279" s="76" t="n">
        <v>0</v>
      </c>
      <c r="P279" s="76" t="n">
        <v>0</v>
      </c>
      <c r="Q279" s="76" t="n">
        <v>0</v>
      </c>
      <c r="R279" s="76" t="n">
        <v>0</v>
      </c>
      <c r="S279" s="76" t="n">
        <v>0</v>
      </c>
      <c r="T279" s="76" t="n">
        <v>0</v>
      </c>
      <c r="U279" s="76" t="n">
        <v>0</v>
      </c>
      <c r="V279" s="76" t="n">
        <v>0</v>
      </c>
      <c r="W279" s="77" t="n">
        <v>0</v>
      </c>
      <c r="X279" s="34"/>
      <c r="Y279" s="34"/>
      <c r="Z279" s="34"/>
      <c r="AA279" s="34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</row>
    <row r="280" s="18" customFormat="true" ht="10.5" hidden="false" customHeight="true" outlineLevel="0" collapsed="false">
      <c r="A280" s="20"/>
      <c r="B280" s="60"/>
      <c r="C280" s="45" t="s">
        <v>44</v>
      </c>
      <c r="D280" s="40" t="n">
        <f aca="false">SUM(E280:W280)</f>
        <v>0</v>
      </c>
      <c r="E280" s="41" t="n">
        <v>0</v>
      </c>
      <c r="F280" s="41" t="n">
        <v>0</v>
      </c>
      <c r="G280" s="76" t="n">
        <v>0</v>
      </c>
      <c r="H280" s="76" t="n">
        <v>0</v>
      </c>
      <c r="I280" s="76" t="n">
        <v>0</v>
      </c>
      <c r="J280" s="76" t="n">
        <v>0</v>
      </c>
      <c r="K280" s="76" t="n">
        <v>0</v>
      </c>
      <c r="L280" s="76" t="n">
        <v>0</v>
      </c>
      <c r="M280" s="76" t="n">
        <v>0</v>
      </c>
      <c r="N280" s="76" t="n">
        <v>0</v>
      </c>
      <c r="O280" s="76" t="n">
        <v>0</v>
      </c>
      <c r="P280" s="76" t="n">
        <v>0</v>
      </c>
      <c r="Q280" s="76" t="n">
        <v>0</v>
      </c>
      <c r="R280" s="76" t="n">
        <v>0</v>
      </c>
      <c r="S280" s="76" t="n">
        <v>0</v>
      </c>
      <c r="T280" s="76" t="n">
        <v>0</v>
      </c>
      <c r="U280" s="76" t="n">
        <v>0</v>
      </c>
      <c r="V280" s="76" t="n">
        <v>0</v>
      </c>
      <c r="W280" s="77" t="n">
        <v>0</v>
      </c>
      <c r="X280" s="34"/>
      <c r="Y280" s="34"/>
      <c r="Z280" s="34"/>
      <c r="AA280" s="34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</row>
    <row r="281" s="18" customFormat="true" ht="10.5" hidden="false" customHeight="true" outlineLevel="0" collapsed="false">
      <c r="A281" s="20" t="s">
        <v>64</v>
      </c>
      <c r="B281" s="59" t="s">
        <v>65</v>
      </c>
      <c r="C281" s="45" t="s">
        <v>46</v>
      </c>
      <c r="D281" s="40" t="n">
        <f aca="false">SUM(E281:W281)</f>
        <v>0</v>
      </c>
      <c r="E281" s="41" t="n">
        <v>0</v>
      </c>
      <c r="F281" s="41" t="n">
        <v>0</v>
      </c>
      <c r="G281" s="76" t="n">
        <v>0</v>
      </c>
      <c r="H281" s="76" t="n">
        <v>0</v>
      </c>
      <c r="I281" s="76" t="n">
        <v>0</v>
      </c>
      <c r="J281" s="76" t="n">
        <v>0</v>
      </c>
      <c r="K281" s="76" t="n">
        <v>0</v>
      </c>
      <c r="L281" s="76" t="n">
        <v>0</v>
      </c>
      <c r="M281" s="76" t="n">
        <v>0</v>
      </c>
      <c r="N281" s="76" t="n">
        <v>0</v>
      </c>
      <c r="O281" s="76" t="n">
        <v>0</v>
      </c>
      <c r="P281" s="76" t="n">
        <v>0</v>
      </c>
      <c r="Q281" s="76" t="n">
        <v>0</v>
      </c>
      <c r="R281" s="76" t="n">
        <v>0</v>
      </c>
      <c r="S281" s="76" t="n">
        <v>0</v>
      </c>
      <c r="T281" s="76" t="n">
        <v>0</v>
      </c>
      <c r="U281" s="76" t="n">
        <v>0</v>
      </c>
      <c r="V281" s="76" t="n">
        <v>0</v>
      </c>
      <c r="W281" s="77" t="n">
        <v>0</v>
      </c>
      <c r="X281" s="34"/>
      <c r="Y281" s="34"/>
      <c r="Z281" s="34"/>
      <c r="AA281" s="34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</row>
    <row r="282" s="18" customFormat="true" ht="10.5" hidden="false" customHeight="true" outlineLevel="0" collapsed="false">
      <c r="A282" s="20"/>
      <c r="B282" s="34"/>
      <c r="C282" s="45" t="s">
        <v>48</v>
      </c>
      <c r="D282" s="40" t="n">
        <f aca="false">SUM(E282:W282)</f>
        <v>0</v>
      </c>
      <c r="E282" s="41" t="n">
        <v>0</v>
      </c>
      <c r="F282" s="41" t="n">
        <v>0</v>
      </c>
      <c r="G282" s="76" t="n">
        <v>0</v>
      </c>
      <c r="H282" s="76" t="n">
        <v>0</v>
      </c>
      <c r="I282" s="76" t="n">
        <v>0</v>
      </c>
      <c r="J282" s="76" t="n">
        <v>0</v>
      </c>
      <c r="K282" s="76" t="n">
        <v>0</v>
      </c>
      <c r="L282" s="76" t="n">
        <v>0</v>
      </c>
      <c r="M282" s="76" t="n">
        <v>0</v>
      </c>
      <c r="N282" s="76" t="n">
        <v>0</v>
      </c>
      <c r="O282" s="76" t="n">
        <v>0</v>
      </c>
      <c r="P282" s="76" t="n">
        <v>0</v>
      </c>
      <c r="Q282" s="76" t="n">
        <v>0</v>
      </c>
      <c r="R282" s="76" t="n">
        <v>0</v>
      </c>
      <c r="S282" s="76" t="n">
        <v>0</v>
      </c>
      <c r="T282" s="76" t="n">
        <v>0</v>
      </c>
      <c r="U282" s="76" t="n">
        <v>0</v>
      </c>
      <c r="V282" s="76" t="n">
        <v>0</v>
      </c>
      <c r="W282" s="77" t="n">
        <v>0</v>
      </c>
      <c r="X282" s="34"/>
      <c r="Y282" s="34"/>
      <c r="Z282" s="34"/>
      <c r="AA282" s="34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</row>
    <row r="283" s="18" customFormat="true" ht="10.5" hidden="false" customHeight="true" outlineLevel="0" collapsed="false">
      <c r="A283" s="20"/>
      <c r="B283" s="63" t="s">
        <v>66</v>
      </c>
      <c r="C283" s="45" t="s">
        <v>48</v>
      </c>
      <c r="D283" s="40" t="n">
        <f aca="false">SUM(E283:W283)</f>
        <v>1</v>
      </c>
      <c r="E283" s="41" t="n">
        <v>0</v>
      </c>
      <c r="F283" s="41" t="n">
        <v>0</v>
      </c>
      <c r="G283" s="76" t="n">
        <v>0</v>
      </c>
      <c r="H283" s="76" t="n">
        <v>0</v>
      </c>
      <c r="I283" s="76" t="n">
        <v>0</v>
      </c>
      <c r="J283" s="76" t="n">
        <v>0</v>
      </c>
      <c r="K283" s="76" t="n">
        <v>0</v>
      </c>
      <c r="L283" s="76" t="n">
        <v>0</v>
      </c>
      <c r="M283" s="76" t="n">
        <v>0</v>
      </c>
      <c r="N283" s="76" t="n">
        <v>0</v>
      </c>
      <c r="O283" s="76" t="n">
        <v>0</v>
      </c>
      <c r="P283" s="76" t="n">
        <v>0</v>
      </c>
      <c r="Q283" s="76" t="n">
        <v>0</v>
      </c>
      <c r="R283" s="76" t="n">
        <v>0</v>
      </c>
      <c r="S283" s="76" t="n">
        <v>0</v>
      </c>
      <c r="T283" s="76" t="n">
        <v>0</v>
      </c>
      <c r="U283" s="76" t="n">
        <v>0</v>
      </c>
      <c r="V283" s="76" t="n">
        <v>0</v>
      </c>
      <c r="W283" s="77" t="n">
        <v>1</v>
      </c>
      <c r="X283" s="34"/>
      <c r="Y283" s="34"/>
      <c r="Z283" s="34"/>
      <c r="AA283" s="34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</row>
    <row r="284" s="18" customFormat="true" ht="10.5" hidden="false" customHeight="true" outlineLevel="0" collapsed="false">
      <c r="A284" s="20"/>
      <c r="B284" s="63" t="s">
        <v>67</v>
      </c>
      <c r="C284" s="45" t="s">
        <v>48</v>
      </c>
      <c r="D284" s="40" t="n">
        <f aca="false">SUM(E284:W284)</f>
        <v>0</v>
      </c>
      <c r="E284" s="41" t="n">
        <v>0</v>
      </c>
      <c r="F284" s="41" t="n">
        <v>0</v>
      </c>
      <c r="G284" s="76" t="n">
        <v>0</v>
      </c>
      <c r="H284" s="76" t="n">
        <v>0</v>
      </c>
      <c r="I284" s="76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6" t="n">
        <v>0</v>
      </c>
      <c r="P284" s="76" t="n">
        <v>0</v>
      </c>
      <c r="Q284" s="76" t="n">
        <v>0</v>
      </c>
      <c r="R284" s="76" t="n">
        <v>0</v>
      </c>
      <c r="S284" s="76" t="n">
        <v>0</v>
      </c>
      <c r="T284" s="76" t="n">
        <v>0</v>
      </c>
      <c r="U284" s="76" t="n">
        <v>0</v>
      </c>
      <c r="V284" s="76" t="n">
        <v>0</v>
      </c>
      <c r="W284" s="77" t="n">
        <v>0</v>
      </c>
      <c r="X284" s="34"/>
      <c r="Y284" s="34"/>
      <c r="Z284" s="34"/>
      <c r="AA284" s="34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</row>
    <row r="285" s="18" customFormat="true" ht="10.5" hidden="false" customHeight="true" outlineLevel="0" collapsed="false">
      <c r="A285" s="20"/>
      <c r="B285" s="60"/>
      <c r="C285" s="45" t="s">
        <v>44</v>
      </c>
      <c r="D285" s="40" t="n">
        <f aca="false">SUM(E285:W285)</f>
        <v>0</v>
      </c>
      <c r="E285" s="41" t="n">
        <v>0</v>
      </c>
      <c r="F285" s="41" t="n">
        <v>0</v>
      </c>
      <c r="G285" s="76" t="n">
        <v>0</v>
      </c>
      <c r="H285" s="76" t="n">
        <v>0</v>
      </c>
      <c r="I285" s="76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6" t="n">
        <v>0</v>
      </c>
      <c r="P285" s="76" t="n">
        <v>0</v>
      </c>
      <c r="Q285" s="76" t="n">
        <v>0</v>
      </c>
      <c r="R285" s="76" t="n">
        <v>0</v>
      </c>
      <c r="S285" s="76" t="n">
        <v>0</v>
      </c>
      <c r="T285" s="76" t="n">
        <v>0</v>
      </c>
      <c r="U285" s="76" t="n">
        <v>0</v>
      </c>
      <c r="V285" s="76" t="n">
        <v>0</v>
      </c>
      <c r="W285" s="77" t="n">
        <v>0</v>
      </c>
      <c r="X285" s="34"/>
      <c r="Y285" s="34"/>
      <c r="Z285" s="34"/>
      <c r="AA285" s="34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</row>
    <row r="286" s="18" customFormat="true" ht="10.5" hidden="false" customHeight="true" outlineLevel="0" collapsed="false">
      <c r="A286" s="20"/>
      <c r="B286" s="59" t="s">
        <v>68</v>
      </c>
      <c r="C286" s="45" t="s">
        <v>46</v>
      </c>
      <c r="D286" s="40" t="n">
        <f aca="false">SUM(E286:W286)</f>
        <v>0</v>
      </c>
      <c r="E286" s="41" t="n">
        <v>0</v>
      </c>
      <c r="F286" s="41" t="n">
        <v>0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6" t="n">
        <v>0</v>
      </c>
      <c r="P286" s="76" t="n">
        <v>0</v>
      </c>
      <c r="Q286" s="76" t="n">
        <v>0</v>
      </c>
      <c r="R286" s="76" t="n">
        <v>0</v>
      </c>
      <c r="S286" s="76" t="n">
        <v>0</v>
      </c>
      <c r="T286" s="76" t="n">
        <v>0</v>
      </c>
      <c r="U286" s="76" t="n">
        <v>0</v>
      </c>
      <c r="V286" s="76" t="n">
        <v>0</v>
      </c>
      <c r="W286" s="77" t="n">
        <v>0</v>
      </c>
      <c r="X286" s="34"/>
      <c r="Y286" s="34"/>
      <c r="Z286" s="34"/>
      <c r="AA286" s="34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</row>
    <row r="287" s="18" customFormat="true" ht="10.5" hidden="false" customHeight="true" outlineLevel="0" collapsed="false">
      <c r="A287" s="20"/>
      <c r="B287" s="34"/>
      <c r="C287" s="45" t="s">
        <v>48</v>
      </c>
      <c r="D287" s="40" t="n">
        <f aca="false">SUM(E287:W287)</f>
        <v>0</v>
      </c>
      <c r="E287" s="41" t="n">
        <v>0</v>
      </c>
      <c r="F287" s="41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6" t="n">
        <v>0</v>
      </c>
      <c r="P287" s="76" t="n">
        <v>0</v>
      </c>
      <c r="Q287" s="76" t="n">
        <v>0</v>
      </c>
      <c r="R287" s="76" t="n">
        <v>0</v>
      </c>
      <c r="S287" s="76" t="n">
        <v>0</v>
      </c>
      <c r="T287" s="76" t="n">
        <v>0</v>
      </c>
      <c r="U287" s="76" t="n">
        <v>0</v>
      </c>
      <c r="V287" s="76" t="n">
        <v>0</v>
      </c>
      <c r="W287" s="77" t="n">
        <v>0</v>
      </c>
      <c r="X287" s="34"/>
      <c r="Y287" s="34"/>
      <c r="Z287" s="34"/>
      <c r="AA287" s="34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</row>
    <row r="288" s="18" customFormat="true" ht="10.5" hidden="false" customHeight="true" outlineLevel="0" collapsed="false">
      <c r="A288" s="20"/>
      <c r="B288" s="60"/>
      <c r="C288" s="45" t="s">
        <v>44</v>
      </c>
      <c r="D288" s="65" t="n">
        <f aca="false">D255-D258-D261-D264-D267-D273-D276-D279-D280-D283-D284-D285</f>
        <v>11</v>
      </c>
      <c r="E288" s="66" t="n">
        <f aca="false">E255-E258-E261-E264-E267-E273-E276-E279-E280-E283-E284-E285</f>
        <v>0</v>
      </c>
      <c r="F288" s="66" t="n">
        <f aca="false">F255-F258-F261-F264-F267-F273-F276-F279-F280-F283-F284-F285</f>
        <v>0</v>
      </c>
      <c r="G288" s="66" t="n">
        <f aca="false">G255-G258-G261-G264-G267-G273-G276-G279-G280-G283-G284-G285</f>
        <v>0</v>
      </c>
      <c r="H288" s="66" t="n">
        <f aca="false">H255-H258-H261-H264-H267-H273-H276-H279-H280-H283-H284-H285</f>
        <v>0</v>
      </c>
      <c r="I288" s="66" t="n">
        <f aca="false">I255-I258-I261-I264-I267-I273-I276-I279-I280-I283-I284-I285</f>
        <v>0</v>
      </c>
      <c r="J288" s="66" t="n">
        <f aca="false">J255-J258-J261-J264-J267-J273-J276-J279-J280-J283-J284-J285</f>
        <v>0</v>
      </c>
      <c r="K288" s="66" t="n">
        <f aca="false">K255-K258-K261-K264-K267-K273-K276-K279-K280-K283-K284-K285</f>
        <v>0</v>
      </c>
      <c r="L288" s="66" t="n">
        <f aca="false">L255-L258-L261-L264-L267-L273-L276-L279-L280-L283-L284-L285</f>
        <v>0</v>
      </c>
      <c r="M288" s="66" t="n">
        <f aca="false">M255-M258-M261-M264-M267-M273-M276-M279-M280-M283-M284-M285</f>
        <v>0</v>
      </c>
      <c r="N288" s="66" t="n">
        <f aca="false">N255-N258-N261-N264-N267-N273-N276-N279-N280-N283-N284-N285</f>
        <v>0</v>
      </c>
      <c r="O288" s="66" t="n">
        <f aca="false">O255-O258-O261-O264-O267-O273-O276-O279-O280-O283-O284-O285</f>
        <v>0</v>
      </c>
      <c r="P288" s="66" t="n">
        <f aca="false">P255-P258-P261-P264-P267-P273-P276-P279-P280-P283-P284-P285</f>
        <v>0</v>
      </c>
      <c r="Q288" s="66" t="n">
        <f aca="false">Q255-Q258-Q261-Q264-Q267-Q273-Q276-Q279-Q280-Q283-Q284-Q285</f>
        <v>0</v>
      </c>
      <c r="R288" s="66" t="n">
        <f aca="false">R255-R258-R261-R264-R267-R273-R276-R279-R280-R283-R284-R285</f>
        <v>1</v>
      </c>
      <c r="S288" s="66" t="n">
        <f aca="false">S255-S258-S261-S264-S267-S273-S276-S279-S280-S283-S284-S285</f>
        <v>1</v>
      </c>
      <c r="T288" s="66" t="n">
        <f aca="false">T255-T258-T261-T264-T267-T273-T276-T279-T280-T283-T284-T285</f>
        <v>3</v>
      </c>
      <c r="U288" s="66" t="n">
        <f aca="false">U255-U258-U261-U264-U267-U273-U276-U279-U280-U283-U284-U285</f>
        <v>2</v>
      </c>
      <c r="V288" s="66" t="n">
        <f aca="false">V255-V258-V261-V264-V267-V273-V276-V279-V280-V283-V284-V285</f>
        <v>2</v>
      </c>
      <c r="W288" s="67" t="n">
        <f aca="false">W255-W258-W261-W264-W267-W273-W276-W279-W280-W283-W284-W285</f>
        <v>2</v>
      </c>
      <c r="X288" s="34"/>
      <c r="Y288" s="34"/>
      <c r="Z288" s="34"/>
      <c r="AA288" s="34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</row>
    <row r="289" s="18" customFormat="true" ht="10.5" hidden="false" customHeight="true" outlineLevel="0" collapsed="false">
      <c r="A289" s="20"/>
      <c r="B289" s="59" t="s">
        <v>69</v>
      </c>
      <c r="C289" s="45" t="s">
        <v>46</v>
      </c>
      <c r="D289" s="65" t="n">
        <f aca="false">D256-D259-D262-D265-D268-D271-D274-D277-D279-D281-D286</f>
        <v>9</v>
      </c>
      <c r="E289" s="66" t="n">
        <f aca="false">E256-E259-E262-E265-E268-E271-E274-E277-E279-E281-E286</f>
        <v>0</v>
      </c>
      <c r="F289" s="66" t="n">
        <f aca="false">F256-F259-F262-F265-F268-F271-F274-F277-F279-F281-F286</f>
        <v>0</v>
      </c>
      <c r="G289" s="66" t="n">
        <f aca="false">G256-G259-G262-G265-G268-G271-G274-G277-G279-G281-G286</f>
        <v>0</v>
      </c>
      <c r="H289" s="66" t="n">
        <f aca="false">H256-H259-H262-H265-H268-H271-H274-H277-H279-H281-H286</f>
        <v>0</v>
      </c>
      <c r="I289" s="66" t="n">
        <f aca="false">I256-I259-I262-I265-I268-I271-I274-I277-I279-I281-I286</f>
        <v>0</v>
      </c>
      <c r="J289" s="66" t="n">
        <f aca="false">J256-J259-J262-J265-J268-J271-J274-J277-J279-J281-J286</f>
        <v>0</v>
      </c>
      <c r="K289" s="66" t="n">
        <f aca="false">K256-K259-K262-K265-K268-K271-K274-K277-K279-K281-K286</f>
        <v>0</v>
      </c>
      <c r="L289" s="66" t="n">
        <f aca="false">L256-L259-L262-L265-L268-L271-L274-L277-L279-L281-L286</f>
        <v>0</v>
      </c>
      <c r="M289" s="66" t="n">
        <f aca="false">M256-M259-M262-M265-M268-M271-M274-M277-M279-M281-M286</f>
        <v>0</v>
      </c>
      <c r="N289" s="66" t="n">
        <f aca="false">N256-N259-N262-N265-N268-N271-N274-N277-N279-N281-N286</f>
        <v>0</v>
      </c>
      <c r="O289" s="66" t="n">
        <f aca="false">O256-O259-O262-O265-O268-O271-O274-O277-O279-O281-O286</f>
        <v>0</v>
      </c>
      <c r="P289" s="66" t="n">
        <f aca="false">P256-P259-P262-P265-P268-P271-P274-P277-P279-P281-P286</f>
        <v>0</v>
      </c>
      <c r="Q289" s="66" t="n">
        <f aca="false">Q256-Q259-Q262-Q265-Q268-Q271-Q274-Q277-Q279-Q281-Q286</f>
        <v>0</v>
      </c>
      <c r="R289" s="66" t="n">
        <f aca="false">R256-R259-R262-R265-R268-R271-R274-R277-R279-R281-R286</f>
        <v>1</v>
      </c>
      <c r="S289" s="66" t="n">
        <f aca="false">S256-S259-S262-S265-S268-S271-S274-S277-S279-S281-S286</f>
        <v>1</v>
      </c>
      <c r="T289" s="66" t="n">
        <f aca="false">T256-T259-T262-T265-T268-T271-T274-T277-T279-T281-T286</f>
        <v>2</v>
      </c>
      <c r="U289" s="66" t="n">
        <f aca="false">U256-U259-U262-U265-U268-U271-U274-U277-U279-U281-U286</f>
        <v>2</v>
      </c>
      <c r="V289" s="66" t="n">
        <f aca="false">V256-V259-V262-V265-V268-V271-V274-V277-V279-V281-V286</f>
        <v>2</v>
      </c>
      <c r="W289" s="67" t="n">
        <f aca="false">W256-W259-W262-W265-W268-W271-W274-W277-W279-W281-W286</f>
        <v>1</v>
      </c>
      <c r="X289" s="34"/>
      <c r="Y289" s="34"/>
      <c r="Z289" s="34"/>
      <c r="AA289" s="34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</row>
    <row r="290" s="18" customFormat="true" ht="10.5" hidden="false" customHeight="true" outlineLevel="0" collapsed="false">
      <c r="A290" s="68"/>
      <c r="B290" s="69"/>
      <c r="C290" s="54" t="s">
        <v>48</v>
      </c>
      <c r="D290" s="70" t="n">
        <f aca="false">D257-D260-D263-D266-D269-D272-D275-D278-D282-D283-D284-D287</f>
        <v>0</v>
      </c>
      <c r="E290" s="71" t="n">
        <f aca="false">E257-E260-E263-E266-E269-E272-E275-E278-E282-E283-E284-E287</f>
        <v>0</v>
      </c>
      <c r="F290" s="71" t="n">
        <f aca="false">F257-F260-F263-F266-F269-F272-F275-F278-F282-F283-F284-F287</f>
        <v>0</v>
      </c>
      <c r="G290" s="71" t="n">
        <f aca="false">G257-G260-G263-G266-G269-G272-G275-G278-G282-G283-G284-G287</f>
        <v>0</v>
      </c>
      <c r="H290" s="71" t="n">
        <f aca="false">H257-H260-H263-H266-H269-H272-H275-H278-H282-H283-H284-H287</f>
        <v>0</v>
      </c>
      <c r="I290" s="71" t="n">
        <f aca="false">I257-I260-I263-I266-I269-I272-I275-I278-I282-I283-I284-I287</f>
        <v>0</v>
      </c>
      <c r="J290" s="71" t="n">
        <f aca="false">J257-J260-J263-J266-J269-J272-J275-J278-J282-J283-J284-J287</f>
        <v>0</v>
      </c>
      <c r="K290" s="71" t="n">
        <f aca="false">K257-K260-K263-K266-K269-K272-K275-K278-K282-K283-K284-K287</f>
        <v>0</v>
      </c>
      <c r="L290" s="71" t="n">
        <f aca="false">L257-L260-L263-L266-L269-L272-L275-L278-L282-L283-L284-L287</f>
        <v>0</v>
      </c>
      <c r="M290" s="71" t="n">
        <f aca="false">M257-M260-M263-M266-M269-M272-M275-M278-M282-M283-M284-M287</f>
        <v>0</v>
      </c>
      <c r="N290" s="71" t="n">
        <f aca="false">N257-N260-N263-N266-N269-N272-N275-N278-N282-N283-N284-N287</f>
        <v>0</v>
      </c>
      <c r="O290" s="71" t="n">
        <f aca="false">O257-O260-O263-O266-O269-O272-O275-O278-O282-O283-O284-O287</f>
        <v>0</v>
      </c>
      <c r="P290" s="71" t="n">
        <f aca="false">P257-P260-P263-P266-P269-P272-P275-P278-P282-P283-P284-P287</f>
        <v>0</v>
      </c>
      <c r="Q290" s="71" t="n">
        <f aca="false">Q257-Q260-Q263-Q266-Q269-Q272-Q275-Q278-Q282-Q283-Q284-Q287</f>
        <v>0</v>
      </c>
      <c r="R290" s="71" t="n">
        <f aca="false">R257-R260-R263-R266-R269-R272-R275-R278-R282-R283-R284-R287</f>
        <v>0</v>
      </c>
      <c r="S290" s="71" t="n">
        <f aca="false">S257-S260-S263-S266-S269-S272-S275-S278-S282-S283-S284-S287</f>
        <v>0</v>
      </c>
      <c r="T290" s="71" t="n">
        <f aca="false">T257-T260-T263-T266-T269-T272-T275-T278-T282-T283-T284-T287</f>
        <v>0</v>
      </c>
      <c r="U290" s="71" t="n">
        <f aca="false">U257-U260-U263-U266-U269-U272-U275-U278-U282-U283-U284-U287</f>
        <v>0</v>
      </c>
      <c r="V290" s="71" t="n">
        <f aca="false">V257-V260-V263-V266-V269-V272-V275-V278-V282-V283-V284-V287</f>
        <v>0</v>
      </c>
      <c r="W290" s="72" t="n">
        <f aca="false">W257-W260-W263-W266-W269-W272-W275-W278-W282-W283-W284-W287</f>
        <v>0</v>
      </c>
      <c r="X290" s="34"/>
      <c r="Y290" s="34"/>
      <c r="Z290" s="34"/>
      <c r="AA290" s="34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</row>
    <row r="291" s="18" customFormat="true" ht="10.5" hidden="false" customHeight="true" outlineLevel="0" collapsed="false">
      <c r="A291" s="34"/>
      <c r="B291" s="34"/>
      <c r="C291" s="34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34"/>
      <c r="Y291" s="34"/>
      <c r="Z291" s="34"/>
      <c r="AA291" s="34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</row>
    <row r="292" s="9" customFormat="true" ht="10.5" hidden="false" customHeight="true" outlineLevel="0" collapsed="false">
      <c r="A292" s="2" t="s">
        <v>78</v>
      </c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 t="str">
        <f aca="false">$U$2</f>
        <v> （平成２６年）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</row>
    <row r="293" s="18" customFormat="true" ht="10.5" hidden="false" customHeight="true" outlineLevel="0" collapsed="false">
      <c r="A293" s="10"/>
      <c r="B293" s="11"/>
      <c r="C293" s="11"/>
      <c r="D293" s="10"/>
      <c r="E293" s="13"/>
      <c r="F293" s="13" t="s">
        <v>4</v>
      </c>
      <c r="G293" s="13" t="s">
        <v>5</v>
      </c>
      <c r="H293" s="13" t="s">
        <v>6</v>
      </c>
      <c r="I293" s="13" t="s">
        <v>7</v>
      </c>
      <c r="J293" s="13" t="s">
        <v>8</v>
      </c>
      <c r="K293" s="13" t="s">
        <v>9</v>
      </c>
      <c r="L293" s="13" t="s">
        <v>10</v>
      </c>
      <c r="M293" s="13" t="s">
        <v>11</v>
      </c>
      <c r="N293" s="13" t="s">
        <v>12</v>
      </c>
      <c r="O293" s="13" t="s">
        <v>13</v>
      </c>
      <c r="P293" s="13" t="s">
        <v>14</v>
      </c>
      <c r="Q293" s="13" t="s">
        <v>15</v>
      </c>
      <c r="R293" s="13" t="s">
        <v>16</v>
      </c>
      <c r="S293" s="13" t="s">
        <v>17</v>
      </c>
      <c r="T293" s="13" t="s">
        <v>18</v>
      </c>
      <c r="U293" s="13" t="s">
        <v>19</v>
      </c>
      <c r="V293" s="13" t="s">
        <v>20</v>
      </c>
      <c r="W293" s="14" t="s">
        <v>21</v>
      </c>
      <c r="X293" s="34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</row>
    <row r="294" s="18" customFormat="true" ht="10.5" hidden="false" customHeight="true" outlineLevel="0" collapsed="false">
      <c r="A294" s="19"/>
      <c r="B294" s="15"/>
      <c r="C294" s="15"/>
      <c r="D294" s="24" t="s">
        <v>22</v>
      </c>
      <c r="E294" s="21" t="s">
        <v>23</v>
      </c>
      <c r="F294" s="22" t="s">
        <v>24</v>
      </c>
      <c r="G294" s="22" t="s">
        <v>24</v>
      </c>
      <c r="H294" s="22" t="s">
        <v>24</v>
      </c>
      <c r="I294" s="22" t="s">
        <v>24</v>
      </c>
      <c r="J294" s="22" t="s">
        <v>24</v>
      </c>
      <c r="K294" s="22" t="s">
        <v>24</v>
      </c>
      <c r="L294" s="22" t="s">
        <v>24</v>
      </c>
      <c r="M294" s="22" t="s">
        <v>24</v>
      </c>
      <c r="N294" s="22" t="s">
        <v>24</v>
      </c>
      <c r="O294" s="22" t="s">
        <v>24</v>
      </c>
      <c r="P294" s="22" t="s">
        <v>24</v>
      </c>
      <c r="Q294" s="22" t="s">
        <v>24</v>
      </c>
      <c r="R294" s="22" t="s">
        <v>24</v>
      </c>
      <c r="S294" s="22" t="s">
        <v>24</v>
      </c>
      <c r="T294" s="22" t="s">
        <v>24</v>
      </c>
      <c r="U294" s="22" t="s">
        <v>24</v>
      </c>
      <c r="V294" s="22" t="s">
        <v>24</v>
      </c>
      <c r="W294" s="23"/>
      <c r="X294" s="34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</row>
    <row r="295" s="18" customFormat="true" ht="10.5" hidden="false" customHeight="true" outlineLevel="0" collapsed="false">
      <c r="A295" s="19"/>
      <c r="B295" s="15"/>
      <c r="C295" s="15"/>
      <c r="D295" s="19"/>
      <c r="E295" s="21"/>
      <c r="F295" s="21" t="s">
        <v>25</v>
      </c>
      <c r="G295" s="21" t="s">
        <v>26</v>
      </c>
      <c r="H295" s="21" t="s">
        <v>27</v>
      </c>
      <c r="I295" s="21" t="s">
        <v>28</v>
      </c>
      <c r="J295" s="21" t="s">
        <v>29</v>
      </c>
      <c r="K295" s="21" t="s">
        <v>30</v>
      </c>
      <c r="L295" s="21" t="s">
        <v>31</v>
      </c>
      <c r="M295" s="21" t="s">
        <v>32</v>
      </c>
      <c r="N295" s="21" t="s">
        <v>33</v>
      </c>
      <c r="O295" s="21" t="s">
        <v>34</v>
      </c>
      <c r="P295" s="21" t="s">
        <v>35</v>
      </c>
      <c r="Q295" s="21" t="s">
        <v>36</v>
      </c>
      <c r="R295" s="21" t="s">
        <v>37</v>
      </c>
      <c r="S295" s="21" t="s">
        <v>38</v>
      </c>
      <c r="T295" s="21" t="s">
        <v>39</v>
      </c>
      <c r="U295" s="21" t="s">
        <v>40</v>
      </c>
      <c r="V295" s="21" t="s">
        <v>41</v>
      </c>
      <c r="W295" s="26" t="s">
        <v>42</v>
      </c>
      <c r="X295" s="34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</row>
    <row r="296" s="18" customFormat="true" ht="10.5" hidden="false" customHeight="true" outlineLevel="0" collapsed="false">
      <c r="A296" s="27" t="s">
        <v>43</v>
      </c>
      <c r="B296" s="28"/>
      <c r="C296" s="36" t="s">
        <v>44</v>
      </c>
      <c r="D296" s="30" t="n">
        <v>45</v>
      </c>
      <c r="E296" s="31" t="n">
        <v>0</v>
      </c>
      <c r="F296" s="31" t="n">
        <v>0</v>
      </c>
      <c r="G296" s="74" t="n">
        <v>0</v>
      </c>
      <c r="H296" s="74" t="n">
        <v>0</v>
      </c>
      <c r="I296" s="74" t="n">
        <v>0</v>
      </c>
      <c r="J296" s="74" t="n">
        <v>0</v>
      </c>
      <c r="K296" s="74" t="n">
        <v>0</v>
      </c>
      <c r="L296" s="74" t="n">
        <v>0</v>
      </c>
      <c r="M296" s="74" t="n">
        <v>0</v>
      </c>
      <c r="N296" s="74" t="n">
        <v>0</v>
      </c>
      <c r="O296" s="74" t="n">
        <v>1</v>
      </c>
      <c r="P296" s="74" t="n">
        <v>1</v>
      </c>
      <c r="Q296" s="74" t="n">
        <v>2</v>
      </c>
      <c r="R296" s="74" t="n">
        <v>1</v>
      </c>
      <c r="S296" s="74" t="n">
        <v>8</v>
      </c>
      <c r="T296" s="74" t="n">
        <v>7</v>
      </c>
      <c r="U296" s="74" t="n">
        <v>7</v>
      </c>
      <c r="V296" s="74" t="n">
        <v>10</v>
      </c>
      <c r="W296" s="75" t="n">
        <v>8</v>
      </c>
      <c r="X296" s="34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</row>
    <row r="297" s="18" customFormat="true" ht="10.5" hidden="false" customHeight="true" outlineLevel="0" collapsed="false">
      <c r="A297" s="37" t="s">
        <v>45</v>
      </c>
      <c r="B297" s="38"/>
      <c r="C297" s="45" t="s">
        <v>46</v>
      </c>
      <c r="D297" s="40" t="n">
        <v>20</v>
      </c>
      <c r="E297" s="41" t="n">
        <v>0</v>
      </c>
      <c r="F297" s="41" t="n">
        <v>0</v>
      </c>
      <c r="G297" s="76" t="n">
        <v>0</v>
      </c>
      <c r="H297" s="76" t="n">
        <v>0</v>
      </c>
      <c r="I297" s="76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6" t="n">
        <v>0</v>
      </c>
      <c r="P297" s="76" t="n">
        <v>1</v>
      </c>
      <c r="Q297" s="76" t="n">
        <v>1</v>
      </c>
      <c r="R297" s="76" t="n">
        <v>1</v>
      </c>
      <c r="S297" s="76" t="n">
        <v>2</v>
      </c>
      <c r="T297" s="76" t="n">
        <v>5</v>
      </c>
      <c r="U297" s="76" t="n">
        <v>5</v>
      </c>
      <c r="V297" s="76" t="n">
        <v>3</v>
      </c>
      <c r="W297" s="77" t="n">
        <v>2</v>
      </c>
      <c r="X297" s="34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</row>
    <row r="298" s="18" customFormat="true" ht="10.5" hidden="false" customHeight="true" outlineLevel="0" collapsed="false">
      <c r="A298" s="46" t="s">
        <v>47</v>
      </c>
      <c r="B298" s="47"/>
      <c r="C298" s="54" t="s">
        <v>48</v>
      </c>
      <c r="D298" s="49" t="n">
        <v>25</v>
      </c>
      <c r="E298" s="50" t="n">
        <v>0</v>
      </c>
      <c r="F298" s="50" t="n">
        <v>0</v>
      </c>
      <c r="G298" s="78" t="n">
        <v>0</v>
      </c>
      <c r="H298" s="78" t="n">
        <v>0</v>
      </c>
      <c r="I298" s="78" t="n">
        <v>0</v>
      </c>
      <c r="J298" s="78" t="n">
        <v>0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1</v>
      </c>
      <c r="P298" s="78" t="n">
        <v>0</v>
      </c>
      <c r="Q298" s="78" t="n">
        <v>1</v>
      </c>
      <c r="R298" s="78" t="n">
        <v>0</v>
      </c>
      <c r="S298" s="78" t="n">
        <v>6</v>
      </c>
      <c r="T298" s="78" t="n">
        <v>2</v>
      </c>
      <c r="U298" s="78" t="n">
        <v>2</v>
      </c>
      <c r="V298" s="78" t="n">
        <v>7</v>
      </c>
      <c r="W298" s="79" t="n">
        <v>6</v>
      </c>
      <c r="X298" s="34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</row>
    <row r="299" s="18" customFormat="true" ht="10.5" hidden="false" customHeight="true" outlineLevel="0" collapsed="false">
      <c r="A299" s="20"/>
      <c r="B299" s="34"/>
      <c r="C299" s="22" t="s">
        <v>44</v>
      </c>
      <c r="D299" s="80" t="n">
        <f aca="false">SUM(E299:W299)</f>
        <v>0</v>
      </c>
      <c r="E299" s="56" t="n">
        <v>0</v>
      </c>
      <c r="F299" s="56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2" t="n">
        <v>0</v>
      </c>
      <c r="X299" s="34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</row>
    <row r="300" s="18" customFormat="true" ht="10.5" hidden="false" customHeight="true" outlineLevel="0" collapsed="false">
      <c r="A300" s="20"/>
      <c r="B300" s="59" t="s">
        <v>49</v>
      </c>
      <c r="C300" s="45" t="s">
        <v>46</v>
      </c>
      <c r="D300" s="40" t="n">
        <f aca="false">SUM(E300:W300)</f>
        <v>0</v>
      </c>
      <c r="E300" s="41" t="n">
        <v>0</v>
      </c>
      <c r="F300" s="41" t="n">
        <v>0</v>
      </c>
      <c r="G300" s="76" t="n">
        <v>0</v>
      </c>
      <c r="H300" s="76" t="n">
        <v>0</v>
      </c>
      <c r="I300" s="76" t="n">
        <v>0</v>
      </c>
      <c r="J300" s="76" t="n">
        <v>0</v>
      </c>
      <c r="K300" s="76" t="n">
        <v>0</v>
      </c>
      <c r="L300" s="76" t="n">
        <v>0</v>
      </c>
      <c r="M300" s="76" t="n">
        <v>0</v>
      </c>
      <c r="N300" s="76" t="n">
        <v>0</v>
      </c>
      <c r="O300" s="76" t="n">
        <v>0</v>
      </c>
      <c r="P300" s="76" t="n">
        <v>0</v>
      </c>
      <c r="Q300" s="76" t="n">
        <v>0</v>
      </c>
      <c r="R300" s="76" t="n">
        <v>0</v>
      </c>
      <c r="S300" s="76" t="n">
        <v>0</v>
      </c>
      <c r="T300" s="76" t="n">
        <v>0</v>
      </c>
      <c r="U300" s="76" t="n">
        <v>0</v>
      </c>
      <c r="V300" s="76" t="n">
        <v>0</v>
      </c>
      <c r="W300" s="77" t="n">
        <v>0</v>
      </c>
      <c r="X300" s="34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</row>
    <row r="301" s="18" customFormat="true" ht="10.5" hidden="false" customHeight="true" outlineLevel="0" collapsed="false">
      <c r="A301" s="20"/>
      <c r="B301" s="34"/>
      <c r="C301" s="45" t="s">
        <v>48</v>
      </c>
      <c r="D301" s="40" t="n">
        <f aca="false">SUM(E301:W301)</f>
        <v>0</v>
      </c>
      <c r="E301" s="41" t="n">
        <v>0</v>
      </c>
      <c r="F301" s="41" t="n">
        <v>0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76" t="n">
        <v>0</v>
      </c>
      <c r="P301" s="76" t="n">
        <v>0</v>
      </c>
      <c r="Q301" s="76" t="n">
        <v>0</v>
      </c>
      <c r="R301" s="76" t="n">
        <v>0</v>
      </c>
      <c r="S301" s="76" t="n">
        <v>0</v>
      </c>
      <c r="T301" s="76" t="n">
        <v>0</v>
      </c>
      <c r="U301" s="76" t="n">
        <v>0</v>
      </c>
      <c r="V301" s="76" t="n">
        <v>0</v>
      </c>
      <c r="W301" s="77" t="n">
        <v>0</v>
      </c>
      <c r="X301" s="34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</row>
    <row r="302" s="18" customFormat="true" ht="10.5" hidden="false" customHeight="true" outlineLevel="0" collapsed="false">
      <c r="A302" s="20"/>
      <c r="B302" s="60"/>
      <c r="C302" s="45" t="s">
        <v>44</v>
      </c>
      <c r="D302" s="40" t="n">
        <f aca="false">SUM(E302:W302)</f>
        <v>10</v>
      </c>
      <c r="E302" s="41" t="n">
        <v>0</v>
      </c>
      <c r="F302" s="41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76" t="n">
        <v>0</v>
      </c>
      <c r="P302" s="76" t="n">
        <v>0</v>
      </c>
      <c r="Q302" s="76" t="n">
        <v>0</v>
      </c>
      <c r="R302" s="76" t="n">
        <v>0</v>
      </c>
      <c r="S302" s="76" t="n">
        <v>1</v>
      </c>
      <c r="T302" s="76" t="n">
        <v>3</v>
      </c>
      <c r="U302" s="76" t="n">
        <v>3</v>
      </c>
      <c r="V302" s="76" t="n">
        <v>2</v>
      </c>
      <c r="W302" s="77" t="n">
        <v>1</v>
      </c>
      <c r="X302" s="34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</row>
    <row r="303" s="18" customFormat="true" ht="10.5" hidden="false" customHeight="true" outlineLevel="0" collapsed="false">
      <c r="A303" s="20"/>
      <c r="B303" s="59" t="s">
        <v>50</v>
      </c>
      <c r="C303" s="45" t="s">
        <v>46</v>
      </c>
      <c r="D303" s="40" t="n">
        <f aca="false">SUM(E303:W303)</f>
        <v>6</v>
      </c>
      <c r="E303" s="41" t="n">
        <v>0</v>
      </c>
      <c r="F303" s="41" t="n">
        <v>0</v>
      </c>
      <c r="G303" s="76" t="n">
        <v>0</v>
      </c>
      <c r="H303" s="76" t="n">
        <v>0</v>
      </c>
      <c r="I303" s="76" t="n">
        <v>0</v>
      </c>
      <c r="J303" s="76" t="n">
        <v>0</v>
      </c>
      <c r="K303" s="76" t="n">
        <v>0</v>
      </c>
      <c r="L303" s="76" t="n">
        <v>0</v>
      </c>
      <c r="M303" s="76" t="n">
        <v>0</v>
      </c>
      <c r="N303" s="76" t="n">
        <v>0</v>
      </c>
      <c r="O303" s="76" t="n">
        <v>0</v>
      </c>
      <c r="P303" s="76" t="n">
        <v>0</v>
      </c>
      <c r="Q303" s="76" t="n">
        <v>0</v>
      </c>
      <c r="R303" s="76" t="n">
        <v>0</v>
      </c>
      <c r="S303" s="76" t="n">
        <v>1</v>
      </c>
      <c r="T303" s="76" t="n">
        <v>2</v>
      </c>
      <c r="U303" s="76" t="n">
        <v>2</v>
      </c>
      <c r="V303" s="76" t="n">
        <v>1</v>
      </c>
      <c r="W303" s="77" t="n">
        <v>0</v>
      </c>
      <c r="X303" s="34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</row>
    <row r="304" s="18" customFormat="true" ht="10.5" hidden="false" customHeight="true" outlineLevel="0" collapsed="false">
      <c r="A304" s="20"/>
      <c r="B304" s="34"/>
      <c r="C304" s="45" t="s">
        <v>48</v>
      </c>
      <c r="D304" s="40" t="n">
        <f aca="false">SUM(E304:W304)</f>
        <v>4</v>
      </c>
      <c r="E304" s="41" t="n">
        <v>0</v>
      </c>
      <c r="F304" s="41" t="n">
        <v>0</v>
      </c>
      <c r="G304" s="76" t="n">
        <v>0</v>
      </c>
      <c r="H304" s="76" t="n">
        <v>0</v>
      </c>
      <c r="I304" s="76" t="n">
        <v>0</v>
      </c>
      <c r="J304" s="76" t="n">
        <v>0</v>
      </c>
      <c r="K304" s="76" t="n">
        <v>0</v>
      </c>
      <c r="L304" s="76" t="n">
        <v>0</v>
      </c>
      <c r="M304" s="76" t="n">
        <v>0</v>
      </c>
      <c r="N304" s="76" t="n">
        <v>0</v>
      </c>
      <c r="O304" s="76" t="n">
        <v>0</v>
      </c>
      <c r="P304" s="76" t="n">
        <v>0</v>
      </c>
      <c r="Q304" s="76" t="n">
        <v>0</v>
      </c>
      <c r="R304" s="76" t="n">
        <v>0</v>
      </c>
      <c r="S304" s="76" t="n">
        <v>0</v>
      </c>
      <c r="T304" s="76" t="n">
        <v>1</v>
      </c>
      <c r="U304" s="76" t="n">
        <v>1</v>
      </c>
      <c r="V304" s="76" t="n">
        <v>1</v>
      </c>
      <c r="W304" s="77" t="n">
        <v>1</v>
      </c>
      <c r="X304" s="34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</row>
    <row r="305" s="18" customFormat="true" ht="10.5" hidden="false" customHeight="true" outlineLevel="0" collapsed="false">
      <c r="A305" s="20"/>
      <c r="B305" s="60"/>
      <c r="C305" s="45" t="s">
        <v>44</v>
      </c>
      <c r="D305" s="40" t="n">
        <f aca="false">SUM(E305:W305)</f>
        <v>4</v>
      </c>
      <c r="E305" s="41" t="n">
        <v>0</v>
      </c>
      <c r="F305" s="41" t="n">
        <v>0</v>
      </c>
      <c r="G305" s="76" t="n">
        <v>0</v>
      </c>
      <c r="H305" s="76" t="n">
        <v>0</v>
      </c>
      <c r="I305" s="76" t="n">
        <v>0</v>
      </c>
      <c r="J305" s="76" t="n">
        <v>0</v>
      </c>
      <c r="K305" s="76" t="n">
        <v>0</v>
      </c>
      <c r="L305" s="76" t="n">
        <v>0</v>
      </c>
      <c r="M305" s="76" t="n">
        <v>0</v>
      </c>
      <c r="N305" s="76" t="n">
        <v>0</v>
      </c>
      <c r="O305" s="76" t="n">
        <v>0</v>
      </c>
      <c r="P305" s="76" t="n">
        <v>0</v>
      </c>
      <c r="Q305" s="76" t="n">
        <v>0</v>
      </c>
      <c r="R305" s="76" t="n">
        <v>0</v>
      </c>
      <c r="S305" s="76" t="n">
        <v>0</v>
      </c>
      <c r="T305" s="76" t="n">
        <v>1</v>
      </c>
      <c r="U305" s="76" t="n">
        <v>0</v>
      </c>
      <c r="V305" s="76" t="n">
        <v>1</v>
      </c>
      <c r="W305" s="77" t="n">
        <v>2</v>
      </c>
      <c r="X305" s="34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</row>
    <row r="306" s="18" customFormat="true" ht="10.5" hidden="false" customHeight="true" outlineLevel="0" collapsed="false">
      <c r="A306" s="20"/>
      <c r="B306" s="59" t="s">
        <v>51</v>
      </c>
      <c r="C306" s="45" t="s">
        <v>46</v>
      </c>
      <c r="D306" s="40" t="n">
        <f aca="false">SUM(E306:W306)</f>
        <v>2</v>
      </c>
      <c r="E306" s="41" t="n">
        <v>0</v>
      </c>
      <c r="F306" s="41" t="n">
        <v>0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0</v>
      </c>
      <c r="M306" s="76" t="n">
        <v>0</v>
      </c>
      <c r="N306" s="76" t="n">
        <v>0</v>
      </c>
      <c r="O306" s="76" t="n">
        <v>0</v>
      </c>
      <c r="P306" s="76" t="n">
        <v>0</v>
      </c>
      <c r="Q306" s="76" t="n">
        <v>0</v>
      </c>
      <c r="R306" s="76" t="n">
        <v>0</v>
      </c>
      <c r="S306" s="76" t="n">
        <v>0</v>
      </c>
      <c r="T306" s="76" t="n">
        <v>1</v>
      </c>
      <c r="U306" s="76" t="n">
        <v>0</v>
      </c>
      <c r="V306" s="76" t="n">
        <v>0</v>
      </c>
      <c r="W306" s="77" t="n">
        <v>1</v>
      </c>
      <c r="X306" s="34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</row>
    <row r="307" s="18" customFormat="true" ht="10.5" hidden="false" customHeight="true" outlineLevel="0" collapsed="false">
      <c r="A307" s="20"/>
      <c r="B307" s="34"/>
      <c r="C307" s="45" t="s">
        <v>48</v>
      </c>
      <c r="D307" s="40" t="n">
        <f aca="false">SUM(E307:W307)</f>
        <v>2</v>
      </c>
      <c r="E307" s="41" t="n">
        <v>0</v>
      </c>
      <c r="F307" s="41" t="n">
        <v>0</v>
      </c>
      <c r="G307" s="76" t="n">
        <v>0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 t="n">
        <v>0</v>
      </c>
      <c r="P307" s="76" t="n">
        <v>0</v>
      </c>
      <c r="Q307" s="76" t="n">
        <v>0</v>
      </c>
      <c r="R307" s="76" t="n">
        <v>0</v>
      </c>
      <c r="S307" s="76" t="n">
        <v>0</v>
      </c>
      <c r="T307" s="76" t="n">
        <v>0</v>
      </c>
      <c r="U307" s="76" t="n">
        <v>0</v>
      </c>
      <c r="V307" s="76" t="n">
        <v>1</v>
      </c>
      <c r="W307" s="77" t="n">
        <v>1</v>
      </c>
      <c r="X307" s="34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</row>
    <row r="308" s="18" customFormat="true" ht="10.5" hidden="false" customHeight="true" outlineLevel="0" collapsed="false">
      <c r="A308" s="20"/>
      <c r="B308" s="61" t="s">
        <v>52</v>
      </c>
      <c r="C308" s="45" t="s">
        <v>44</v>
      </c>
      <c r="D308" s="40" t="n">
        <f aca="false">SUM(E308:W308)</f>
        <v>2</v>
      </c>
      <c r="E308" s="41" t="n">
        <v>0</v>
      </c>
      <c r="F308" s="41" t="n">
        <v>0</v>
      </c>
      <c r="G308" s="76" t="n">
        <v>0</v>
      </c>
      <c r="H308" s="76" t="n">
        <v>0</v>
      </c>
      <c r="I308" s="76" t="n">
        <v>0</v>
      </c>
      <c r="J308" s="76" t="n">
        <v>0</v>
      </c>
      <c r="K308" s="76" t="n">
        <v>0</v>
      </c>
      <c r="L308" s="76" t="n">
        <v>0</v>
      </c>
      <c r="M308" s="76" t="n">
        <v>0</v>
      </c>
      <c r="N308" s="76" t="n">
        <v>0</v>
      </c>
      <c r="O308" s="76" t="n">
        <v>0</v>
      </c>
      <c r="P308" s="76" t="n">
        <v>0</v>
      </c>
      <c r="Q308" s="76" t="n">
        <v>0</v>
      </c>
      <c r="R308" s="76" t="n">
        <v>0</v>
      </c>
      <c r="S308" s="76" t="n">
        <v>1</v>
      </c>
      <c r="T308" s="76" t="n">
        <v>0</v>
      </c>
      <c r="U308" s="76" t="n">
        <v>1</v>
      </c>
      <c r="V308" s="76" t="n">
        <v>0</v>
      </c>
      <c r="W308" s="77" t="n">
        <v>0</v>
      </c>
      <c r="X308" s="34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</row>
    <row r="309" s="18" customFormat="true" ht="10.5" hidden="false" customHeight="true" outlineLevel="0" collapsed="false">
      <c r="A309" s="20"/>
      <c r="B309" s="62" t="s">
        <v>53</v>
      </c>
      <c r="C309" s="45" t="s">
        <v>46</v>
      </c>
      <c r="D309" s="40" t="n">
        <f aca="false">SUM(E309:W309)</f>
        <v>1</v>
      </c>
      <c r="E309" s="41" t="n">
        <v>0</v>
      </c>
      <c r="F309" s="41" t="n">
        <v>0</v>
      </c>
      <c r="G309" s="76" t="n">
        <v>0</v>
      </c>
      <c r="H309" s="76" t="n">
        <v>0</v>
      </c>
      <c r="I309" s="76" t="n">
        <v>0</v>
      </c>
      <c r="J309" s="76" t="n">
        <v>0</v>
      </c>
      <c r="K309" s="76" t="n">
        <v>0</v>
      </c>
      <c r="L309" s="76" t="n">
        <v>0</v>
      </c>
      <c r="M309" s="76" t="n">
        <v>0</v>
      </c>
      <c r="N309" s="76" t="n">
        <v>0</v>
      </c>
      <c r="O309" s="76" t="n">
        <v>0</v>
      </c>
      <c r="P309" s="76" t="n">
        <v>0</v>
      </c>
      <c r="Q309" s="76" t="n">
        <v>0</v>
      </c>
      <c r="R309" s="76" t="n">
        <v>0</v>
      </c>
      <c r="S309" s="76" t="n">
        <v>1</v>
      </c>
      <c r="T309" s="76" t="n">
        <v>0</v>
      </c>
      <c r="U309" s="76" t="n">
        <v>0</v>
      </c>
      <c r="V309" s="76" t="n">
        <v>0</v>
      </c>
      <c r="W309" s="77" t="n">
        <v>0</v>
      </c>
      <c r="X309" s="34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</row>
    <row r="310" s="18" customFormat="true" ht="10.5" hidden="false" customHeight="true" outlineLevel="0" collapsed="false">
      <c r="A310" s="20"/>
      <c r="B310" s="62" t="s">
        <v>54</v>
      </c>
      <c r="C310" s="45" t="s">
        <v>48</v>
      </c>
      <c r="D310" s="40" t="n">
        <f aca="false">SUM(E310:W310)</f>
        <v>1</v>
      </c>
      <c r="E310" s="41" t="n">
        <v>0</v>
      </c>
      <c r="F310" s="41" t="n">
        <v>0</v>
      </c>
      <c r="G310" s="76" t="n">
        <v>0</v>
      </c>
      <c r="H310" s="76" t="n">
        <v>0</v>
      </c>
      <c r="I310" s="76" t="n">
        <v>0</v>
      </c>
      <c r="J310" s="76" t="n">
        <v>0</v>
      </c>
      <c r="K310" s="76" t="n">
        <v>0</v>
      </c>
      <c r="L310" s="76" t="n">
        <v>0</v>
      </c>
      <c r="M310" s="76" t="n">
        <v>0</v>
      </c>
      <c r="N310" s="76" t="n">
        <v>0</v>
      </c>
      <c r="O310" s="76" t="n">
        <v>0</v>
      </c>
      <c r="P310" s="76" t="n">
        <v>0</v>
      </c>
      <c r="Q310" s="76" t="n">
        <v>0</v>
      </c>
      <c r="R310" s="76" t="n">
        <v>0</v>
      </c>
      <c r="S310" s="76" t="n">
        <v>0</v>
      </c>
      <c r="T310" s="76" t="n">
        <v>0</v>
      </c>
      <c r="U310" s="76" t="n">
        <v>1</v>
      </c>
      <c r="V310" s="76" t="n">
        <v>0</v>
      </c>
      <c r="W310" s="77" t="n">
        <v>0</v>
      </c>
      <c r="X310" s="34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</row>
    <row r="311" s="18" customFormat="true" ht="10.5" hidden="false" customHeight="true" outlineLevel="0" collapsed="false">
      <c r="A311" s="20"/>
      <c r="B311" s="63" t="s">
        <v>55</v>
      </c>
      <c r="C311" s="45" t="s">
        <v>44</v>
      </c>
      <c r="D311" s="40" t="n">
        <f aca="false">SUM(E311:W311)</f>
        <v>3</v>
      </c>
      <c r="E311" s="41" t="n">
        <v>0</v>
      </c>
      <c r="F311" s="41" t="n">
        <v>0</v>
      </c>
      <c r="G311" s="76" t="n">
        <v>0</v>
      </c>
      <c r="H311" s="76" t="n">
        <v>0</v>
      </c>
      <c r="I311" s="76" t="n">
        <v>0</v>
      </c>
      <c r="J311" s="76" t="n">
        <v>0</v>
      </c>
      <c r="K311" s="76" t="n">
        <v>0</v>
      </c>
      <c r="L311" s="76" t="n">
        <v>0</v>
      </c>
      <c r="M311" s="76" t="n">
        <v>0</v>
      </c>
      <c r="N311" s="76" t="n">
        <v>0</v>
      </c>
      <c r="O311" s="76" t="n">
        <v>1</v>
      </c>
      <c r="P311" s="76" t="n">
        <v>0</v>
      </c>
      <c r="Q311" s="76" t="n">
        <v>0</v>
      </c>
      <c r="R311" s="76" t="n">
        <v>0</v>
      </c>
      <c r="S311" s="76" t="n">
        <v>0</v>
      </c>
      <c r="T311" s="76" t="n">
        <v>0</v>
      </c>
      <c r="U311" s="76" t="n">
        <v>1</v>
      </c>
      <c r="V311" s="76" t="n">
        <v>1</v>
      </c>
      <c r="W311" s="77" t="n">
        <v>0</v>
      </c>
      <c r="X311" s="34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</row>
    <row r="312" s="18" customFormat="true" ht="10.5" hidden="false" customHeight="true" outlineLevel="0" collapsed="false">
      <c r="A312" s="20" t="s">
        <v>56</v>
      </c>
      <c r="B312" s="59" t="s">
        <v>57</v>
      </c>
      <c r="C312" s="45" t="s">
        <v>46</v>
      </c>
      <c r="D312" s="40" t="n">
        <f aca="false">SUM(E312:W312)</f>
        <v>1</v>
      </c>
      <c r="E312" s="41" t="n">
        <v>0</v>
      </c>
      <c r="F312" s="41" t="n">
        <v>0</v>
      </c>
      <c r="G312" s="76" t="n">
        <v>0</v>
      </c>
      <c r="H312" s="76" t="n">
        <v>0</v>
      </c>
      <c r="I312" s="76" t="n">
        <v>0</v>
      </c>
      <c r="J312" s="76" t="n">
        <v>0</v>
      </c>
      <c r="K312" s="76" t="n">
        <v>0</v>
      </c>
      <c r="L312" s="76" t="n">
        <v>0</v>
      </c>
      <c r="M312" s="76" t="n">
        <v>0</v>
      </c>
      <c r="N312" s="76" t="n">
        <v>0</v>
      </c>
      <c r="O312" s="76" t="n">
        <v>0</v>
      </c>
      <c r="P312" s="76" t="n">
        <v>0</v>
      </c>
      <c r="Q312" s="76" t="n">
        <v>0</v>
      </c>
      <c r="R312" s="76" t="n">
        <v>0</v>
      </c>
      <c r="S312" s="76" t="n">
        <v>0</v>
      </c>
      <c r="T312" s="76" t="n">
        <v>0</v>
      </c>
      <c r="U312" s="76" t="n">
        <v>1</v>
      </c>
      <c r="V312" s="76" t="n">
        <v>0</v>
      </c>
      <c r="W312" s="77" t="n">
        <v>0</v>
      </c>
      <c r="X312" s="34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</row>
    <row r="313" s="18" customFormat="true" ht="10.5" hidden="false" customHeight="true" outlineLevel="0" collapsed="false">
      <c r="A313" s="20"/>
      <c r="B313" s="59" t="s">
        <v>58</v>
      </c>
      <c r="C313" s="45" t="s">
        <v>48</v>
      </c>
      <c r="D313" s="40" t="n">
        <f aca="false">SUM(E313:W313)</f>
        <v>2</v>
      </c>
      <c r="E313" s="41" t="n">
        <v>0</v>
      </c>
      <c r="F313" s="41" t="n">
        <v>0</v>
      </c>
      <c r="G313" s="76" t="n">
        <v>0</v>
      </c>
      <c r="H313" s="76" t="n">
        <v>0</v>
      </c>
      <c r="I313" s="76" t="n">
        <v>0</v>
      </c>
      <c r="J313" s="76" t="n">
        <v>0</v>
      </c>
      <c r="K313" s="76" t="n">
        <v>0</v>
      </c>
      <c r="L313" s="76" t="n">
        <v>0</v>
      </c>
      <c r="M313" s="76" t="n">
        <v>0</v>
      </c>
      <c r="N313" s="76" t="n">
        <v>0</v>
      </c>
      <c r="O313" s="76" t="n">
        <v>1</v>
      </c>
      <c r="P313" s="76" t="n">
        <v>0</v>
      </c>
      <c r="Q313" s="76" t="n">
        <v>0</v>
      </c>
      <c r="R313" s="76" t="n">
        <v>0</v>
      </c>
      <c r="S313" s="76" t="n">
        <v>0</v>
      </c>
      <c r="T313" s="76" t="n">
        <v>0</v>
      </c>
      <c r="U313" s="76" t="n">
        <v>0</v>
      </c>
      <c r="V313" s="76" t="n">
        <v>1</v>
      </c>
      <c r="W313" s="77" t="n">
        <v>0</v>
      </c>
      <c r="X313" s="34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</row>
    <row r="314" s="18" customFormat="true" ht="10.5" hidden="false" customHeight="true" outlineLevel="0" collapsed="false">
      <c r="A314" s="20"/>
      <c r="B314" s="60"/>
      <c r="C314" s="45" t="s">
        <v>44</v>
      </c>
      <c r="D314" s="40" t="n">
        <f aca="false">SUM(E314:W314)</f>
        <v>3</v>
      </c>
      <c r="E314" s="41" t="n">
        <v>0</v>
      </c>
      <c r="F314" s="41" t="n">
        <v>0</v>
      </c>
      <c r="G314" s="76" t="n">
        <v>0</v>
      </c>
      <c r="H314" s="76" t="n">
        <v>0</v>
      </c>
      <c r="I314" s="76" t="n">
        <v>0</v>
      </c>
      <c r="J314" s="76" t="n">
        <v>0</v>
      </c>
      <c r="K314" s="76" t="n">
        <v>0</v>
      </c>
      <c r="L314" s="76" t="n">
        <v>0</v>
      </c>
      <c r="M314" s="76" t="n">
        <v>0</v>
      </c>
      <c r="N314" s="76" t="n">
        <v>0</v>
      </c>
      <c r="O314" s="76" t="n">
        <v>0</v>
      </c>
      <c r="P314" s="76" t="n">
        <v>1</v>
      </c>
      <c r="Q314" s="76" t="n">
        <v>0</v>
      </c>
      <c r="R314" s="76" t="n">
        <v>0</v>
      </c>
      <c r="S314" s="76" t="n">
        <v>1</v>
      </c>
      <c r="T314" s="76" t="n">
        <v>0</v>
      </c>
      <c r="U314" s="76" t="n">
        <v>0</v>
      </c>
      <c r="V314" s="76" t="n">
        <v>0</v>
      </c>
      <c r="W314" s="77" t="n">
        <v>1</v>
      </c>
      <c r="X314" s="34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</row>
    <row r="315" s="18" customFormat="true" ht="10.5" hidden="false" customHeight="true" outlineLevel="0" collapsed="false">
      <c r="A315" s="20"/>
      <c r="B315" s="59" t="s">
        <v>59</v>
      </c>
      <c r="C315" s="45" t="s">
        <v>46</v>
      </c>
      <c r="D315" s="40" t="n">
        <f aca="false">SUM(E315:W315)</f>
        <v>1</v>
      </c>
      <c r="E315" s="41" t="n">
        <v>0</v>
      </c>
      <c r="F315" s="41" t="n">
        <v>0</v>
      </c>
      <c r="G315" s="76" t="n">
        <v>0</v>
      </c>
      <c r="H315" s="76" t="n">
        <v>0</v>
      </c>
      <c r="I315" s="76" t="n">
        <v>0</v>
      </c>
      <c r="J315" s="76" t="n">
        <v>0</v>
      </c>
      <c r="K315" s="76" t="n">
        <v>0</v>
      </c>
      <c r="L315" s="76" t="n">
        <v>0</v>
      </c>
      <c r="M315" s="76" t="n">
        <v>0</v>
      </c>
      <c r="N315" s="76" t="n">
        <v>0</v>
      </c>
      <c r="O315" s="76" t="n">
        <v>0</v>
      </c>
      <c r="P315" s="76" t="n">
        <v>1</v>
      </c>
      <c r="Q315" s="76" t="n">
        <v>0</v>
      </c>
      <c r="R315" s="76" t="n">
        <v>0</v>
      </c>
      <c r="S315" s="76" t="n">
        <v>0</v>
      </c>
      <c r="T315" s="76" t="n">
        <v>0</v>
      </c>
      <c r="U315" s="76" t="n">
        <v>0</v>
      </c>
      <c r="V315" s="76" t="n">
        <v>0</v>
      </c>
      <c r="W315" s="77" t="n">
        <v>0</v>
      </c>
      <c r="X315" s="34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</row>
    <row r="316" s="18" customFormat="true" ht="10.5" hidden="false" customHeight="true" outlineLevel="0" collapsed="false">
      <c r="A316" s="20"/>
      <c r="B316" s="34"/>
      <c r="C316" s="45" t="s">
        <v>48</v>
      </c>
      <c r="D316" s="40" t="n">
        <f aca="false">SUM(E316:W316)</f>
        <v>2</v>
      </c>
      <c r="E316" s="41" t="n">
        <v>0</v>
      </c>
      <c r="F316" s="41" t="n">
        <v>0</v>
      </c>
      <c r="G316" s="76" t="n">
        <v>0</v>
      </c>
      <c r="H316" s="76" t="n">
        <v>0</v>
      </c>
      <c r="I316" s="76" t="n">
        <v>0</v>
      </c>
      <c r="J316" s="76" t="n">
        <v>0</v>
      </c>
      <c r="K316" s="76" t="n">
        <v>0</v>
      </c>
      <c r="L316" s="76" t="n">
        <v>0</v>
      </c>
      <c r="M316" s="76" t="n">
        <v>0</v>
      </c>
      <c r="N316" s="76" t="n">
        <v>0</v>
      </c>
      <c r="O316" s="76" t="n">
        <v>0</v>
      </c>
      <c r="P316" s="76" t="n">
        <v>0</v>
      </c>
      <c r="Q316" s="76" t="n">
        <v>0</v>
      </c>
      <c r="R316" s="76" t="n">
        <v>0</v>
      </c>
      <c r="S316" s="76" t="n">
        <v>1</v>
      </c>
      <c r="T316" s="76" t="n">
        <v>0</v>
      </c>
      <c r="U316" s="76" t="n">
        <v>0</v>
      </c>
      <c r="V316" s="76" t="n">
        <v>0</v>
      </c>
      <c r="W316" s="77" t="n">
        <v>1</v>
      </c>
      <c r="X316" s="34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</row>
    <row r="317" s="18" customFormat="true" ht="10.5" hidden="false" customHeight="true" outlineLevel="0" collapsed="false">
      <c r="A317" s="20"/>
      <c r="B317" s="63" t="s">
        <v>60</v>
      </c>
      <c r="C317" s="45" t="s">
        <v>44</v>
      </c>
      <c r="D317" s="40" t="n">
        <f aca="false">SUM(E317:W317)</f>
        <v>11</v>
      </c>
      <c r="E317" s="41" t="n">
        <v>0</v>
      </c>
      <c r="F317" s="41" t="n">
        <v>0</v>
      </c>
      <c r="G317" s="76" t="n">
        <v>0</v>
      </c>
      <c r="H317" s="76" t="n">
        <v>0</v>
      </c>
      <c r="I317" s="76" t="n">
        <v>0</v>
      </c>
      <c r="J317" s="76" t="n">
        <v>0</v>
      </c>
      <c r="K317" s="76" t="n">
        <v>0</v>
      </c>
      <c r="L317" s="76" t="n">
        <v>0</v>
      </c>
      <c r="M317" s="76" t="n">
        <v>0</v>
      </c>
      <c r="N317" s="76" t="n">
        <v>0</v>
      </c>
      <c r="O317" s="76" t="n">
        <v>0</v>
      </c>
      <c r="P317" s="76" t="n">
        <v>0</v>
      </c>
      <c r="Q317" s="76" t="n">
        <v>1</v>
      </c>
      <c r="R317" s="76" t="n">
        <v>1</v>
      </c>
      <c r="S317" s="76" t="n">
        <v>3</v>
      </c>
      <c r="T317" s="76" t="n">
        <v>3</v>
      </c>
      <c r="U317" s="76" t="n">
        <v>2</v>
      </c>
      <c r="V317" s="76" t="n">
        <v>0</v>
      </c>
      <c r="W317" s="77" t="n">
        <v>1</v>
      </c>
      <c r="X317" s="34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</row>
    <row r="318" s="18" customFormat="true" ht="10.5" hidden="false" customHeight="true" outlineLevel="0" collapsed="false">
      <c r="A318" s="20"/>
      <c r="B318" s="59" t="s">
        <v>61</v>
      </c>
      <c r="C318" s="45" t="s">
        <v>46</v>
      </c>
      <c r="D318" s="40" t="n">
        <f aca="false">SUM(E318:W318)</f>
        <v>6</v>
      </c>
      <c r="E318" s="41" t="n">
        <v>0</v>
      </c>
      <c r="F318" s="41" t="n">
        <v>0</v>
      </c>
      <c r="G318" s="76" t="n">
        <v>0</v>
      </c>
      <c r="H318" s="76" t="n">
        <v>0</v>
      </c>
      <c r="I318" s="76" t="n">
        <v>0</v>
      </c>
      <c r="J318" s="76" t="n">
        <v>0</v>
      </c>
      <c r="K318" s="76" t="n">
        <v>0</v>
      </c>
      <c r="L318" s="76" t="n">
        <v>0</v>
      </c>
      <c r="M318" s="76" t="n">
        <v>0</v>
      </c>
      <c r="N318" s="76" t="n">
        <v>0</v>
      </c>
      <c r="O318" s="76" t="n">
        <v>0</v>
      </c>
      <c r="P318" s="76" t="n">
        <v>0</v>
      </c>
      <c r="Q318" s="76" t="n">
        <v>1</v>
      </c>
      <c r="R318" s="76" t="n">
        <v>1</v>
      </c>
      <c r="S318" s="76" t="n">
        <v>0</v>
      </c>
      <c r="T318" s="76" t="n">
        <v>2</v>
      </c>
      <c r="U318" s="76" t="n">
        <v>2</v>
      </c>
      <c r="V318" s="76" t="n">
        <v>0</v>
      </c>
      <c r="W318" s="77" t="n">
        <v>0</v>
      </c>
      <c r="X318" s="34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</row>
    <row r="319" s="18" customFormat="true" ht="10.5" hidden="false" customHeight="true" outlineLevel="0" collapsed="false">
      <c r="A319" s="20"/>
      <c r="B319" s="59" t="s">
        <v>62</v>
      </c>
      <c r="C319" s="45" t="s">
        <v>48</v>
      </c>
      <c r="D319" s="40" t="n">
        <f aca="false">SUM(E319:W319)</f>
        <v>5</v>
      </c>
      <c r="E319" s="41" t="n">
        <v>0</v>
      </c>
      <c r="F319" s="41" t="n">
        <v>0</v>
      </c>
      <c r="G319" s="76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0</v>
      </c>
      <c r="M319" s="76" t="n">
        <v>0</v>
      </c>
      <c r="N319" s="76" t="n">
        <v>0</v>
      </c>
      <c r="O319" s="76" t="n">
        <v>0</v>
      </c>
      <c r="P319" s="76" t="n">
        <v>0</v>
      </c>
      <c r="Q319" s="76" t="n">
        <v>0</v>
      </c>
      <c r="R319" s="76" t="n">
        <v>0</v>
      </c>
      <c r="S319" s="76" t="n">
        <v>3</v>
      </c>
      <c r="T319" s="76" t="n">
        <v>1</v>
      </c>
      <c r="U319" s="76" t="n">
        <v>0</v>
      </c>
      <c r="V319" s="76" t="n">
        <v>0</v>
      </c>
      <c r="W319" s="77" t="n">
        <v>1</v>
      </c>
      <c r="X319" s="34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</row>
    <row r="320" s="18" customFormat="true" ht="10.5" hidden="false" customHeight="true" outlineLevel="0" collapsed="false">
      <c r="A320" s="20"/>
      <c r="B320" s="63" t="s">
        <v>63</v>
      </c>
      <c r="C320" s="45" t="s">
        <v>46</v>
      </c>
      <c r="D320" s="40" t="n">
        <f aca="false">SUM(E320:W320)</f>
        <v>1</v>
      </c>
      <c r="E320" s="41" t="n">
        <v>0</v>
      </c>
      <c r="F320" s="41" t="n">
        <v>0</v>
      </c>
      <c r="G320" s="76" t="n">
        <v>0</v>
      </c>
      <c r="H320" s="76" t="n">
        <v>0</v>
      </c>
      <c r="I320" s="76" t="n">
        <v>0</v>
      </c>
      <c r="J320" s="76" t="n">
        <v>0</v>
      </c>
      <c r="K320" s="76" t="n">
        <v>0</v>
      </c>
      <c r="L320" s="76" t="n">
        <v>0</v>
      </c>
      <c r="M320" s="76" t="n">
        <v>0</v>
      </c>
      <c r="N320" s="76" t="n">
        <v>0</v>
      </c>
      <c r="O320" s="76" t="n">
        <v>0</v>
      </c>
      <c r="P320" s="76" t="n">
        <v>0</v>
      </c>
      <c r="Q320" s="76" t="n">
        <v>0</v>
      </c>
      <c r="R320" s="76" t="n">
        <v>0</v>
      </c>
      <c r="S320" s="76" t="n">
        <v>0</v>
      </c>
      <c r="T320" s="76" t="n">
        <v>0</v>
      </c>
      <c r="U320" s="76" t="n">
        <v>0</v>
      </c>
      <c r="V320" s="76" t="n">
        <v>1</v>
      </c>
      <c r="W320" s="77" t="n">
        <v>0</v>
      </c>
      <c r="X320" s="34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</row>
    <row r="321" s="18" customFormat="true" ht="10.5" hidden="false" customHeight="true" outlineLevel="0" collapsed="false">
      <c r="A321" s="20"/>
      <c r="B321" s="60"/>
      <c r="C321" s="45" t="s">
        <v>44</v>
      </c>
      <c r="D321" s="40" t="n">
        <f aca="false">SUM(E321:W321)</f>
        <v>2</v>
      </c>
      <c r="E321" s="41" t="n">
        <v>0</v>
      </c>
      <c r="F321" s="41" t="n">
        <v>0</v>
      </c>
      <c r="G321" s="76" t="n">
        <v>0</v>
      </c>
      <c r="H321" s="76" t="n">
        <v>0</v>
      </c>
      <c r="I321" s="76" t="n">
        <v>0</v>
      </c>
      <c r="J321" s="76" t="n">
        <v>0</v>
      </c>
      <c r="K321" s="76" t="n">
        <v>0</v>
      </c>
      <c r="L321" s="76" t="n">
        <v>0</v>
      </c>
      <c r="M321" s="76" t="n">
        <v>0</v>
      </c>
      <c r="N321" s="76" t="n">
        <v>0</v>
      </c>
      <c r="O321" s="76" t="n">
        <v>0</v>
      </c>
      <c r="P321" s="76" t="n">
        <v>0</v>
      </c>
      <c r="Q321" s="76" t="n">
        <v>1</v>
      </c>
      <c r="R321" s="76" t="n">
        <v>0</v>
      </c>
      <c r="S321" s="76" t="n">
        <v>0</v>
      </c>
      <c r="T321" s="76" t="n">
        <v>0</v>
      </c>
      <c r="U321" s="76" t="n">
        <v>0</v>
      </c>
      <c r="V321" s="76" t="n">
        <v>0</v>
      </c>
      <c r="W321" s="77" t="n">
        <v>1</v>
      </c>
      <c r="X321" s="34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</row>
    <row r="322" s="18" customFormat="true" ht="10.5" hidden="false" customHeight="true" outlineLevel="0" collapsed="false">
      <c r="A322" s="20" t="s">
        <v>64</v>
      </c>
      <c r="B322" s="59" t="s">
        <v>65</v>
      </c>
      <c r="C322" s="45" t="s">
        <v>46</v>
      </c>
      <c r="D322" s="40" t="n">
        <f aca="false">SUM(E322:W322)</f>
        <v>0</v>
      </c>
      <c r="E322" s="41" t="n">
        <v>0</v>
      </c>
      <c r="F322" s="41" t="n">
        <v>0</v>
      </c>
      <c r="G322" s="76" t="n">
        <v>0</v>
      </c>
      <c r="H322" s="76" t="n">
        <v>0</v>
      </c>
      <c r="I322" s="76" t="n">
        <v>0</v>
      </c>
      <c r="J322" s="76" t="n">
        <v>0</v>
      </c>
      <c r="K322" s="76" t="n">
        <v>0</v>
      </c>
      <c r="L322" s="76" t="n">
        <v>0</v>
      </c>
      <c r="M322" s="76" t="n">
        <v>0</v>
      </c>
      <c r="N322" s="76" t="n">
        <v>0</v>
      </c>
      <c r="O322" s="76" t="n">
        <v>0</v>
      </c>
      <c r="P322" s="76" t="n">
        <v>0</v>
      </c>
      <c r="Q322" s="76" t="n">
        <v>0</v>
      </c>
      <c r="R322" s="76" t="n">
        <v>0</v>
      </c>
      <c r="S322" s="76" t="n">
        <v>0</v>
      </c>
      <c r="T322" s="76" t="n">
        <v>0</v>
      </c>
      <c r="U322" s="76" t="n">
        <v>0</v>
      </c>
      <c r="V322" s="76" t="n">
        <v>0</v>
      </c>
      <c r="W322" s="77" t="n">
        <v>0</v>
      </c>
      <c r="X322" s="34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</row>
    <row r="323" s="18" customFormat="true" ht="10.5" hidden="false" customHeight="true" outlineLevel="0" collapsed="false">
      <c r="A323" s="20"/>
      <c r="B323" s="34"/>
      <c r="C323" s="45" t="s">
        <v>48</v>
      </c>
      <c r="D323" s="40" t="n">
        <f aca="false">SUM(E323:W323)</f>
        <v>2</v>
      </c>
      <c r="E323" s="41" t="n">
        <v>0</v>
      </c>
      <c r="F323" s="41" t="n">
        <v>0</v>
      </c>
      <c r="G323" s="76" t="n">
        <v>0</v>
      </c>
      <c r="H323" s="76" t="n">
        <v>0</v>
      </c>
      <c r="I323" s="76" t="n">
        <v>0</v>
      </c>
      <c r="J323" s="76" t="n">
        <v>0</v>
      </c>
      <c r="K323" s="76" t="n">
        <v>0</v>
      </c>
      <c r="L323" s="76" t="n">
        <v>0</v>
      </c>
      <c r="M323" s="76" t="n">
        <v>0</v>
      </c>
      <c r="N323" s="76" t="n">
        <v>0</v>
      </c>
      <c r="O323" s="76" t="n">
        <v>0</v>
      </c>
      <c r="P323" s="76" t="n">
        <v>0</v>
      </c>
      <c r="Q323" s="76" t="n">
        <v>1</v>
      </c>
      <c r="R323" s="76" t="n">
        <v>0</v>
      </c>
      <c r="S323" s="76" t="n">
        <v>0</v>
      </c>
      <c r="T323" s="76" t="n">
        <v>0</v>
      </c>
      <c r="U323" s="76" t="n">
        <v>0</v>
      </c>
      <c r="V323" s="76" t="n">
        <v>0</v>
      </c>
      <c r="W323" s="77" t="n">
        <v>1</v>
      </c>
      <c r="X323" s="34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</row>
    <row r="324" s="18" customFormat="true" ht="10.5" hidden="false" customHeight="true" outlineLevel="0" collapsed="false">
      <c r="A324" s="20"/>
      <c r="B324" s="63" t="s">
        <v>66</v>
      </c>
      <c r="C324" s="45" t="s">
        <v>48</v>
      </c>
      <c r="D324" s="40" t="n">
        <f aca="false">SUM(E324:W324)</f>
        <v>0</v>
      </c>
      <c r="E324" s="41" t="n">
        <v>0</v>
      </c>
      <c r="F324" s="41" t="n">
        <v>0</v>
      </c>
      <c r="G324" s="76" t="n">
        <v>0</v>
      </c>
      <c r="H324" s="76" t="n">
        <v>0</v>
      </c>
      <c r="I324" s="76" t="n">
        <v>0</v>
      </c>
      <c r="J324" s="76" t="n">
        <v>0</v>
      </c>
      <c r="K324" s="76" t="n">
        <v>0</v>
      </c>
      <c r="L324" s="76" t="n">
        <v>0</v>
      </c>
      <c r="M324" s="76" t="n">
        <v>0</v>
      </c>
      <c r="N324" s="76" t="n">
        <v>0</v>
      </c>
      <c r="O324" s="76" t="n">
        <v>0</v>
      </c>
      <c r="P324" s="76" t="n">
        <v>0</v>
      </c>
      <c r="Q324" s="76" t="n">
        <v>0</v>
      </c>
      <c r="R324" s="76" t="n">
        <v>0</v>
      </c>
      <c r="S324" s="76" t="n">
        <v>0</v>
      </c>
      <c r="T324" s="76" t="n">
        <v>0</v>
      </c>
      <c r="U324" s="76" t="n">
        <v>0</v>
      </c>
      <c r="V324" s="76" t="n">
        <v>0</v>
      </c>
      <c r="W324" s="77" t="n">
        <v>0</v>
      </c>
      <c r="X324" s="34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</row>
    <row r="325" s="18" customFormat="true" ht="10.5" hidden="false" customHeight="true" outlineLevel="0" collapsed="false">
      <c r="A325" s="20"/>
      <c r="B325" s="63" t="s">
        <v>67</v>
      </c>
      <c r="C325" s="45" t="s">
        <v>48</v>
      </c>
      <c r="D325" s="40" t="n">
        <f aca="false">SUM(E325:W325)</f>
        <v>0</v>
      </c>
      <c r="E325" s="41" t="n">
        <v>0</v>
      </c>
      <c r="F325" s="41" t="n">
        <v>0</v>
      </c>
      <c r="G325" s="76" t="n">
        <v>0</v>
      </c>
      <c r="H325" s="76" t="n">
        <v>0</v>
      </c>
      <c r="I325" s="76" t="n">
        <v>0</v>
      </c>
      <c r="J325" s="76" t="n">
        <v>0</v>
      </c>
      <c r="K325" s="76" t="n">
        <v>0</v>
      </c>
      <c r="L325" s="76" t="n">
        <v>0</v>
      </c>
      <c r="M325" s="76" t="n">
        <v>0</v>
      </c>
      <c r="N325" s="76" t="n">
        <v>0</v>
      </c>
      <c r="O325" s="76" t="n">
        <v>0</v>
      </c>
      <c r="P325" s="76" t="n">
        <v>0</v>
      </c>
      <c r="Q325" s="76" t="n">
        <v>0</v>
      </c>
      <c r="R325" s="76" t="n">
        <v>0</v>
      </c>
      <c r="S325" s="76" t="n">
        <v>0</v>
      </c>
      <c r="T325" s="76" t="n">
        <v>0</v>
      </c>
      <c r="U325" s="76" t="n">
        <v>0</v>
      </c>
      <c r="V325" s="76" t="n">
        <v>0</v>
      </c>
      <c r="W325" s="77" t="n">
        <v>0</v>
      </c>
      <c r="X325" s="34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</row>
    <row r="326" s="18" customFormat="true" ht="10.5" hidden="false" customHeight="true" outlineLevel="0" collapsed="false">
      <c r="A326" s="20"/>
      <c r="B326" s="60"/>
      <c r="C326" s="45" t="s">
        <v>44</v>
      </c>
      <c r="D326" s="40" t="n">
        <f aca="false">SUM(E326:W326)</f>
        <v>1</v>
      </c>
      <c r="E326" s="41" t="n">
        <v>0</v>
      </c>
      <c r="F326" s="41" t="n">
        <v>0</v>
      </c>
      <c r="G326" s="76" t="n">
        <v>0</v>
      </c>
      <c r="H326" s="76" t="n">
        <v>0</v>
      </c>
      <c r="I326" s="76" t="n">
        <v>0</v>
      </c>
      <c r="J326" s="76" t="n">
        <v>0</v>
      </c>
      <c r="K326" s="76" t="n">
        <v>0</v>
      </c>
      <c r="L326" s="76" t="n">
        <v>0</v>
      </c>
      <c r="M326" s="76" t="n">
        <v>0</v>
      </c>
      <c r="N326" s="76" t="n">
        <v>0</v>
      </c>
      <c r="O326" s="76" t="n">
        <v>0</v>
      </c>
      <c r="P326" s="76" t="n">
        <v>0</v>
      </c>
      <c r="Q326" s="76" t="n">
        <v>0</v>
      </c>
      <c r="R326" s="76" t="n">
        <v>0</v>
      </c>
      <c r="S326" s="76" t="n">
        <v>0</v>
      </c>
      <c r="T326" s="76" t="n">
        <v>0</v>
      </c>
      <c r="U326" s="76" t="n">
        <v>0</v>
      </c>
      <c r="V326" s="76" t="n">
        <v>1</v>
      </c>
      <c r="W326" s="77" t="n">
        <v>0</v>
      </c>
      <c r="X326" s="34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</row>
    <row r="327" s="18" customFormat="true" ht="10.5" hidden="false" customHeight="true" outlineLevel="0" collapsed="false">
      <c r="A327" s="20"/>
      <c r="B327" s="59" t="s">
        <v>68</v>
      </c>
      <c r="C327" s="45" t="s">
        <v>46</v>
      </c>
      <c r="D327" s="40" t="n">
        <f aca="false">SUM(E327:W327)</f>
        <v>1</v>
      </c>
      <c r="E327" s="41" t="n">
        <v>0</v>
      </c>
      <c r="F327" s="41" t="n">
        <v>0</v>
      </c>
      <c r="G327" s="76" t="n">
        <v>0</v>
      </c>
      <c r="H327" s="76" t="n">
        <v>0</v>
      </c>
      <c r="I327" s="76" t="n">
        <v>0</v>
      </c>
      <c r="J327" s="76" t="n">
        <v>0</v>
      </c>
      <c r="K327" s="76" t="n">
        <v>0</v>
      </c>
      <c r="L327" s="76" t="n">
        <v>0</v>
      </c>
      <c r="M327" s="76" t="n">
        <v>0</v>
      </c>
      <c r="N327" s="76" t="n">
        <v>0</v>
      </c>
      <c r="O327" s="76" t="n">
        <v>0</v>
      </c>
      <c r="P327" s="76" t="n">
        <v>0</v>
      </c>
      <c r="Q327" s="76" t="n">
        <v>0</v>
      </c>
      <c r="R327" s="76" t="n">
        <v>0</v>
      </c>
      <c r="S327" s="76" t="n">
        <v>0</v>
      </c>
      <c r="T327" s="76" t="n">
        <v>0</v>
      </c>
      <c r="U327" s="76" t="n">
        <v>0</v>
      </c>
      <c r="V327" s="76" t="n">
        <v>1</v>
      </c>
      <c r="W327" s="77" t="n">
        <v>0</v>
      </c>
      <c r="X327" s="34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</row>
    <row r="328" s="18" customFormat="true" ht="10.5" hidden="false" customHeight="true" outlineLevel="0" collapsed="false">
      <c r="A328" s="20"/>
      <c r="B328" s="34"/>
      <c r="C328" s="45" t="s">
        <v>48</v>
      </c>
      <c r="D328" s="40" t="n">
        <f aca="false">SUM(E328:W328)</f>
        <v>0</v>
      </c>
      <c r="E328" s="41" t="n">
        <v>0</v>
      </c>
      <c r="F328" s="41" t="n">
        <v>0</v>
      </c>
      <c r="G328" s="76" t="n">
        <v>0</v>
      </c>
      <c r="H328" s="76" t="n">
        <v>0</v>
      </c>
      <c r="I328" s="76" t="n">
        <v>0</v>
      </c>
      <c r="J328" s="76" t="n">
        <v>0</v>
      </c>
      <c r="K328" s="76" t="n">
        <v>0</v>
      </c>
      <c r="L328" s="76" t="n">
        <v>0</v>
      </c>
      <c r="M328" s="76" t="n">
        <v>0</v>
      </c>
      <c r="N328" s="76" t="n">
        <v>0</v>
      </c>
      <c r="O328" s="76" t="n">
        <v>0</v>
      </c>
      <c r="P328" s="76" t="n">
        <v>0</v>
      </c>
      <c r="Q328" s="76" t="n">
        <v>0</v>
      </c>
      <c r="R328" s="76" t="n">
        <v>0</v>
      </c>
      <c r="S328" s="76" t="n">
        <v>0</v>
      </c>
      <c r="T328" s="76" t="n">
        <v>0</v>
      </c>
      <c r="U328" s="76" t="n">
        <v>0</v>
      </c>
      <c r="V328" s="76" t="n">
        <v>0</v>
      </c>
      <c r="W328" s="77" t="n">
        <v>0</v>
      </c>
      <c r="X328" s="34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</row>
    <row r="329" s="18" customFormat="true" ht="10.5" hidden="false" customHeight="true" outlineLevel="0" collapsed="false">
      <c r="A329" s="20"/>
      <c r="B329" s="60"/>
      <c r="C329" s="45" t="s">
        <v>44</v>
      </c>
      <c r="D329" s="65" t="n">
        <f aca="false">D296-D299-D302-D305-D308-D314-D317-D320-D321-D324-D325-D326</f>
        <v>11</v>
      </c>
      <c r="E329" s="66" t="n">
        <f aca="false">E296-E299-E302-E305-E308-E314-E317-E320-E321-E324-E325-E326</f>
        <v>0</v>
      </c>
      <c r="F329" s="66" t="n">
        <f aca="false">F296-F299-F302-F305-F308-F314-F317-F320-F321-F324-F325-F326</f>
        <v>0</v>
      </c>
      <c r="G329" s="66" t="n">
        <f aca="false">G296-G299-G302-G305-G308-G314-G317-G320-G321-G324-G325-G326</f>
        <v>0</v>
      </c>
      <c r="H329" s="66" t="n">
        <f aca="false">H296-H299-H302-H305-H308-H314-H317-H320-H321-H324-H325-H326</f>
        <v>0</v>
      </c>
      <c r="I329" s="66" t="n">
        <f aca="false">I296-I299-I302-I305-I308-I314-I317-I320-I321-I324-I325-I326</f>
        <v>0</v>
      </c>
      <c r="J329" s="66" t="n">
        <f aca="false">J296-J299-J302-J305-J308-J314-J317-J320-J321-J324-J325-J326</f>
        <v>0</v>
      </c>
      <c r="K329" s="66" t="n">
        <f aca="false">K296-K299-K302-K305-K308-K314-K317-K320-K321-K324-K325-K326</f>
        <v>0</v>
      </c>
      <c r="L329" s="66" t="n">
        <f aca="false">L296-L299-L302-L305-L308-L314-L317-L320-L321-L324-L325-L326</f>
        <v>0</v>
      </c>
      <c r="M329" s="66" t="n">
        <f aca="false">M296-M299-M302-M305-M308-M314-M317-M320-M321-M324-M325-M326</f>
        <v>0</v>
      </c>
      <c r="N329" s="66" t="n">
        <f aca="false">N296-N299-N302-N305-N308-N314-N317-N320-N321-N324-N325-N326</f>
        <v>0</v>
      </c>
      <c r="O329" s="66" t="n">
        <f aca="false">O296-O299-O302-O305-O308-O314-O317-O320-O321-O324-O325-O326</f>
        <v>1</v>
      </c>
      <c r="P329" s="66" t="n">
        <f aca="false">P296-P299-P302-P305-P308-P314-P317-P320-P321-P324-P325-P326</f>
        <v>0</v>
      </c>
      <c r="Q329" s="66" t="n">
        <f aca="false">Q296-Q299-Q302-Q305-Q308-Q314-Q317-Q320-Q321-Q324-Q325-Q326</f>
        <v>0</v>
      </c>
      <c r="R329" s="66" t="n">
        <f aca="false">R296-R299-R302-R305-R308-R314-R317-R320-R321-R324-R325-R326</f>
        <v>0</v>
      </c>
      <c r="S329" s="66" t="n">
        <f aca="false">S296-S299-S302-S305-S308-S314-S317-S320-S321-S324-S325-S326</f>
        <v>2</v>
      </c>
      <c r="T329" s="66" t="n">
        <f aca="false">T296-T299-T302-T305-T308-T314-T317-T320-T321-T324-T325-T326</f>
        <v>0</v>
      </c>
      <c r="U329" s="66" t="n">
        <f aca="false">U296-U299-U302-U305-U308-U314-U317-U320-U321-U324-U325-U326</f>
        <v>1</v>
      </c>
      <c r="V329" s="66" t="n">
        <f aca="false">V296-V299-V302-V305-V308-V314-V317-V320-V321-V324-V325-V326</f>
        <v>5</v>
      </c>
      <c r="W329" s="67" t="n">
        <f aca="false">W296-W299-W302-W305-W308-W314-W317-W320-W321-W324-W325-W326</f>
        <v>2</v>
      </c>
      <c r="X329" s="34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</row>
    <row r="330" s="18" customFormat="true" ht="10.5" hidden="false" customHeight="true" outlineLevel="0" collapsed="false">
      <c r="A330" s="20"/>
      <c r="B330" s="59" t="s">
        <v>69</v>
      </c>
      <c r="C330" s="45" t="s">
        <v>46</v>
      </c>
      <c r="D330" s="65" t="n">
        <f aca="false">D297-D300-D303-D306-D309-D312-D315-D318-D320-D322-D327</f>
        <v>1</v>
      </c>
      <c r="E330" s="66" t="n">
        <f aca="false">E297-E300-E303-E306-E309-E312-E315-E318-E320-E322-E327</f>
        <v>0</v>
      </c>
      <c r="F330" s="66" t="n">
        <f aca="false">F297-F300-F303-F306-F309-F312-F315-F318-F320-F322-F327</f>
        <v>0</v>
      </c>
      <c r="G330" s="66" t="n">
        <f aca="false">G297-G300-G303-G306-G309-G312-G315-G318-G320-G322-G327</f>
        <v>0</v>
      </c>
      <c r="H330" s="66" t="n">
        <f aca="false">H297-H300-H303-H306-H309-H312-H315-H318-H320-H322-H327</f>
        <v>0</v>
      </c>
      <c r="I330" s="66" t="n">
        <f aca="false">I297-I300-I303-I306-I309-I312-I315-I318-I320-I322-I327</f>
        <v>0</v>
      </c>
      <c r="J330" s="66" t="n">
        <f aca="false">J297-J300-J303-J306-J309-J312-J315-J318-J320-J322-J327</f>
        <v>0</v>
      </c>
      <c r="K330" s="66" t="n">
        <f aca="false">K297-K300-K303-K306-K309-K312-K315-K318-K320-K322-K327</f>
        <v>0</v>
      </c>
      <c r="L330" s="66" t="n">
        <f aca="false">L297-L300-L303-L306-L309-L312-L315-L318-L320-L322-L327</f>
        <v>0</v>
      </c>
      <c r="M330" s="66" t="n">
        <f aca="false">M297-M300-M303-M306-M309-M312-M315-M318-M320-M322-M327</f>
        <v>0</v>
      </c>
      <c r="N330" s="66" t="n">
        <f aca="false">N297-N300-N303-N306-N309-N312-N315-N318-N320-N322-N327</f>
        <v>0</v>
      </c>
      <c r="O330" s="66" t="n">
        <f aca="false">O297-O300-O303-O306-O309-O312-O315-O318-O320-O322-O327</f>
        <v>0</v>
      </c>
      <c r="P330" s="66" t="n">
        <f aca="false">P297-P300-P303-P306-P309-P312-P315-P318-P320-P322-P327</f>
        <v>0</v>
      </c>
      <c r="Q330" s="66" t="n">
        <f aca="false">Q297-Q300-Q303-Q306-Q309-Q312-Q315-Q318-Q320-Q322-Q327</f>
        <v>0</v>
      </c>
      <c r="R330" s="66" t="n">
        <f aca="false">R297-R300-R303-R306-R309-R312-R315-R318-R320-R322-R327</f>
        <v>0</v>
      </c>
      <c r="S330" s="66" t="n">
        <f aca="false">S297-S300-S303-S306-S309-S312-S315-S318-S320-S322-S327</f>
        <v>0</v>
      </c>
      <c r="T330" s="66" t="n">
        <f aca="false">T297-T300-T303-T306-T309-T312-T315-T318-T320-T322-T327</f>
        <v>0</v>
      </c>
      <c r="U330" s="66" t="n">
        <f aca="false">U297-U300-U303-U306-U309-U312-U315-U318-U320-U322-U327</f>
        <v>0</v>
      </c>
      <c r="V330" s="66" t="n">
        <f aca="false">V297-V300-V303-V306-V309-V312-V315-V318-V320-V322-V327</f>
        <v>0</v>
      </c>
      <c r="W330" s="67" t="n">
        <f aca="false">W297-W300-W303-W306-W309-W312-W315-W318-W320-W322-W327</f>
        <v>1</v>
      </c>
      <c r="X330" s="34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</row>
    <row r="331" s="18" customFormat="true" ht="10.5" hidden="false" customHeight="true" outlineLevel="0" collapsed="false">
      <c r="A331" s="68"/>
      <c r="B331" s="69"/>
      <c r="C331" s="54" t="s">
        <v>48</v>
      </c>
      <c r="D331" s="70" t="n">
        <f aca="false">D298-D301-D304-D307-D310-D313-D316-D319-D323-D324-D325-D328</f>
        <v>7</v>
      </c>
      <c r="E331" s="71" t="n">
        <f aca="false">E298-E301-E304-E307-E310-E313-E316-E319-E323-E324-E325-E328</f>
        <v>0</v>
      </c>
      <c r="F331" s="71" t="n">
        <f aca="false">F298-F301-F304-F307-F310-F313-F316-F319-F323-F324-F325-F328</f>
        <v>0</v>
      </c>
      <c r="G331" s="71" t="n">
        <f aca="false">G298-G301-G304-G307-G310-G313-G316-G319-G323-G324-G325-G328</f>
        <v>0</v>
      </c>
      <c r="H331" s="71" t="n">
        <f aca="false">H298-H301-H304-H307-H310-H313-H316-H319-H323-H324-H325-H328</f>
        <v>0</v>
      </c>
      <c r="I331" s="71" t="n">
        <f aca="false">I298-I301-I304-I307-I310-I313-I316-I319-I323-I324-I325-I328</f>
        <v>0</v>
      </c>
      <c r="J331" s="71" t="n">
        <f aca="false">J298-J301-J304-J307-J310-J313-J316-J319-J323-J324-J325-J328</f>
        <v>0</v>
      </c>
      <c r="K331" s="71" t="n">
        <f aca="false">K298-K301-K304-K307-K310-K313-K316-K319-K323-K324-K325-K328</f>
        <v>0</v>
      </c>
      <c r="L331" s="71" t="n">
        <f aca="false">L298-L301-L304-L307-L310-L313-L316-L319-L323-L324-L325-L328</f>
        <v>0</v>
      </c>
      <c r="M331" s="71" t="n">
        <f aca="false">M298-M301-M304-M307-M310-M313-M316-M319-M323-M324-M325-M328</f>
        <v>0</v>
      </c>
      <c r="N331" s="71" t="n">
        <f aca="false">N298-N301-N304-N307-N310-N313-N316-N319-N323-N324-N325-N328</f>
        <v>0</v>
      </c>
      <c r="O331" s="71" t="n">
        <f aca="false">O298-O301-O304-O307-O310-O313-O316-O319-O323-O324-O325-O328</f>
        <v>0</v>
      </c>
      <c r="P331" s="71" t="n">
        <f aca="false">P298-P301-P304-P307-P310-P313-P316-P319-P323-P324-P325-P328</f>
        <v>0</v>
      </c>
      <c r="Q331" s="71" t="n">
        <f aca="false">Q298-Q301-Q304-Q307-Q310-Q313-Q316-Q319-Q323-Q324-Q325-Q328</f>
        <v>0</v>
      </c>
      <c r="R331" s="71" t="n">
        <f aca="false">R298-R301-R304-R307-R310-R313-R316-R319-R323-R324-R325-R328</f>
        <v>0</v>
      </c>
      <c r="S331" s="71" t="n">
        <f aca="false">S298-S301-S304-S307-S310-S313-S316-S319-S323-S324-S325-S328</f>
        <v>2</v>
      </c>
      <c r="T331" s="71" t="n">
        <f aca="false">T298-T301-T304-T307-T310-T313-T316-T319-T323-T324-T325-T328</f>
        <v>0</v>
      </c>
      <c r="U331" s="71" t="n">
        <f aca="false">U298-U301-U304-U307-U310-U313-U316-U319-U323-U324-U325-U328</f>
        <v>0</v>
      </c>
      <c r="V331" s="71" t="n">
        <f aca="false">V298-V301-V304-V307-V310-V313-V316-V319-V323-V324-V325-V328</f>
        <v>4</v>
      </c>
      <c r="W331" s="72" t="n">
        <f aca="false">W298-W301-W304-W307-W310-W313-W316-W319-W323-W324-W325-W328</f>
        <v>1</v>
      </c>
      <c r="X331" s="34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</row>
    <row r="332" s="18" customFormat="true" ht="10.5" hidden="false" customHeight="true" outlineLevel="0" collapsed="false">
      <c r="A332" s="89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</row>
    <row r="333" s="18" customFormat="true" ht="10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</row>
  </sheetData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&amp;P+38　－&amp;R&amp;"ＭＳ Ｐゴシック,Regular"&amp;10第２章　人口動態統計</oddFooter>
  </headerFooter>
  <rowBreaks count="3" manualBreakCount="3">
    <brk id="83" man="true" max="16383" min="0"/>
    <brk id="166" man="true" max="16383" min="0"/>
    <brk id="24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3:16Z</dcterms:created>
  <dc:creator>岐阜県</dc:creator>
  <dc:description/>
  <dc:language>en-US</dc:language>
  <cp:lastModifiedBy>Gifu</cp:lastModifiedBy>
  <cp:lastPrinted>2016-01-15T07:50:06Z</cp:lastPrinted>
  <dcterms:modified xsi:type="dcterms:W3CDTF">2016-03-01T11:13:16Z</dcterms:modified>
  <cp:revision>0</cp:revision>
  <dc:subject/>
  <dc:title/>
</cp:coreProperties>
</file>