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10" sheetId="1" state="visible" r:id="rId2"/>
  </sheets>
  <definedNames>
    <definedName function="false" hidden="false" localSheetId="0" name="_xlnm.Print_Area" vbProcedure="false">'T2-10'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3">
  <si>
    <t xml:space="preserve">エ 部位別悪性新生物死亡数（Ｔ２－１０）</t>
  </si>
  <si>
    <t xml:space="preserve">（平成２６年）</t>
  </si>
  <si>
    <t xml:space="preserve">悪性</t>
  </si>
  <si>
    <t xml:space="preserve"> 直腸・</t>
  </si>
  <si>
    <t xml:space="preserve">肝・</t>
  </si>
  <si>
    <t xml:space="preserve">気管、</t>
  </si>
  <si>
    <t xml:space="preserve">新生物</t>
  </si>
  <si>
    <t xml:space="preserve">食  道</t>
  </si>
  <si>
    <t xml:space="preserve">胃</t>
  </si>
  <si>
    <t xml:space="preserve">結　腸</t>
  </si>
  <si>
    <t xml:space="preserve"> Ｓ状</t>
  </si>
  <si>
    <t xml:space="preserve">肝内</t>
  </si>
  <si>
    <t xml:space="preserve">膵</t>
  </si>
  <si>
    <t xml:space="preserve">気管支</t>
  </si>
  <si>
    <t xml:space="preserve">前立腺</t>
  </si>
  <si>
    <t xml:space="preserve">乳 房</t>
  </si>
  <si>
    <t xml:space="preserve">子 宮</t>
  </si>
  <si>
    <t xml:space="preserve">卵 巣</t>
  </si>
  <si>
    <t xml:space="preserve">白血病</t>
  </si>
  <si>
    <t xml:space="preserve">その他</t>
  </si>
  <si>
    <t xml:space="preserve">（総数）</t>
  </si>
  <si>
    <t xml:space="preserve"> 結腸</t>
  </si>
  <si>
    <t xml:space="preserve">胆管</t>
  </si>
  <si>
    <t xml:space="preserve">及び肺</t>
  </si>
  <si>
    <t xml:space="preserve">総数</t>
  </si>
  <si>
    <t xml:space="preserve">全    国</t>
  </si>
  <si>
    <t xml:space="preserve">男</t>
  </si>
  <si>
    <t xml:space="preserve">・</t>
  </si>
  <si>
    <t xml:space="preserve">女</t>
  </si>
  <si>
    <t xml:space="preserve">岐 阜 県</t>
  </si>
  <si>
    <t xml:space="preserve">管　　内</t>
  </si>
  <si>
    <t xml:space="preserve">小　　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\-#"/>
    <numFmt numFmtId="167" formatCode="0"/>
  </numFmts>
  <fonts count="9">
    <font>
      <sz val="7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90" zoomScalePageLayoutView="13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47" activeCellId="0" sqref="I47"/>
    </sheetView>
  </sheetViews>
  <sheetFormatPr defaultColWidth="9.59375" defaultRowHeight="9.75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1" width="5.99"/>
    <col collapsed="false" customWidth="true" hidden="false" outlineLevel="0" max="3" min="3" style="1" width="10.98"/>
    <col collapsed="false" customWidth="true" hidden="false" outlineLevel="0" max="16" min="4" style="1" width="8.99"/>
    <col collapsed="false" customWidth="true" hidden="true" outlineLevel="0" max="17" min="17" style="1" width="9.46"/>
    <col collapsed="false" customWidth="false" hidden="false" outlineLevel="0" max="257" min="18" style="1" width="9.59"/>
  </cols>
  <sheetData>
    <row r="1" s="4" customFormat="tru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O2" s="2"/>
      <c r="P2" s="5" t="s">
        <v>1</v>
      </c>
    </row>
    <row r="3" s="14" customFormat="true" ht="14.1" hidden="false" customHeight="true" outlineLevel="0" collapsed="false">
      <c r="A3" s="6"/>
      <c r="B3" s="7"/>
      <c r="C3" s="8" t="s">
        <v>2</v>
      </c>
      <c r="D3" s="9"/>
      <c r="E3" s="10"/>
      <c r="F3" s="10"/>
      <c r="G3" s="11" t="s">
        <v>3</v>
      </c>
      <c r="H3" s="12" t="s">
        <v>4</v>
      </c>
      <c r="I3" s="10"/>
      <c r="J3" s="12" t="s">
        <v>5</v>
      </c>
      <c r="K3" s="10"/>
      <c r="L3" s="10"/>
      <c r="M3" s="10"/>
      <c r="N3" s="10"/>
      <c r="O3" s="10"/>
      <c r="P3" s="13"/>
    </row>
    <row r="4" s="14" customFormat="true" ht="14.1" hidden="false" customHeight="true" outlineLevel="0" collapsed="false">
      <c r="A4" s="15"/>
      <c r="B4" s="16"/>
      <c r="C4" s="17" t="s">
        <v>6</v>
      </c>
      <c r="D4" s="18" t="s">
        <v>7</v>
      </c>
      <c r="E4" s="19" t="s">
        <v>8</v>
      </c>
      <c r="F4" s="19" t="s">
        <v>9</v>
      </c>
      <c r="G4" s="20" t="s">
        <v>10</v>
      </c>
      <c r="H4" s="19" t="s">
        <v>11</v>
      </c>
      <c r="I4" s="19" t="s">
        <v>12</v>
      </c>
      <c r="J4" s="19" t="s">
        <v>13</v>
      </c>
      <c r="K4" s="19" t="s">
        <v>14</v>
      </c>
      <c r="L4" s="19" t="s">
        <v>15</v>
      </c>
      <c r="M4" s="19" t="s">
        <v>16</v>
      </c>
      <c r="N4" s="19" t="s">
        <v>17</v>
      </c>
      <c r="O4" s="19" t="s">
        <v>18</v>
      </c>
      <c r="P4" s="21" t="s">
        <v>19</v>
      </c>
    </row>
    <row r="5" s="14" customFormat="true" ht="14.1" hidden="false" customHeight="true" outlineLevel="0" collapsed="false">
      <c r="A5" s="22"/>
      <c r="B5" s="23"/>
      <c r="C5" s="24" t="s">
        <v>20</v>
      </c>
      <c r="D5" s="25"/>
      <c r="E5" s="26"/>
      <c r="F5" s="26"/>
      <c r="G5" s="27" t="s">
        <v>21</v>
      </c>
      <c r="H5" s="28" t="s">
        <v>22</v>
      </c>
      <c r="I5" s="26"/>
      <c r="J5" s="28" t="s">
        <v>23</v>
      </c>
      <c r="K5" s="26"/>
      <c r="L5" s="26"/>
      <c r="M5" s="26"/>
      <c r="N5" s="26"/>
      <c r="O5" s="26"/>
      <c r="P5" s="29"/>
    </row>
    <row r="6" s="14" customFormat="true" ht="14.1" hidden="false" customHeight="true" outlineLevel="0" collapsed="false">
      <c r="A6" s="30"/>
      <c r="B6" s="19" t="s">
        <v>24</v>
      </c>
      <c r="C6" s="31" t="n">
        <v>368103</v>
      </c>
      <c r="D6" s="32" t="n">
        <v>11576</v>
      </c>
      <c r="E6" s="33" t="n">
        <v>47903</v>
      </c>
      <c r="F6" s="33" t="n">
        <v>33297</v>
      </c>
      <c r="G6" s="33" t="n">
        <v>15188</v>
      </c>
      <c r="H6" s="33" t="n">
        <v>29543</v>
      </c>
      <c r="I6" s="33" t="n">
        <v>31716</v>
      </c>
      <c r="J6" s="33" t="n">
        <v>73396</v>
      </c>
      <c r="K6" s="33" t="n">
        <v>11507</v>
      </c>
      <c r="L6" s="33" t="n">
        <v>13323</v>
      </c>
      <c r="M6" s="33" t="n">
        <v>6429</v>
      </c>
      <c r="N6" s="33" t="n">
        <v>4840</v>
      </c>
      <c r="O6" s="33" t="n">
        <v>8196</v>
      </c>
      <c r="P6" s="34" t="n">
        <f aca="false">C6-Q6</f>
        <v>81189</v>
      </c>
      <c r="Q6" s="14" t="n">
        <f aca="false">SUM(D6:O6)</f>
        <v>286914</v>
      </c>
    </row>
    <row r="7" s="14" customFormat="true" ht="14.1" hidden="false" customHeight="true" outlineLevel="0" collapsed="false">
      <c r="A7" s="35" t="s">
        <v>25</v>
      </c>
      <c r="B7" s="36" t="s">
        <v>26</v>
      </c>
      <c r="C7" s="37" t="n">
        <v>218397</v>
      </c>
      <c r="D7" s="38" t="n">
        <v>9629</v>
      </c>
      <c r="E7" s="39" t="n">
        <v>31483</v>
      </c>
      <c r="F7" s="39" t="n">
        <v>16478</v>
      </c>
      <c r="G7" s="39" t="n">
        <v>9699</v>
      </c>
      <c r="H7" s="39" t="n">
        <v>19208</v>
      </c>
      <c r="I7" s="39" t="n">
        <v>16411</v>
      </c>
      <c r="J7" s="39" t="n">
        <v>52505</v>
      </c>
      <c r="K7" s="39" t="n">
        <v>11507</v>
      </c>
      <c r="L7" s="40" t="n">
        <v>83</v>
      </c>
      <c r="M7" s="41" t="s">
        <v>27</v>
      </c>
      <c r="N7" s="41" t="s">
        <v>27</v>
      </c>
      <c r="O7" s="42" t="n">
        <v>4896</v>
      </c>
      <c r="P7" s="43" t="n">
        <f aca="false">C7-Q7</f>
        <v>46498</v>
      </c>
      <c r="Q7" s="14" t="n">
        <f aca="false">SUM(D7:O7)</f>
        <v>171899</v>
      </c>
    </row>
    <row r="8" s="14" customFormat="true" ht="14.1" hidden="false" customHeight="true" outlineLevel="0" collapsed="false">
      <c r="A8" s="30"/>
      <c r="B8" s="36" t="s">
        <v>28</v>
      </c>
      <c r="C8" s="44" t="n">
        <v>149706</v>
      </c>
      <c r="D8" s="38" t="n">
        <v>1947</v>
      </c>
      <c r="E8" s="39" t="n">
        <v>16420</v>
      </c>
      <c r="F8" s="39" t="n">
        <v>16819</v>
      </c>
      <c r="G8" s="39" t="n">
        <v>5489</v>
      </c>
      <c r="H8" s="39" t="n">
        <v>10335</v>
      </c>
      <c r="I8" s="39" t="n">
        <v>15305</v>
      </c>
      <c r="J8" s="39" t="n">
        <v>20891</v>
      </c>
      <c r="K8" s="45" t="s">
        <v>27</v>
      </c>
      <c r="L8" s="39" t="n">
        <v>13240</v>
      </c>
      <c r="M8" s="39" t="n">
        <v>6429</v>
      </c>
      <c r="N8" s="39" t="n">
        <v>4840</v>
      </c>
      <c r="O8" s="42" t="n">
        <v>3300</v>
      </c>
      <c r="P8" s="43" t="n">
        <f aca="false">C8-Q8</f>
        <v>34691</v>
      </c>
      <c r="Q8" s="14" t="n">
        <f aca="false">SUM(D8:O8)</f>
        <v>115015</v>
      </c>
    </row>
    <row r="9" s="14" customFormat="true" ht="14.1" hidden="false" customHeight="true" outlineLevel="0" collapsed="false">
      <c r="A9" s="46"/>
      <c r="B9" s="36" t="s">
        <v>24</v>
      </c>
      <c r="C9" s="47" t="n">
        <v>6017</v>
      </c>
      <c r="D9" s="32" t="n">
        <v>161</v>
      </c>
      <c r="E9" s="33" t="n">
        <v>890</v>
      </c>
      <c r="F9" s="33" t="n">
        <v>566</v>
      </c>
      <c r="G9" s="33" t="n">
        <v>234</v>
      </c>
      <c r="H9" s="33" t="n">
        <v>434</v>
      </c>
      <c r="I9" s="33" t="n">
        <v>566</v>
      </c>
      <c r="J9" s="33" t="n">
        <v>1166</v>
      </c>
      <c r="K9" s="33" t="n">
        <v>173</v>
      </c>
      <c r="L9" s="33" t="n">
        <v>198</v>
      </c>
      <c r="M9" s="33" t="n">
        <v>108</v>
      </c>
      <c r="N9" s="33" t="n">
        <v>84</v>
      </c>
      <c r="O9" s="33" t="n">
        <v>135</v>
      </c>
      <c r="P9" s="43" t="n">
        <f aca="false">C9-Q9</f>
        <v>1302</v>
      </c>
      <c r="Q9" s="14" t="n">
        <f aca="false">SUM(D9:O9)</f>
        <v>4715</v>
      </c>
    </row>
    <row r="10" s="14" customFormat="true" ht="14.1" hidden="false" customHeight="true" outlineLevel="0" collapsed="false">
      <c r="A10" s="35" t="s">
        <v>29</v>
      </c>
      <c r="B10" s="36" t="s">
        <v>26</v>
      </c>
      <c r="C10" s="47" t="n">
        <v>3535</v>
      </c>
      <c r="D10" s="47" t="n">
        <v>133</v>
      </c>
      <c r="E10" s="48" t="n">
        <v>572</v>
      </c>
      <c r="F10" s="48" t="n">
        <v>257</v>
      </c>
      <c r="G10" s="48" t="n">
        <v>162</v>
      </c>
      <c r="H10" s="48" t="n">
        <v>279</v>
      </c>
      <c r="I10" s="48" t="n">
        <v>276</v>
      </c>
      <c r="J10" s="48" t="n">
        <v>855</v>
      </c>
      <c r="K10" s="48" t="n">
        <v>173</v>
      </c>
      <c r="L10" s="48" t="n">
        <v>1</v>
      </c>
      <c r="M10" s="41" t="s">
        <v>27</v>
      </c>
      <c r="N10" s="41" t="s">
        <v>27</v>
      </c>
      <c r="O10" s="48" t="n">
        <v>80</v>
      </c>
      <c r="P10" s="43" t="n">
        <f aca="false">C10-Q10</f>
        <v>747</v>
      </c>
      <c r="Q10" s="14" t="n">
        <f aca="false">SUM(D10:O10)</f>
        <v>2788</v>
      </c>
    </row>
    <row r="11" s="14" customFormat="true" ht="14.1" hidden="false" customHeight="true" outlineLevel="0" collapsed="false">
      <c r="A11" s="49"/>
      <c r="B11" s="50" t="s">
        <v>28</v>
      </c>
      <c r="C11" s="47" t="n">
        <v>2482</v>
      </c>
      <c r="D11" s="47" t="n">
        <v>28</v>
      </c>
      <c r="E11" s="48" t="n">
        <v>318</v>
      </c>
      <c r="F11" s="48" t="n">
        <v>309</v>
      </c>
      <c r="G11" s="48" t="n">
        <v>72</v>
      </c>
      <c r="H11" s="48" t="n">
        <v>155</v>
      </c>
      <c r="I11" s="48" t="n">
        <v>290</v>
      </c>
      <c r="J11" s="48" t="n">
        <v>311</v>
      </c>
      <c r="K11" s="41" t="s">
        <v>27</v>
      </c>
      <c r="L11" s="51" t="n">
        <v>197</v>
      </c>
      <c r="M11" s="48" t="n">
        <v>108</v>
      </c>
      <c r="N11" s="48" t="n">
        <v>84</v>
      </c>
      <c r="O11" s="48" t="n">
        <v>55</v>
      </c>
      <c r="P11" s="43" t="n">
        <f aca="false">C11-Q11</f>
        <v>555</v>
      </c>
      <c r="Q11" s="14" t="n">
        <f aca="false">SUM(D11:O11)</f>
        <v>1927</v>
      </c>
    </row>
    <row r="12" s="14" customFormat="true" ht="14.1" hidden="false" customHeight="true" outlineLevel="0" collapsed="false">
      <c r="A12" s="46"/>
      <c r="B12" s="36" t="s">
        <v>24</v>
      </c>
      <c r="C12" s="47" t="n">
        <v>1197</v>
      </c>
      <c r="D12" s="52" t="n">
        <f aca="false">D15+D42</f>
        <v>36</v>
      </c>
      <c r="E12" s="53" t="n">
        <f aca="false">E15+E42</f>
        <v>184</v>
      </c>
      <c r="F12" s="53" t="n">
        <f aca="false">F15+F42</f>
        <v>117</v>
      </c>
      <c r="G12" s="53" t="n">
        <f aca="false">G15+G42</f>
        <v>45</v>
      </c>
      <c r="H12" s="53" t="n">
        <f aca="false">H15+H42</f>
        <v>88</v>
      </c>
      <c r="I12" s="53" t="n">
        <f aca="false">I15+I42</f>
        <v>106</v>
      </c>
      <c r="J12" s="53" t="n">
        <f aca="false">J15+J42</f>
        <v>233</v>
      </c>
      <c r="K12" s="53" t="n">
        <f aca="false">K15+K42</f>
        <v>36</v>
      </c>
      <c r="L12" s="53" t="n">
        <f aca="false">L15+L42</f>
        <v>41</v>
      </c>
      <c r="M12" s="53" t="n">
        <f aca="false">M15+M42</f>
        <v>14</v>
      </c>
      <c r="N12" s="53" t="n">
        <f aca="false">N15+N42</f>
        <v>14</v>
      </c>
      <c r="O12" s="53" t="n">
        <f aca="false">O15+O42</f>
        <v>23</v>
      </c>
      <c r="P12" s="43" t="n">
        <f aca="false">C12-Q12</f>
        <v>260</v>
      </c>
      <c r="Q12" s="14" t="n">
        <f aca="false">SUM(D12:O12)</f>
        <v>937</v>
      </c>
    </row>
    <row r="13" s="14" customFormat="true" ht="14.1" hidden="false" customHeight="true" outlineLevel="0" collapsed="false">
      <c r="A13" s="35" t="s">
        <v>30</v>
      </c>
      <c r="B13" s="36" t="s">
        <v>26</v>
      </c>
      <c r="C13" s="47" t="n">
        <v>719</v>
      </c>
      <c r="D13" s="52" t="n">
        <f aca="false">D16+D43</f>
        <v>28</v>
      </c>
      <c r="E13" s="53" t="n">
        <f aca="false">E16+E43</f>
        <v>124</v>
      </c>
      <c r="F13" s="53" t="n">
        <f aca="false">F16+F43</f>
        <v>60</v>
      </c>
      <c r="G13" s="53" t="n">
        <f aca="false">G16+G43</f>
        <v>30</v>
      </c>
      <c r="H13" s="53" t="n">
        <f aca="false">H16+H43</f>
        <v>56</v>
      </c>
      <c r="I13" s="53" t="n">
        <f aca="false">I16+I43</f>
        <v>52</v>
      </c>
      <c r="J13" s="53" t="n">
        <f aca="false">J16+J43</f>
        <v>168</v>
      </c>
      <c r="K13" s="53" t="n">
        <f aca="false">K16+K43</f>
        <v>36</v>
      </c>
      <c r="L13" s="53" t="n">
        <f aca="false">L16+L43</f>
        <v>1</v>
      </c>
      <c r="M13" s="54" t="s">
        <v>27</v>
      </c>
      <c r="N13" s="54" t="s">
        <v>27</v>
      </c>
      <c r="O13" s="53" t="n">
        <f aca="false">O16+O43</f>
        <v>13</v>
      </c>
      <c r="P13" s="43" t="n">
        <f aca="false">C13-Q13</f>
        <v>151</v>
      </c>
      <c r="Q13" s="14" t="n">
        <f aca="false">SUM(D13:O13)</f>
        <v>568</v>
      </c>
    </row>
    <row r="14" s="14" customFormat="true" ht="14.1" hidden="false" customHeight="true" outlineLevel="0" collapsed="false">
      <c r="A14" s="55"/>
      <c r="B14" s="56" t="s">
        <v>28</v>
      </c>
      <c r="C14" s="57" t="n">
        <v>478</v>
      </c>
      <c r="D14" s="58" t="n">
        <f aca="false">D17+D44</f>
        <v>8</v>
      </c>
      <c r="E14" s="59" t="n">
        <f aca="false">E17+E44</f>
        <v>60</v>
      </c>
      <c r="F14" s="59" t="n">
        <f aca="false">F17+F44</f>
        <v>57</v>
      </c>
      <c r="G14" s="59" t="n">
        <f aca="false">G17+G44</f>
        <v>15</v>
      </c>
      <c r="H14" s="59" t="n">
        <f aca="false">H17+H44</f>
        <v>32</v>
      </c>
      <c r="I14" s="59" t="n">
        <f aca="false">I17+I44</f>
        <v>54</v>
      </c>
      <c r="J14" s="59" t="n">
        <f aca="false">J17+J44</f>
        <v>65</v>
      </c>
      <c r="K14" s="60" t="s">
        <v>27</v>
      </c>
      <c r="L14" s="59" t="n">
        <f aca="false">L17+L44</f>
        <v>40</v>
      </c>
      <c r="M14" s="59" t="n">
        <f aca="false">M17+M44</f>
        <v>14</v>
      </c>
      <c r="N14" s="59" t="n">
        <f aca="false">N17+N44</f>
        <v>14</v>
      </c>
      <c r="O14" s="59" t="n">
        <f aca="false">O17+O44</f>
        <v>10</v>
      </c>
      <c r="P14" s="61" t="n">
        <f aca="false">C14-Q14</f>
        <v>109</v>
      </c>
      <c r="Q14" s="14" t="n">
        <f aca="false">SUM(D14:O14)</f>
        <v>369</v>
      </c>
    </row>
    <row r="15" s="14" customFormat="true" ht="14.1" hidden="false" customHeight="true" outlineLevel="0" collapsed="false">
      <c r="A15" s="49"/>
      <c r="B15" s="19" t="s">
        <v>24</v>
      </c>
      <c r="C15" s="62" t="n">
        <f aca="false">C18+C21+C24+C27+C30+C33+C36+C39</f>
        <v>972</v>
      </c>
      <c r="D15" s="63" t="n">
        <f aca="false">D18+D21+D24+D27+D30+D33+D36+D39</f>
        <v>28</v>
      </c>
      <c r="E15" s="64" t="n">
        <f aca="false">E18+E21+E24+E27+E30+E33+E36+E39</f>
        <v>149</v>
      </c>
      <c r="F15" s="64" t="n">
        <f aca="false">F18+F21+F24+F27+F30+F33+F36+F39</f>
        <v>91</v>
      </c>
      <c r="G15" s="64" t="n">
        <f aca="false">G18+G21+G24+G27+G30+G33+G36+G39</f>
        <v>40</v>
      </c>
      <c r="H15" s="64" t="n">
        <f aca="false">H18+H21+H24+H27+H30+H33+H36+H39</f>
        <v>73</v>
      </c>
      <c r="I15" s="64" t="n">
        <f aca="false">I18+I21+I24+I27+I30+I33+I36+I39</f>
        <v>88</v>
      </c>
      <c r="J15" s="64" t="n">
        <f aca="false">J18+J21+J24+J27+J30+J33+J36+J39</f>
        <v>190</v>
      </c>
      <c r="K15" s="64" t="n">
        <f aca="false">K18+K21+K24+K27+K30+K33+K36+K39</f>
        <v>28</v>
      </c>
      <c r="L15" s="64" t="n">
        <f aca="false">L18+L21+L24+L27+L30+L33+L36+L39</f>
        <v>37</v>
      </c>
      <c r="M15" s="64" t="n">
        <f aca="false">M18+M21+M24+M27+M30+M33+M36+M39</f>
        <v>11</v>
      </c>
      <c r="N15" s="64" t="n">
        <f aca="false">N18+N21+N24+N27+N30+N33+N36+N39</f>
        <v>10</v>
      </c>
      <c r="O15" s="64" t="n">
        <f aca="false">O18+O21+O24+O27+O30+O33+O36+O39</f>
        <v>18</v>
      </c>
      <c r="P15" s="34" t="n">
        <f aca="false">C15-Q15</f>
        <v>209</v>
      </c>
      <c r="Q15" s="14" t="n">
        <f aca="false">SUM(D15:O15)</f>
        <v>763</v>
      </c>
    </row>
    <row r="16" s="14" customFormat="true" ht="14.1" hidden="false" customHeight="true" outlineLevel="0" collapsed="false">
      <c r="A16" s="65" t="s">
        <v>31</v>
      </c>
      <c r="B16" s="50" t="s">
        <v>26</v>
      </c>
      <c r="C16" s="62" t="n">
        <f aca="false">C19+C22+C25+C28+C31+C34+C37+C40</f>
        <v>570</v>
      </c>
      <c r="D16" s="63" t="n">
        <f aca="false">D19+D22+D25+D28+D31+D34+D37+D40</f>
        <v>22</v>
      </c>
      <c r="E16" s="64" t="n">
        <f aca="false">E19+E22+E25+E28+E31+E34+E37+E40</f>
        <v>99</v>
      </c>
      <c r="F16" s="64" t="n">
        <f aca="false">F19+F22+F25+F28+F31+F34+F37+F40</f>
        <v>44</v>
      </c>
      <c r="G16" s="64" t="n">
        <f aca="false">G19+G22+G25+G28+G31+G34+G37+G40</f>
        <v>27</v>
      </c>
      <c r="H16" s="64" t="n">
        <f aca="false">H19+H22+H25+H28+H31+H34+H37+H40</f>
        <v>45</v>
      </c>
      <c r="I16" s="64" t="n">
        <f aca="false">I19+I22+I25+I28+I31+I34+I37+I40</f>
        <v>41</v>
      </c>
      <c r="J16" s="64" t="n">
        <f aca="false">J19+J22+J25+J28+J31+J34+J37+J40</f>
        <v>137</v>
      </c>
      <c r="K16" s="64" t="n">
        <f aca="false">K19+K22+K25+K28+K31+K34+K37+K40</f>
        <v>28</v>
      </c>
      <c r="L16" s="64" t="n">
        <f aca="false">L19+L22+L25+L28+L31+L34+L37+L40</f>
        <v>1</v>
      </c>
      <c r="M16" s="66" t="s">
        <v>27</v>
      </c>
      <c r="N16" s="66" t="s">
        <v>27</v>
      </c>
      <c r="O16" s="64" t="n">
        <f aca="false">O19+O22+O25+O28+O31+O34+O37+O40</f>
        <v>9</v>
      </c>
      <c r="P16" s="43" t="n">
        <f aca="false">C16-Q16</f>
        <v>117</v>
      </c>
      <c r="Q16" s="14" t="n">
        <f aca="false">SUM(D16:O16)</f>
        <v>453</v>
      </c>
    </row>
    <row r="17" s="14" customFormat="true" ht="14.1" hidden="false" customHeight="true" outlineLevel="0" collapsed="false">
      <c r="A17" s="67"/>
      <c r="B17" s="56" t="s">
        <v>28</v>
      </c>
      <c r="C17" s="68" t="n">
        <f aca="false">C20+C23+C26+C29+C32+C35+C38+C41</f>
        <v>402</v>
      </c>
      <c r="D17" s="69" t="n">
        <f aca="false">D20+D23+D26+D29+D32+D35+D38+D41</f>
        <v>6</v>
      </c>
      <c r="E17" s="70" t="n">
        <f aca="false">E20+E23+E26+E29+E32+E35+E38+E41</f>
        <v>50</v>
      </c>
      <c r="F17" s="70" t="n">
        <f aca="false">F20+F23+F26+F29+F32+F35+F38+F41</f>
        <v>47</v>
      </c>
      <c r="G17" s="70" t="n">
        <f aca="false">G20+G23+G26+G29+G32+G35+G38+G41</f>
        <v>13</v>
      </c>
      <c r="H17" s="70" t="n">
        <f aca="false">H20+H23+H26+H29+H32+H35+H38+H41</f>
        <v>28</v>
      </c>
      <c r="I17" s="70" t="n">
        <f aca="false">I20+I23+I26+I29+I32+I35+I38+I41</f>
        <v>47</v>
      </c>
      <c r="J17" s="70" t="n">
        <f aca="false">J20+J23+J26+J29+J32+J35+J38+J41</f>
        <v>53</v>
      </c>
      <c r="K17" s="71" t="s">
        <v>27</v>
      </c>
      <c r="L17" s="70" t="n">
        <f aca="false">L20+L23+L26+L29+L32+L35+L38+L41</f>
        <v>36</v>
      </c>
      <c r="M17" s="70" t="n">
        <f aca="false">M20+M23+M26+M29+M32+M35+M38+M41</f>
        <v>11</v>
      </c>
      <c r="N17" s="70" t="n">
        <f aca="false">N20+N23+N26+N29+N32+N35+N38+N41</f>
        <v>10</v>
      </c>
      <c r="O17" s="70" t="n">
        <f aca="false">O20+O23+O26+O29+O32+O35+O38+O41</f>
        <v>9</v>
      </c>
      <c r="P17" s="61" t="n">
        <f aca="false">C17-Q17</f>
        <v>92</v>
      </c>
      <c r="Q17" s="14" t="n">
        <f aca="false">SUM(D17:O17)</f>
        <v>310</v>
      </c>
    </row>
    <row r="18" s="14" customFormat="true" ht="14.1" hidden="false" customHeight="true" outlineLevel="0" collapsed="false">
      <c r="A18" s="49"/>
      <c r="B18" s="72" t="s">
        <v>24</v>
      </c>
      <c r="C18" s="73" t="n">
        <v>489</v>
      </c>
      <c r="D18" s="74" t="n">
        <v>21</v>
      </c>
      <c r="E18" s="33" t="n">
        <v>72</v>
      </c>
      <c r="F18" s="33" t="n">
        <v>47</v>
      </c>
      <c r="G18" s="33" t="n">
        <v>20</v>
      </c>
      <c r="H18" s="33" t="n">
        <v>30</v>
      </c>
      <c r="I18" s="33" t="n">
        <v>46</v>
      </c>
      <c r="J18" s="33" t="n">
        <v>100</v>
      </c>
      <c r="K18" s="33" t="n">
        <v>15</v>
      </c>
      <c r="L18" s="33" t="n">
        <v>18</v>
      </c>
      <c r="M18" s="33" t="n">
        <v>9</v>
      </c>
      <c r="N18" s="33" t="n">
        <v>4</v>
      </c>
      <c r="O18" s="33" t="n">
        <v>8</v>
      </c>
      <c r="P18" s="34" t="n">
        <f aca="false">C18-Q18</f>
        <v>99</v>
      </c>
      <c r="Q18" s="14" t="n">
        <f aca="false">SUM(D18:O18)</f>
        <v>390</v>
      </c>
    </row>
    <row r="19" s="14" customFormat="true" ht="14.1" hidden="false" customHeight="true" outlineLevel="0" collapsed="false">
      <c r="A19" s="65" t="s">
        <v>32</v>
      </c>
      <c r="B19" s="50" t="s">
        <v>26</v>
      </c>
      <c r="C19" s="75" t="n">
        <v>292</v>
      </c>
      <c r="D19" s="76" t="n">
        <v>16</v>
      </c>
      <c r="E19" s="48" t="n">
        <v>45</v>
      </c>
      <c r="F19" s="48" t="n">
        <v>23</v>
      </c>
      <c r="G19" s="48" t="n">
        <v>17</v>
      </c>
      <c r="H19" s="48" t="n">
        <v>19</v>
      </c>
      <c r="I19" s="48" t="n">
        <v>27</v>
      </c>
      <c r="J19" s="48" t="n">
        <v>73</v>
      </c>
      <c r="K19" s="48" t="n">
        <v>15</v>
      </c>
      <c r="L19" s="41" t="n">
        <v>0</v>
      </c>
      <c r="M19" s="41" t="s">
        <v>27</v>
      </c>
      <c r="N19" s="41" t="s">
        <v>27</v>
      </c>
      <c r="O19" s="48" t="n">
        <v>3</v>
      </c>
      <c r="P19" s="43" t="n">
        <f aca="false">C19-Q19</f>
        <v>54</v>
      </c>
      <c r="Q19" s="14" t="n">
        <f aca="false">SUM(D19:O19)</f>
        <v>238</v>
      </c>
    </row>
    <row r="20" s="14" customFormat="true" ht="14.1" hidden="false" customHeight="true" outlineLevel="0" collapsed="false">
      <c r="A20" s="49"/>
      <c r="B20" s="50" t="s">
        <v>28</v>
      </c>
      <c r="C20" s="75" t="n">
        <v>197</v>
      </c>
      <c r="D20" s="76" t="n">
        <v>5</v>
      </c>
      <c r="E20" s="48" t="n">
        <v>27</v>
      </c>
      <c r="F20" s="48" t="n">
        <v>24</v>
      </c>
      <c r="G20" s="48" t="n">
        <v>3</v>
      </c>
      <c r="H20" s="48" t="n">
        <v>11</v>
      </c>
      <c r="I20" s="48" t="n">
        <v>19</v>
      </c>
      <c r="J20" s="48" t="n">
        <v>27</v>
      </c>
      <c r="K20" s="41" t="s">
        <v>27</v>
      </c>
      <c r="L20" s="48" t="n">
        <v>18</v>
      </c>
      <c r="M20" s="48" t="n">
        <v>9</v>
      </c>
      <c r="N20" s="48" t="n">
        <v>4</v>
      </c>
      <c r="O20" s="48" t="n">
        <v>5</v>
      </c>
      <c r="P20" s="43" t="n">
        <f aca="false">C20-Q20</f>
        <v>45</v>
      </c>
      <c r="Q20" s="14" t="n">
        <f aca="false">SUM(D20:O20)</f>
        <v>152</v>
      </c>
    </row>
    <row r="21" s="14" customFormat="true" ht="14.1" hidden="false" customHeight="true" outlineLevel="0" collapsed="false">
      <c r="A21" s="46"/>
      <c r="B21" s="36" t="s">
        <v>24</v>
      </c>
      <c r="C21" s="75" t="n">
        <v>137</v>
      </c>
      <c r="D21" s="76" t="n">
        <v>2</v>
      </c>
      <c r="E21" s="48" t="n">
        <v>22</v>
      </c>
      <c r="F21" s="48" t="n">
        <v>14</v>
      </c>
      <c r="G21" s="48" t="n">
        <v>6</v>
      </c>
      <c r="H21" s="48" t="n">
        <v>13</v>
      </c>
      <c r="I21" s="48" t="n">
        <v>17</v>
      </c>
      <c r="J21" s="48" t="n">
        <v>26</v>
      </c>
      <c r="K21" s="48" t="n">
        <v>2</v>
      </c>
      <c r="L21" s="48" t="n">
        <v>4</v>
      </c>
      <c r="M21" s="48" t="n">
        <v>0</v>
      </c>
      <c r="N21" s="48" t="n">
        <v>1</v>
      </c>
      <c r="O21" s="48" t="n">
        <v>2</v>
      </c>
      <c r="P21" s="43" t="n">
        <f aca="false">C21-Q21</f>
        <v>28</v>
      </c>
      <c r="Q21" s="14" t="n">
        <f aca="false">SUM(D21:O21)</f>
        <v>109</v>
      </c>
    </row>
    <row r="22" s="14" customFormat="true" ht="14.1" hidden="false" customHeight="true" outlineLevel="0" collapsed="false">
      <c r="A22" s="35" t="s">
        <v>33</v>
      </c>
      <c r="B22" s="36" t="s">
        <v>26</v>
      </c>
      <c r="C22" s="75" t="n">
        <v>83</v>
      </c>
      <c r="D22" s="76" t="n">
        <v>2</v>
      </c>
      <c r="E22" s="48" t="n">
        <v>16</v>
      </c>
      <c r="F22" s="48" t="n">
        <v>9</v>
      </c>
      <c r="G22" s="48" t="n">
        <v>1</v>
      </c>
      <c r="H22" s="48" t="n">
        <v>9</v>
      </c>
      <c r="I22" s="48" t="n">
        <v>5</v>
      </c>
      <c r="J22" s="48" t="n">
        <v>24</v>
      </c>
      <c r="K22" s="48" t="n">
        <v>2</v>
      </c>
      <c r="L22" s="48" t="n">
        <v>0</v>
      </c>
      <c r="M22" s="41" t="s">
        <v>27</v>
      </c>
      <c r="N22" s="41" t="s">
        <v>27</v>
      </c>
      <c r="O22" s="48" t="n">
        <v>0</v>
      </c>
      <c r="P22" s="43" t="n">
        <f aca="false">C22-Q22</f>
        <v>15</v>
      </c>
      <c r="Q22" s="14" t="n">
        <f aca="false">SUM(D22:O22)</f>
        <v>68</v>
      </c>
    </row>
    <row r="23" s="14" customFormat="true" ht="14.1" hidden="false" customHeight="true" outlineLevel="0" collapsed="false">
      <c r="A23" s="30"/>
      <c r="B23" s="36" t="s">
        <v>28</v>
      </c>
      <c r="C23" s="75" t="n">
        <v>54</v>
      </c>
      <c r="D23" s="76" t="n">
        <v>0</v>
      </c>
      <c r="E23" s="48" t="n">
        <v>6</v>
      </c>
      <c r="F23" s="48" t="n">
        <v>5</v>
      </c>
      <c r="G23" s="48" t="n">
        <v>5</v>
      </c>
      <c r="H23" s="48" t="n">
        <v>4</v>
      </c>
      <c r="I23" s="48" t="n">
        <v>12</v>
      </c>
      <c r="J23" s="48" t="n">
        <v>2</v>
      </c>
      <c r="K23" s="41" t="s">
        <v>27</v>
      </c>
      <c r="L23" s="48" t="n">
        <v>4</v>
      </c>
      <c r="M23" s="48" t="n">
        <v>0</v>
      </c>
      <c r="N23" s="48" t="n">
        <v>1</v>
      </c>
      <c r="O23" s="48" t="n">
        <v>2</v>
      </c>
      <c r="P23" s="43" t="n">
        <f aca="false">C23-Q23</f>
        <v>13</v>
      </c>
      <c r="Q23" s="14" t="n">
        <f aca="false">SUM(D23:O23)</f>
        <v>41</v>
      </c>
    </row>
    <row r="24" s="14" customFormat="true" ht="14.1" hidden="false" customHeight="true" outlineLevel="0" collapsed="false">
      <c r="A24" s="77"/>
      <c r="B24" s="50" t="s">
        <v>24</v>
      </c>
      <c r="C24" s="75" t="n">
        <v>101</v>
      </c>
      <c r="D24" s="76" t="n">
        <v>1</v>
      </c>
      <c r="E24" s="48" t="n">
        <v>15</v>
      </c>
      <c r="F24" s="48" t="n">
        <v>11</v>
      </c>
      <c r="G24" s="48" t="n">
        <v>4</v>
      </c>
      <c r="H24" s="48" t="n">
        <v>7</v>
      </c>
      <c r="I24" s="48" t="n">
        <v>7</v>
      </c>
      <c r="J24" s="48" t="n">
        <v>21</v>
      </c>
      <c r="K24" s="48" t="n">
        <v>2</v>
      </c>
      <c r="L24" s="48" t="n">
        <v>4</v>
      </c>
      <c r="M24" s="48" t="n">
        <v>0</v>
      </c>
      <c r="N24" s="48" t="n">
        <v>3</v>
      </c>
      <c r="O24" s="48" t="n">
        <v>2</v>
      </c>
      <c r="P24" s="43" t="n">
        <f aca="false">C24-Q24</f>
        <v>24</v>
      </c>
      <c r="Q24" s="14" t="n">
        <f aca="false">SUM(D24:O24)</f>
        <v>77</v>
      </c>
    </row>
    <row r="25" s="14" customFormat="true" ht="14.1" hidden="false" customHeight="true" outlineLevel="0" collapsed="false">
      <c r="A25" s="65" t="s">
        <v>34</v>
      </c>
      <c r="B25" s="50" t="s">
        <v>26</v>
      </c>
      <c r="C25" s="75" t="n">
        <v>58</v>
      </c>
      <c r="D25" s="76" t="n">
        <v>1</v>
      </c>
      <c r="E25" s="48" t="n">
        <v>11</v>
      </c>
      <c r="F25" s="48" t="n">
        <v>5</v>
      </c>
      <c r="G25" s="48" t="n">
        <v>3</v>
      </c>
      <c r="H25" s="48" t="n">
        <v>6</v>
      </c>
      <c r="I25" s="48" t="n">
        <v>4</v>
      </c>
      <c r="J25" s="48" t="n">
        <v>12</v>
      </c>
      <c r="K25" s="48" t="n">
        <v>2</v>
      </c>
      <c r="L25" s="48" t="n">
        <v>0</v>
      </c>
      <c r="M25" s="41" t="s">
        <v>27</v>
      </c>
      <c r="N25" s="41" t="s">
        <v>27</v>
      </c>
      <c r="O25" s="48" t="n">
        <v>1</v>
      </c>
      <c r="P25" s="43" t="n">
        <f aca="false">C25-Q25</f>
        <v>13</v>
      </c>
      <c r="Q25" s="14" t="n">
        <f aca="false">SUM(D25:O25)</f>
        <v>45</v>
      </c>
    </row>
    <row r="26" s="14" customFormat="true" ht="14.1" hidden="false" customHeight="true" outlineLevel="0" collapsed="false">
      <c r="A26" s="49"/>
      <c r="B26" s="50" t="s">
        <v>28</v>
      </c>
      <c r="C26" s="75" t="n">
        <v>43</v>
      </c>
      <c r="D26" s="76" t="n">
        <v>0</v>
      </c>
      <c r="E26" s="48" t="n">
        <v>4</v>
      </c>
      <c r="F26" s="48" t="n">
        <v>6</v>
      </c>
      <c r="G26" s="48" t="n">
        <v>1</v>
      </c>
      <c r="H26" s="48" t="n">
        <v>1</v>
      </c>
      <c r="I26" s="48" t="n">
        <v>3</v>
      </c>
      <c r="J26" s="48" t="n">
        <v>9</v>
      </c>
      <c r="K26" s="41" t="s">
        <v>27</v>
      </c>
      <c r="L26" s="48" t="n">
        <v>4</v>
      </c>
      <c r="M26" s="48" t="n">
        <v>0</v>
      </c>
      <c r="N26" s="48" t="n">
        <v>3</v>
      </c>
      <c r="O26" s="48" t="n">
        <v>1</v>
      </c>
      <c r="P26" s="43" t="n">
        <f aca="false">C26-Q26</f>
        <v>11</v>
      </c>
      <c r="Q26" s="14" t="n">
        <f aca="false">SUM(D26:O26)</f>
        <v>32</v>
      </c>
    </row>
    <row r="27" s="14" customFormat="true" ht="14.1" hidden="false" customHeight="true" outlineLevel="0" collapsed="false">
      <c r="A27" s="77"/>
      <c r="B27" s="50" t="s">
        <v>24</v>
      </c>
      <c r="C27" s="75" t="n">
        <v>85</v>
      </c>
      <c r="D27" s="76" t="n">
        <v>3</v>
      </c>
      <c r="E27" s="48" t="n">
        <v>14</v>
      </c>
      <c r="F27" s="48" t="n">
        <v>7</v>
      </c>
      <c r="G27" s="48" t="n">
        <v>3</v>
      </c>
      <c r="H27" s="48" t="n">
        <v>8</v>
      </c>
      <c r="I27" s="48" t="n">
        <v>6</v>
      </c>
      <c r="J27" s="48" t="n">
        <v>12</v>
      </c>
      <c r="K27" s="48" t="n">
        <v>5</v>
      </c>
      <c r="L27" s="48" t="n">
        <v>6</v>
      </c>
      <c r="M27" s="48" t="n">
        <v>0</v>
      </c>
      <c r="N27" s="48" t="n">
        <v>1</v>
      </c>
      <c r="O27" s="48" t="n">
        <v>2</v>
      </c>
      <c r="P27" s="43" t="n">
        <f aca="false">C27-Q27</f>
        <v>18</v>
      </c>
      <c r="Q27" s="14" t="n">
        <f aca="false">SUM(D27:O27)</f>
        <v>67</v>
      </c>
    </row>
    <row r="28" s="14" customFormat="true" ht="14.1" hidden="false" customHeight="true" outlineLevel="0" collapsed="false">
      <c r="A28" s="65" t="s">
        <v>35</v>
      </c>
      <c r="B28" s="50" t="s">
        <v>26</v>
      </c>
      <c r="C28" s="75" t="n">
        <v>53</v>
      </c>
      <c r="D28" s="76" t="n">
        <v>2</v>
      </c>
      <c r="E28" s="48" t="n">
        <v>12</v>
      </c>
      <c r="F28" s="48" t="n">
        <v>3</v>
      </c>
      <c r="G28" s="48" t="n">
        <v>3</v>
      </c>
      <c r="H28" s="48" t="n">
        <v>4</v>
      </c>
      <c r="I28" s="48" t="n">
        <v>1</v>
      </c>
      <c r="J28" s="48" t="n">
        <v>9</v>
      </c>
      <c r="K28" s="48" t="n">
        <v>5</v>
      </c>
      <c r="L28" s="48" t="n">
        <v>0</v>
      </c>
      <c r="M28" s="41" t="s">
        <v>27</v>
      </c>
      <c r="N28" s="41" t="s">
        <v>27</v>
      </c>
      <c r="O28" s="48" t="n">
        <v>1</v>
      </c>
      <c r="P28" s="43" t="n">
        <f aca="false">C28-Q28</f>
        <v>13</v>
      </c>
      <c r="Q28" s="14" t="n">
        <f aca="false">SUM(D28:O28)</f>
        <v>40</v>
      </c>
    </row>
    <row r="29" s="14" customFormat="true" ht="14.1" hidden="false" customHeight="true" outlineLevel="0" collapsed="false">
      <c r="A29" s="49"/>
      <c r="B29" s="50" t="s">
        <v>28</v>
      </c>
      <c r="C29" s="75" t="n">
        <v>32</v>
      </c>
      <c r="D29" s="76" t="n">
        <v>1</v>
      </c>
      <c r="E29" s="48" t="n">
        <v>2</v>
      </c>
      <c r="F29" s="48" t="n">
        <v>4</v>
      </c>
      <c r="G29" s="48" t="n">
        <v>0</v>
      </c>
      <c r="H29" s="48" t="n">
        <v>4</v>
      </c>
      <c r="I29" s="48" t="n">
        <v>5</v>
      </c>
      <c r="J29" s="48" t="n">
        <v>3</v>
      </c>
      <c r="K29" s="41" t="s">
        <v>27</v>
      </c>
      <c r="L29" s="48" t="n">
        <v>6</v>
      </c>
      <c r="M29" s="48" t="n">
        <v>0</v>
      </c>
      <c r="N29" s="48" t="n">
        <v>1</v>
      </c>
      <c r="O29" s="48" t="n">
        <v>1</v>
      </c>
      <c r="P29" s="43" t="n">
        <f aca="false">C29-Q29</f>
        <v>5</v>
      </c>
      <c r="Q29" s="14" t="n">
        <f aca="false">SUM(D29:O29)</f>
        <v>27</v>
      </c>
    </row>
    <row r="30" s="14" customFormat="true" ht="14.1" hidden="false" customHeight="true" outlineLevel="0" collapsed="false">
      <c r="A30" s="46"/>
      <c r="B30" s="36" t="s">
        <v>24</v>
      </c>
      <c r="C30" s="75" t="n">
        <v>32</v>
      </c>
      <c r="D30" s="76" t="n">
        <v>0</v>
      </c>
      <c r="E30" s="48" t="n">
        <v>4</v>
      </c>
      <c r="F30" s="48" t="n">
        <v>3</v>
      </c>
      <c r="G30" s="48" t="n">
        <v>2</v>
      </c>
      <c r="H30" s="48" t="n">
        <v>3</v>
      </c>
      <c r="I30" s="48" t="n">
        <v>1</v>
      </c>
      <c r="J30" s="48" t="n">
        <v>9</v>
      </c>
      <c r="K30" s="48" t="n">
        <v>1</v>
      </c>
      <c r="L30" s="48" t="n">
        <v>1</v>
      </c>
      <c r="M30" s="48" t="n">
        <v>0</v>
      </c>
      <c r="N30" s="48" t="n">
        <v>1</v>
      </c>
      <c r="O30" s="48" t="n">
        <v>1</v>
      </c>
      <c r="P30" s="43" t="n">
        <f aca="false">C30-Q30</f>
        <v>6</v>
      </c>
      <c r="Q30" s="14" t="n">
        <f aca="false">SUM(D30:O30)</f>
        <v>26</v>
      </c>
    </row>
    <row r="31" s="14" customFormat="true" ht="14.1" hidden="false" customHeight="true" outlineLevel="0" collapsed="false">
      <c r="A31" s="35" t="s">
        <v>36</v>
      </c>
      <c r="B31" s="36" t="s">
        <v>26</v>
      </c>
      <c r="C31" s="75" t="n">
        <v>12</v>
      </c>
      <c r="D31" s="76" t="n">
        <v>0</v>
      </c>
      <c r="E31" s="48" t="n">
        <v>0</v>
      </c>
      <c r="F31" s="48" t="n">
        <v>0</v>
      </c>
      <c r="G31" s="48" t="n">
        <v>2</v>
      </c>
      <c r="H31" s="48" t="n">
        <v>1</v>
      </c>
      <c r="I31" s="48" t="n">
        <v>0</v>
      </c>
      <c r="J31" s="48" t="n">
        <v>4</v>
      </c>
      <c r="K31" s="48" t="n">
        <v>1</v>
      </c>
      <c r="L31" s="48" t="n">
        <v>0</v>
      </c>
      <c r="M31" s="41" t="s">
        <v>27</v>
      </c>
      <c r="N31" s="41" t="s">
        <v>27</v>
      </c>
      <c r="O31" s="48" t="n">
        <v>1</v>
      </c>
      <c r="P31" s="43" t="n">
        <f aca="false">C31-Q31</f>
        <v>3</v>
      </c>
      <c r="Q31" s="14" t="n">
        <f aca="false">SUM(D31:O31)</f>
        <v>9</v>
      </c>
    </row>
    <row r="32" s="14" customFormat="true" ht="14.1" hidden="false" customHeight="true" outlineLevel="0" collapsed="false">
      <c r="A32" s="30"/>
      <c r="B32" s="36" t="s">
        <v>28</v>
      </c>
      <c r="C32" s="75" t="n">
        <v>20</v>
      </c>
      <c r="D32" s="76" t="n">
        <v>0</v>
      </c>
      <c r="E32" s="48" t="n">
        <v>4</v>
      </c>
      <c r="F32" s="48" t="n">
        <v>3</v>
      </c>
      <c r="G32" s="48" t="n">
        <v>0</v>
      </c>
      <c r="H32" s="48" t="n">
        <v>2</v>
      </c>
      <c r="I32" s="48" t="n">
        <v>1</v>
      </c>
      <c r="J32" s="48" t="n">
        <v>5</v>
      </c>
      <c r="K32" s="41" t="s">
        <v>27</v>
      </c>
      <c r="L32" s="48" t="n">
        <v>1</v>
      </c>
      <c r="M32" s="48" t="n">
        <v>0</v>
      </c>
      <c r="N32" s="48" t="n">
        <v>1</v>
      </c>
      <c r="O32" s="48" t="n">
        <v>0</v>
      </c>
      <c r="P32" s="43" t="n">
        <f aca="false">C32-Q32</f>
        <v>3</v>
      </c>
      <c r="Q32" s="14" t="n">
        <f aca="false">SUM(D32:O32)</f>
        <v>17</v>
      </c>
    </row>
    <row r="33" s="14" customFormat="true" ht="14.1" hidden="false" customHeight="true" outlineLevel="0" collapsed="false">
      <c r="A33" s="77"/>
      <c r="B33" s="50" t="s">
        <v>24</v>
      </c>
      <c r="C33" s="75" t="n">
        <v>61</v>
      </c>
      <c r="D33" s="76" t="n">
        <v>1</v>
      </c>
      <c r="E33" s="48" t="n">
        <v>8</v>
      </c>
      <c r="F33" s="48" t="n">
        <v>4</v>
      </c>
      <c r="G33" s="48" t="n">
        <v>3</v>
      </c>
      <c r="H33" s="48" t="n">
        <v>7</v>
      </c>
      <c r="I33" s="48" t="n">
        <v>6</v>
      </c>
      <c r="J33" s="48" t="n">
        <v>8</v>
      </c>
      <c r="K33" s="48" t="n">
        <v>2</v>
      </c>
      <c r="L33" s="48" t="n">
        <v>2</v>
      </c>
      <c r="M33" s="48" t="n">
        <v>1</v>
      </c>
      <c r="N33" s="48" t="n">
        <v>0</v>
      </c>
      <c r="O33" s="48" t="n">
        <v>2</v>
      </c>
      <c r="P33" s="43" t="n">
        <f aca="false">C33-Q33</f>
        <v>17</v>
      </c>
      <c r="Q33" s="14" t="n">
        <f aca="false">SUM(D33:O33)</f>
        <v>44</v>
      </c>
    </row>
    <row r="34" s="14" customFormat="true" ht="14.1" hidden="false" customHeight="true" outlineLevel="0" collapsed="false">
      <c r="A34" s="65" t="s">
        <v>37</v>
      </c>
      <c r="B34" s="50" t="s">
        <v>26</v>
      </c>
      <c r="C34" s="75" t="n">
        <v>35</v>
      </c>
      <c r="D34" s="76" t="n">
        <v>1</v>
      </c>
      <c r="E34" s="48" t="n">
        <v>7</v>
      </c>
      <c r="F34" s="48" t="n">
        <v>1</v>
      </c>
      <c r="G34" s="48" t="n">
        <v>0</v>
      </c>
      <c r="H34" s="48" t="n">
        <v>4</v>
      </c>
      <c r="I34" s="48" t="n">
        <v>2</v>
      </c>
      <c r="J34" s="48" t="n">
        <v>6</v>
      </c>
      <c r="K34" s="48" t="n">
        <v>2</v>
      </c>
      <c r="L34" s="48" t="n">
        <v>1</v>
      </c>
      <c r="M34" s="41" t="s">
        <v>27</v>
      </c>
      <c r="N34" s="41" t="s">
        <v>27</v>
      </c>
      <c r="O34" s="48" t="n">
        <v>2</v>
      </c>
      <c r="P34" s="43" t="n">
        <f aca="false">C34-Q34</f>
        <v>9</v>
      </c>
      <c r="Q34" s="14" t="n">
        <f aca="false">SUM(D34:O34)</f>
        <v>26</v>
      </c>
    </row>
    <row r="35" s="14" customFormat="true" ht="14.1" hidden="false" customHeight="true" outlineLevel="0" collapsed="false">
      <c r="A35" s="49"/>
      <c r="B35" s="50" t="s">
        <v>28</v>
      </c>
      <c r="C35" s="75" t="n">
        <v>26</v>
      </c>
      <c r="D35" s="76" t="n">
        <v>0</v>
      </c>
      <c r="E35" s="48" t="n">
        <v>1</v>
      </c>
      <c r="F35" s="48" t="n">
        <v>3</v>
      </c>
      <c r="G35" s="48" t="n">
        <v>3</v>
      </c>
      <c r="H35" s="48" t="n">
        <v>3</v>
      </c>
      <c r="I35" s="48" t="n">
        <v>4</v>
      </c>
      <c r="J35" s="48" t="n">
        <v>2</v>
      </c>
      <c r="K35" s="41" t="s">
        <v>27</v>
      </c>
      <c r="L35" s="48" t="n">
        <v>1</v>
      </c>
      <c r="M35" s="48" t="n">
        <v>1</v>
      </c>
      <c r="N35" s="48" t="n">
        <v>0</v>
      </c>
      <c r="O35" s="48" t="n">
        <v>0</v>
      </c>
      <c r="P35" s="43" t="n">
        <f aca="false">C35-Q35</f>
        <v>8</v>
      </c>
      <c r="Q35" s="14" t="n">
        <f aca="false">SUM(D35:O35)</f>
        <v>18</v>
      </c>
    </row>
    <row r="36" s="14" customFormat="true" ht="14.1" hidden="false" customHeight="true" outlineLevel="0" collapsed="false">
      <c r="A36" s="46"/>
      <c r="B36" s="36" t="s">
        <v>24</v>
      </c>
      <c r="C36" s="75" t="n">
        <v>22</v>
      </c>
      <c r="D36" s="76" t="n">
        <v>0</v>
      </c>
      <c r="E36" s="48" t="n">
        <v>4</v>
      </c>
      <c r="F36" s="48" t="n">
        <v>1</v>
      </c>
      <c r="G36" s="48" t="n">
        <v>0</v>
      </c>
      <c r="H36" s="48" t="n">
        <v>2</v>
      </c>
      <c r="I36" s="48" t="n">
        <v>2</v>
      </c>
      <c r="J36" s="48" t="n">
        <v>3</v>
      </c>
      <c r="K36" s="48" t="n">
        <v>0</v>
      </c>
      <c r="L36" s="48" t="n">
        <v>0</v>
      </c>
      <c r="M36" s="48" t="n">
        <v>1</v>
      </c>
      <c r="N36" s="48" t="n">
        <v>0</v>
      </c>
      <c r="O36" s="48" t="n">
        <v>0</v>
      </c>
      <c r="P36" s="43" t="n">
        <f aca="false">C36-Q36</f>
        <v>9</v>
      </c>
      <c r="Q36" s="14" t="n">
        <f aca="false">SUM(D36:O36)</f>
        <v>13</v>
      </c>
    </row>
    <row r="37" s="14" customFormat="true" ht="14.1" hidden="false" customHeight="true" outlineLevel="0" collapsed="false">
      <c r="A37" s="35" t="s">
        <v>38</v>
      </c>
      <c r="B37" s="36" t="s">
        <v>26</v>
      </c>
      <c r="C37" s="75" t="n">
        <v>17</v>
      </c>
      <c r="D37" s="76" t="n">
        <v>0</v>
      </c>
      <c r="E37" s="48" t="n">
        <v>2</v>
      </c>
      <c r="F37" s="48" t="n">
        <v>1</v>
      </c>
      <c r="G37" s="48" t="n">
        <v>0</v>
      </c>
      <c r="H37" s="48" t="n">
        <v>1</v>
      </c>
      <c r="I37" s="48" t="n">
        <v>1</v>
      </c>
      <c r="J37" s="48" t="n">
        <v>3</v>
      </c>
      <c r="K37" s="48" t="n">
        <v>0</v>
      </c>
      <c r="L37" s="48" t="n">
        <v>0</v>
      </c>
      <c r="M37" s="41" t="s">
        <v>27</v>
      </c>
      <c r="N37" s="41" t="s">
        <v>27</v>
      </c>
      <c r="O37" s="48" t="n">
        <v>0</v>
      </c>
      <c r="P37" s="43" t="n">
        <f aca="false">C37-Q37</f>
        <v>9</v>
      </c>
      <c r="Q37" s="14" t="n">
        <f aca="false">SUM(D37:O37)</f>
        <v>8</v>
      </c>
    </row>
    <row r="38" s="14" customFormat="true" ht="14.1" hidden="false" customHeight="true" outlineLevel="0" collapsed="false">
      <c r="A38" s="30"/>
      <c r="B38" s="36" t="s">
        <v>28</v>
      </c>
      <c r="C38" s="75" t="n">
        <v>5</v>
      </c>
      <c r="D38" s="76" t="n">
        <v>0</v>
      </c>
      <c r="E38" s="48" t="n">
        <v>2</v>
      </c>
      <c r="F38" s="48" t="n">
        <v>0</v>
      </c>
      <c r="G38" s="48" t="n">
        <v>0</v>
      </c>
      <c r="H38" s="48" t="n">
        <v>1</v>
      </c>
      <c r="I38" s="48" t="n">
        <v>1</v>
      </c>
      <c r="J38" s="48" t="n">
        <v>0</v>
      </c>
      <c r="K38" s="41" t="s">
        <v>27</v>
      </c>
      <c r="L38" s="48" t="n">
        <v>0</v>
      </c>
      <c r="M38" s="48" t="n">
        <v>1</v>
      </c>
      <c r="N38" s="48" t="n">
        <v>0</v>
      </c>
      <c r="O38" s="48" t="n">
        <v>0</v>
      </c>
      <c r="P38" s="43" t="n">
        <f aca="false">C38-Q38</f>
        <v>0</v>
      </c>
      <c r="Q38" s="14" t="n">
        <f aca="false">SUM(D38:O38)</f>
        <v>5</v>
      </c>
    </row>
    <row r="39" s="14" customFormat="true" ht="14.1" hidden="false" customHeight="true" outlineLevel="0" collapsed="false">
      <c r="A39" s="77"/>
      <c r="B39" s="50" t="s">
        <v>24</v>
      </c>
      <c r="C39" s="75" t="n">
        <v>45</v>
      </c>
      <c r="D39" s="76" t="n">
        <v>0</v>
      </c>
      <c r="E39" s="48" t="n">
        <v>10</v>
      </c>
      <c r="F39" s="48" t="n">
        <v>4</v>
      </c>
      <c r="G39" s="48" t="n">
        <v>2</v>
      </c>
      <c r="H39" s="48" t="n">
        <v>3</v>
      </c>
      <c r="I39" s="48" t="n">
        <v>3</v>
      </c>
      <c r="J39" s="48" t="n">
        <v>11</v>
      </c>
      <c r="K39" s="48" t="n">
        <v>1</v>
      </c>
      <c r="L39" s="48" t="n">
        <v>2</v>
      </c>
      <c r="M39" s="48" t="n">
        <v>0</v>
      </c>
      <c r="N39" s="48" t="n">
        <v>0</v>
      </c>
      <c r="O39" s="48" t="n">
        <v>1</v>
      </c>
      <c r="P39" s="43" t="n">
        <f aca="false">C39-Q39</f>
        <v>8</v>
      </c>
      <c r="Q39" s="14" t="n">
        <f aca="false">SUM(D39:O39)</f>
        <v>37</v>
      </c>
    </row>
    <row r="40" s="14" customFormat="true" ht="14.1" hidden="false" customHeight="true" outlineLevel="0" collapsed="false">
      <c r="A40" s="65" t="s">
        <v>39</v>
      </c>
      <c r="B40" s="50" t="s">
        <v>26</v>
      </c>
      <c r="C40" s="75" t="n">
        <v>20</v>
      </c>
      <c r="D40" s="76" t="n">
        <v>0</v>
      </c>
      <c r="E40" s="48" t="n">
        <v>6</v>
      </c>
      <c r="F40" s="48" t="n">
        <v>2</v>
      </c>
      <c r="G40" s="48" t="n">
        <v>1</v>
      </c>
      <c r="H40" s="48" t="n">
        <v>1</v>
      </c>
      <c r="I40" s="48" t="n">
        <v>1</v>
      </c>
      <c r="J40" s="48" t="n">
        <v>6</v>
      </c>
      <c r="K40" s="48" t="n">
        <v>1</v>
      </c>
      <c r="L40" s="48" t="n">
        <v>0</v>
      </c>
      <c r="M40" s="41" t="s">
        <v>27</v>
      </c>
      <c r="N40" s="41" t="s">
        <v>27</v>
      </c>
      <c r="O40" s="48" t="n">
        <v>1</v>
      </c>
      <c r="P40" s="43" t="n">
        <f aca="false">C40-Q40</f>
        <v>1</v>
      </c>
      <c r="Q40" s="14" t="n">
        <f aca="false">SUM(D40:O40)</f>
        <v>19</v>
      </c>
    </row>
    <row r="41" s="14" customFormat="true" ht="14.1" hidden="false" customHeight="true" outlineLevel="0" collapsed="false">
      <c r="A41" s="67"/>
      <c r="B41" s="56" t="s">
        <v>28</v>
      </c>
      <c r="C41" s="78" t="n">
        <v>25</v>
      </c>
      <c r="D41" s="79" t="n">
        <v>0</v>
      </c>
      <c r="E41" s="80" t="n">
        <v>4</v>
      </c>
      <c r="F41" s="80" t="n">
        <v>2</v>
      </c>
      <c r="G41" s="80" t="n">
        <v>1</v>
      </c>
      <c r="H41" s="80" t="n">
        <v>2</v>
      </c>
      <c r="I41" s="80" t="n">
        <v>2</v>
      </c>
      <c r="J41" s="80" t="n">
        <v>5</v>
      </c>
      <c r="K41" s="81" t="s">
        <v>27</v>
      </c>
      <c r="L41" s="80" t="n">
        <v>2</v>
      </c>
      <c r="M41" s="80" t="n">
        <v>0</v>
      </c>
      <c r="N41" s="80" t="n">
        <v>0</v>
      </c>
      <c r="O41" s="80" t="n">
        <v>0</v>
      </c>
      <c r="P41" s="61" t="n">
        <f aca="false">C41-Q41</f>
        <v>7</v>
      </c>
      <c r="Q41" s="14" t="n">
        <f aca="false">SUM(D41:O41)</f>
        <v>18</v>
      </c>
    </row>
    <row r="42" s="14" customFormat="true" ht="14.1" hidden="false" customHeight="true" outlineLevel="0" collapsed="false">
      <c r="A42" s="49"/>
      <c r="B42" s="72" t="s">
        <v>24</v>
      </c>
      <c r="C42" s="62" t="n">
        <f aca="false">C45+C48+C51</f>
        <v>225</v>
      </c>
      <c r="D42" s="63" t="n">
        <f aca="false">D45+D48+D51</f>
        <v>8</v>
      </c>
      <c r="E42" s="64" t="n">
        <f aca="false">E45+E48+E51</f>
        <v>35</v>
      </c>
      <c r="F42" s="64" t="n">
        <f aca="false">F45+F48+F51</f>
        <v>26</v>
      </c>
      <c r="G42" s="64" t="n">
        <f aca="false">G45+G48+G51</f>
        <v>5</v>
      </c>
      <c r="H42" s="64" t="n">
        <f aca="false">H45+H48+H51</f>
        <v>15</v>
      </c>
      <c r="I42" s="64" t="n">
        <f aca="false">I45+I48+I51</f>
        <v>18</v>
      </c>
      <c r="J42" s="64" t="n">
        <f aca="false">J45+J48+J51</f>
        <v>43</v>
      </c>
      <c r="K42" s="64" t="n">
        <f aca="false">K45+K48+K51</f>
        <v>8</v>
      </c>
      <c r="L42" s="64" t="n">
        <f aca="false">L45+L48+L51</f>
        <v>4</v>
      </c>
      <c r="M42" s="64" t="n">
        <f aca="false">M45+M48+M51</f>
        <v>3</v>
      </c>
      <c r="N42" s="64" t="n">
        <f aca="false">N45+N48+N51</f>
        <v>4</v>
      </c>
      <c r="O42" s="64" t="n">
        <f aca="false">O45+O48+O51</f>
        <v>5</v>
      </c>
      <c r="P42" s="34" t="n">
        <f aca="false">C42-Q42</f>
        <v>51</v>
      </c>
      <c r="Q42" s="14" t="n">
        <f aca="false">SUM(D42:O42)</f>
        <v>174</v>
      </c>
    </row>
    <row r="43" s="14" customFormat="true" ht="14.1" hidden="false" customHeight="true" outlineLevel="0" collapsed="false">
      <c r="A43" s="65" t="s">
        <v>31</v>
      </c>
      <c r="B43" s="50" t="s">
        <v>26</v>
      </c>
      <c r="C43" s="82" t="n">
        <f aca="false">C46+C49+C52</f>
        <v>149</v>
      </c>
      <c r="D43" s="63" t="n">
        <f aca="false">D46+D49+D52</f>
        <v>6</v>
      </c>
      <c r="E43" s="64" t="n">
        <f aca="false">E46+E49+E52</f>
        <v>25</v>
      </c>
      <c r="F43" s="64" t="n">
        <f aca="false">F46+F49+F52</f>
        <v>16</v>
      </c>
      <c r="G43" s="64" t="n">
        <f aca="false">G46+G49+G52</f>
        <v>3</v>
      </c>
      <c r="H43" s="64" t="n">
        <f aca="false">H46+H49+H52</f>
        <v>11</v>
      </c>
      <c r="I43" s="64" t="n">
        <f aca="false">I46+I49+I52</f>
        <v>11</v>
      </c>
      <c r="J43" s="64" t="n">
        <f aca="false">J46+J49+J52</f>
        <v>31</v>
      </c>
      <c r="K43" s="64" t="n">
        <f aca="false">K46+K49+K52</f>
        <v>8</v>
      </c>
      <c r="L43" s="64" t="n">
        <f aca="false">L46+L49+L52</f>
        <v>0</v>
      </c>
      <c r="M43" s="66" t="s">
        <v>27</v>
      </c>
      <c r="N43" s="66" t="s">
        <v>27</v>
      </c>
      <c r="O43" s="64" t="n">
        <f aca="false">O46+O49+O52</f>
        <v>4</v>
      </c>
      <c r="P43" s="43" t="n">
        <f aca="false">C43-Q43</f>
        <v>34</v>
      </c>
      <c r="Q43" s="14" t="n">
        <f aca="false">SUM(D43:O43)</f>
        <v>115</v>
      </c>
    </row>
    <row r="44" s="14" customFormat="true" ht="14.1" hidden="false" customHeight="true" outlineLevel="0" collapsed="false">
      <c r="A44" s="67"/>
      <c r="B44" s="56" t="s">
        <v>28</v>
      </c>
      <c r="C44" s="68" t="n">
        <f aca="false">C47+C50+C53</f>
        <v>76</v>
      </c>
      <c r="D44" s="69" t="n">
        <f aca="false">D47+D50+D53</f>
        <v>2</v>
      </c>
      <c r="E44" s="70" t="n">
        <f aca="false">E47+E50+E53</f>
        <v>10</v>
      </c>
      <c r="F44" s="70" t="n">
        <f aca="false">F47+F50+F53</f>
        <v>10</v>
      </c>
      <c r="G44" s="70" t="n">
        <f aca="false">G47+G50+G53</f>
        <v>2</v>
      </c>
      <c r="H44" s="70" t="n">
        <f aca="false">H47+H50+H53</f>
        <v>4</v>
      </c>
      <c r="I44" s="70" t="n">
        <f aca="false">I47+I50+I53</f>
        <v>7</v>
      </c>
      <c r="J44" s="70" t="n">
        <f aca="false">J47+J50+J53</f>
        <v>12</v>
      </c>
      <c r="K44" s="71" t="s">
        <v>27</v>
      </c>
      <c r="L44" s="70" t="n">
        <f aca="false">L47+L50+L53</f>
        <v>4</v>
      </c>
      <c r="M44" s="70" t="n">
        <f aca="false">M47+M50+M53</f>
        <v>3</v>
      </c>
      <c r="N44" s="70" t="n">
        <f aca="false">N47+N50+N53</f>
        <v>4</v>
      </c>
      <c r="O44" s="70" t="n">
        <f aca="false">O47+O50+O53</f>
        <v>1</v>
      </c>
      <c r="P44" s="61" t="n">
        <f aca="false">C44-Q44</f>
        <v>17</v>
      </c>
      <c r="Q44" s="14" t="n">
        <f aca="false">SUM(D44:O44)</f>
        <v>59</v>
      </c>
    </row>
    <row r="45" s="14" customFormat="true" ht="14.1" hidden="false" customHeight="true" outlineLevel="0" collapsed="false">
      <c r="A45" s="49"/>
      <c r="B45" s="72" t="s">
        <v>24</v>
      </c>
      <c r="C45" s="83" t="n">
        <v>95</v>
      </c>
      <c r="D45" s="84" t="n">
        <v>3</v>
      </c>
      <c r="E45" s="85" t="n">
        <v>17</v>
      </c>
      <c r="F45" s="85" t="n">
        <v>9</v>
      </c>
      <c r="G45" s="85" t="n">
        <v>2</v>
      </c>
      <c r="H45" s="85" t="n">
        <v>7</v>
      </c>
      <c r="I45" s="85" t="n">
        <v>10</v>
      </c>
      <c r="J45" s="85" t="n">
        <v>19</v>
      </c>
      <c r="K45" s="85" t="n">
        <v>3</v>
      </c>
      <c r="L45" s="85" t="n">
        <v>0</v>
      </c>
      <c r="M45" s="85" t="n">
        <v>2</v>
      </c>
      <c r="N45" s="85" t="n">
        <v>0</v>
      </c>
      <c r="O45" s="85" t="n">
        <v>2</v>
      </c>
      <c r="P45" s="34" t="n">
        <f aca="false">C45-Q45</f>
        <v>21</v>
      </c>
      <c r="Q45" s="14" t="n">
        <f aca="false">SUM(D45:O45)</f>
        <v>74</v>
      </c>
    </row>
    <row r="46" s="14" customFormat="true" ht="14.1" hidden="false" customHeight="true" outlineLevel="0" collapsed="false">
      <c r="A46" s="65" t="s">
        <v>40</v>
      </c>
      <c r="B46" s="50" t="s">
        <v>26</v>
      </c>
      <c r="C46" s="75" t="n">
        <v>67</v>
      </c>
      <c r="D46" s="76" t="n">
        <v>3</v>
      </c>
      <c r="E46" s="48" t="n">
        <v>15</v>
      </c>
      <c r="F46" s="48" t="n">
        <v>6</v>
      </c>
      <c r="G46" s="48" t="n">
        <v>1</v>
      </c>
      <c r="H46" s="48" t="n">
        <v>5</v>
      </c>
      <c r="I46" s="48" t="n">
        <v>5</v>
      </c>
      <c r="J46" s="48" t="n">
        <v>13</v>
      </c>
      <c r="K46" s="48" t="n">
        <v>3</v>
      </c>
      <c r="L46" s="48" t="n">
        <v>0</v>
      </c>
      <c r="M46" s="41" t="s">
        <v>27</v>
      </c>
      <c r="N46" s="41" t="s">
        <v>27</v>
      </c>
      <c r="O46" s="48" t="n">
        <v>1</v>
      </c>
      <c r="P46" s="43" t="n">
        <f aca="false">C46-Q46</f>
        <v>15</v>
      </c>
      <c r="Q46" s="14" t="n">
        <f aca="false">SUM(D46:O46)</f>
        <v>52</v>
      </c>
    </row>
    <row r="47" s="14" customFormat="true" ht="14.1" hidden="false" customHeight="true" outlineLevel="0" collapsed="false">
      <c r="A47" s="49"/>
      <c r="B47" s="50" t="s">
        <v>28</v>
      </c>
      <c r="C47" s="75" t="n">
        <v>28</v>
      </c>
      <c r="D47" s="76" t="n">
        <v>0</v>
      </c>
      <c r="E47" s="48" t="n">
        <v>2</v>
      </c>
      <c r="F47" s="48" t="n">
        <v>3</v>
      </c>
      <c r="G47" s="48" t="n">
        <v>1</v>
      </c>
      <c r="H47" s="48" t="n">
        <v>2</v>
      </c>
      <c r="I47" s="48" t="n">
        <v>5</v>
      </c>
      <c r="J47" s="48" t="n">
        <v>6</v>
      </c>
      <c r="K47" s="41" t="s">
        <v>27</v>
      </c>
      <c r="L47" s="48" t="n">
        <v>0</v>
      </c>
      <c r="M47" s="48" t="n">
        <v>2</v>
      </c>
      <c r="N47" s="48" t="n">
        <v>0</v>
      </c>
      <c r="O47" s="48" t="n">
        <v>1</v>
      </c>
      <c r="P47" s="43" t="n">
        <f aca="false">C47-Q47</f>
        <v>6</v>
      </c>
      <c r="Q47" s="14" t="n">
        <f aca="false">SUM(D47:O47)</f>
        <v>22</v>
      </c>
    </row>
    <row r="48" s="14" customFormat="true" ht="14.1" hidden="false" customHeight="true" outlineLevel="0" collapsed="false">
      <c r="A48" s="77"/>
      <c r="B48" s="50" t="s">
        <v>24</v>
      </c>
      <c r="C48" s="75" t="n">
        <v>65</v>
      </c>
      <c r="D48" s="76" t="n">
        <v>4</v>
      </c>
      <c r="E48" s="48" t="n">
        <v>5</v>
      </c>
      <c r="F48" s="48" t="n">
        <v>11</v>
      </c>
      <c r="G48" s="48" t="n">
        <v>2</v>
      </c>
      <c r="H48" s="48" t="n">
        <v>2</v>
      </c>
      <c r="I48" s="48" t="n">
        <v>5</v>
      </c>
      <c r="J48" s="48" t="n">
        <v>13</v>
      </c>
      <c r="K48" s="48" t="n">
        <v>2</v>
      </c>
      <c r="L48" s="48" t="n">
        <v>4</v>
      </c>
      <c r="M48" s="48" t="n">
        <v>0</v>
      </c>
      <c r="N48" s="48" t="n">
        <v>2</v>
      </c>
      <c r="O48" s="48" t="n">
        <v>1</v>
      </c>
      <c r="P48" s="43" t="n">
        <f aca="false">C48-Q48</f>
        <v>14</v>
      </c>
      <c r="Q48" s="14" t="n">
        <f aca="false">SUM(D48:O48)</f>
        <v>51</v>
      </c>
    </row>
    <row r="49" s="14" customFormat="true" ht="14.1" hidden="false" customHeight="true" outlineLevel="0" collapsed="false">
      <c r="A49" s="65" t="s">
        <v>41</v>
      </c>
      <c r="B49" s="50" t="s">
        <v>26</v>
      </c>
      <c r="C49" s="75" t="n">
        <v>44</v>
      </c>
      <c r="D49" s="76" t="n">
        <v>3</v>
      </c>
      <c r="E49" s="48" t="n">
        <v>2</v>
      </c>
      <c r="F49" s="48" t="n">
        <v>7</v>
      </c>
      <c r="G49" s="48" t="n">
        <v>1</v>
      </c>
      <c r="H49" s="48" t="n">
        <v>2</v>
      </c>
      <c r="I49" s="48" t="n">
        <v>5</v>
      </c>
      <c r="J49" s="48" t="n">
        <v>10</v>
      </c>
      <c r="K49" s="48" t="n">
        <v>2</v>
      </c>
      <c r="L49" s="48" t="n">
        <v>0</v>
      </c>
      <c r="M49" s="41" t="s">
        <v>27</v>
      </c>
      <c r="N49" s="41" t="s">
        <v>27</v>
      </c>
      <c r="O49" s="48" t="n">
        <v>1</v>
      </c>
      <c r="P49" s="43" t="n">
        <f aca="false">C49-Q49</f>
        <v>11</v>
      </c>
      <c r="Q49" s="14" t="n">
        <f aca="false">SUM(D49:O49)</f>
        <v>33</v>
      </c>
    </row>
    <row r="50" s="14" customFormat="true" ht="14.1" hidden="false" customHeight="true" outlineLevel="0" collapsed="false">
      <c r="A50" s="49"/>
      <c r="B50" s="50" t="s">
        <v>28</v>
      </c>
      <c r="C50" s="75" t="n">
        <v>21</v>
      </c>
      <c r="D50" s="76" t="n">
        <v>1</v>
      </c>
      <c r="E50" s="48" t="n">
        <v>3</v>
      </c>
      <c r="F50" s="48" t="n">
        <v>4</v>
      </c>
      <c r="G50" s="48" t="n">
        <v>1</v>
      </c>
      <c r="H50" s="48" t="n">
        <v>0</v>
      </c>
      <c r="I50" s="48" t="n">
        <v>0</v>
      </c>
      <c r="J50" s="48" t="n">
        <v>3</v>
      </c>
      <c r="K50" s="41" t="s">
        <v>27</v>
      </c>
      <c r="L50" s="48" t="n">
        <v>4</v>
      </c>
      <c r="M50" s="48" t="n">
        <v>0</v>
      </c>
      <c r="N50" s="48" t="n">
        <v>2</v>
      </c>
      <c r="O50" s="48" t="n">
        <v>0</v>
      </c>
      <c r="P50" s="43" t="n">
        <f aca="false">C50-Q50</f>
        <v>3</v>
      </c>
      <c r="Q50" s="14" t="n">
        <f aca="false">SUM(D50:O50)</f>
        <v>18</v>
      </c>
    </row>
    <row r="51" s="14" customFormat="true" ht="14.1" hidden="false" customHeight="true" outlineLevel="0" collapsed="false">
      <c r="A51" s="46"/>
      <c r="B51" s="36" t="s">
        <v>24</v>
      </c>
      <c r="C51" s="75" t="n">
        <v>65</v>
      </c>
      <c r="D51" s="76" t="n">
        <v>1</v>
      </c>
      <c r="E51" s="48" t="n">
        <v>13</v>
      </c>
      <c r="F51" s="48" t="n">
        <v>6</v>
      </c>
      <c r="G51" s="48" t="n">
        <v>1</v>
      </c>
      <c r="H51" s="48" t="n">
        <v>6</v>
      </c>
      <c r="I51" s="48" t="n">
        <v>3</v>
      </c>
      <c r="J51" s="48" t="n">
        <v>11</v>
      </c>
      <c r="K51" s="48" t="n">
        <v>3</v>
      </c>
      <c r="L51" s="48" t="n">
        <v>0</v>
      </c>
      <c r="M51" s="48" t="n">
        <v>1</v>
      </c>
      <c r="N51" s="48" t="n">
        <v>2</v>
      </c>
      <c r="O51" s="48" t="n">
        <v>2</v>
      </c>
      <c r="P51" s="43" t="n">
        <f aca="false">C51-Q51</f>
        <v>16</v>
      </c>
      <c r="Q51" s="14" t="n">
        <f aca="false">SUM(D51:O51)</f>
        <v>49</v>
      </c>
    </row>
    <row r="52" s="14" customFormat="true" ht="14.1" hidden="false" customHeight="true" outlineLevel="0" collapsed="false">
      <c r="A52" s="35" t="s">
        <v>42</v>
      </c>
      <c r="B52" s="36" t="s">
        <v>26</v>
      </c>
      <c r="C52" s="75" t="n">
        <v>38</v>
      </c>
      <c r="D52" s="76" t="n">
        <v>0</v>
      </c>
      <c r="E52" s="48" t="n">
        <v>8</v>
      </c>
      <c r="F52" s="48" t="n">
        <v>3</v>
      </c>
      <c r="G52" s="48" t="n">
        <v>1</v>
      </c>
      <c r="H52" s="48" t="n">
        <v>4</v>
      </c>
      <c r="I52" s="48" t="n">
        <v>1</v>
      </c>
      <c r="J52" s="48" t="n">
        <v>8</v>
      </c>
      <c r="K52" s="48" t="n">
        <v>3</v>
      </c>
      <c r="L52" s="48" t="n">
        <v>0</v>
      </c>
      <c r="M52" s="41" t="s">
        <v>27</v>
      </c>
      <c r="N52" s="41" t="s">
        <v>27</v>
      </c>
      <c r="O52" s="48" t="n">
        <v>2</v>
      </c>
      <c r="P52" s="43" t="n">
        <f aca="false">C52-Q52</f>
        <v>8</v>
      </c>
      <c r="Q52" s="14" t="n">
        <f aca="false">SUM(D52:O52)</f>
        <v>30</v>
      </c>
    </row>
    <row r="53" s="14" customFormat="true" ht="14.1" hidden="false" customHeight="true" outlineLevel="0" collapsed="false">
      <c r="A53" s="55"/>
      <c r="B53" s="86" t="s">
        <v>28</v>
      </c>
      <c r="C53" s="78" t="n">
        <v>27</v>
      </c>
      <c r="D53" s="79" t="n">
        <v>1</v>
      </c>
      <c r="E53" s="80" t="n">
        <v>5</v>
      </c>
      <c r="F53" s="80" t="n">
        <v>3</v>
      </c>
      <c r="G53" s="80" t="n">
        <v>0</v>
      </c>
      <c r="H53" s="80" t="n">
        <v>2</v>
      </c>
      <c r="I53" s="80" t="n">
        <v>2</v>
      </c>
      <c r="J53" s="80" t="n">
        <v>3</v>
      </c>
      <c r="K53" s="81" t="s">
        <v>27</v>
      </c>
      <c r="L53" s="80" t="n">
        <v>0</v>
      </c>
      <c r="M53" s="80" t="n">
        <v>1</v>
      </c>
      <c r="N53" s="80" t="n">
        <v>2</v>
      </c>
      <c r="O53" s="80" t="n">
        <v>0</v>
      </c>
      <c r="P53" s="61" t="n">
        <f aca="false">C53-Q53</f>
        <v>8</v>
      </c>
      <c r="Q53" s="14" t="n">
        <f aca="false">SUM(D53:O53)</f>
        <v>19</v>
      </c>
    </row>
  </sheetData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5&amp;C&amp;"ＭＳ Ｐゴシック,Regular"&amp;10－　38　－&amp;R&amp;"ＭＳ Ｐゴシック,Regular"&amp;10第２章　人口動態統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06:51:57Z</dcterms:created>
  <dc:creator>岐阜県</dc:creator>
  <dc:description/>
  <dc:language>en-US</dc:language>
  <cp:lastModifiedBy>Gifu</cp:lastModifiedBy>
  <cp:lastPrinted>2016-03-04T02:14:34Z</cp:lastPrinted>
  <dcterms:modified xsi:type="dcterms:W3CDTF">2016-03-28T01:11:40Z</dcterms:modified>
  <cp:revision>0</cp:revision>
  <dc:subject/>
  <dc:title/>
</cp:coreProperties>
</file>