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2-8（総数）" sheetId="1" state="visible" r:id="rId2"/>
    <sheet name="（男）" sheetId="2" state="visible" r:id="rId3"/>
    <sheet name="(女）" sheetId="3" state="visible" r:id="rId4"/>
  </sheets>
  <definedNames>
    <definedName function="false" hidden="false" localSheetId="2" name="_xlnm.Print_Area" vbProcedure="false">'(女）'!$A$1:$AB$48</definedName>
    <definedName function="false" hidden="false" localSheetId="1" name="_xlnm.Print_Area" vbProcedure="false">'（男）'!$A$1:$AB$48</definedName>
    <definedName function="false" hidden="false" localSheetId="0" name="_xlnm.Print_Area" vbProcedure="false">'T2-8（総数）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49">
  <si>
    <t xml:space="preserve">イ  主要死因別死亡数・率 （Ｔ２－８）</t>
  </si>
  <si>
    <t xml:space="preserve">＜総数＞</t>
  </si>
  <si>
    <t xml:space="preserve">    （平成２６年）</t>
  </si>
  <si>
    <t xml:space="preserve">総      数</t>
  </si>
  <si>
    <t xml:space="preserve">悪 性 新 生 物</t>
  </si>
  <si>
    <t xml:space="preserve">脳 血 管 疾 患</t>
  </si>
  <si>
    <t xml:space="preserve">心  疾  患（高血圧症を除く）</t>
  </si>
  <si>
    <r>
      <rPr>
        <sz val="12"/>
        <rFont val="Noto Sans"/>
        <family val="2"/>
      </rPr>
      <t xml:space="preserve">総務省統計局公表</t>
    </r>
    <r>
      <rPr>
        <sz val="12"/>
        <rFont val="ＭＳ Ｐゴシック"/>
        <family val="3"/>
        <charset val="128"/>
      </rPr>
      <t xml:space="preserve">26.10.1</t>
    </r>
    <r>
      <rPr>
        <sz val="12"/>
        <rFont val="Noto Sans"/>
        <family val="2"/>
      </rPr>
      <t xml:space="preserve">推計人口態調査の概況・確定数）</t>
    </r>
  </si>
  <si>
    <r>
      <rPr>
        <sz val="12"/>
        <rFont val="Noto Sans"/>
        <family val="2"/>
      </rPr>
      <t xml:space="preserve">くも膜下出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脳内出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脳梗塞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t xml:space="preserve">急性心筋梗塞（再掲）</t>
  </si>
  <si>
    <t xml:space="preserve">その他の虚血性心疾患（再掲）</t>
  </si>
  <si>
    <t xml:space="preserve">率に用いた人口</t>
  </si>
  <si>
    <t xml:space="preserve">実   数</t>
  </si>
  <si>
    <r>
      <rPr>
        <sz val="12"/>
        <rFont val="Noto Sans"/>
        <family val="2"/>
      </rPr>
      <t xml:space="preserve">率 </t>
    </r>
    <r>
      <rPr>
        <sz val="12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死因割合 </t>
    </r>
    <r>
      <rPr>
        <sz val="10"/>
        <rFont val="ＭＳ Ｐゴシック"/>
        <family val="3"/>
        <charset val="128"/>
      </rPr>
      <t xml:space="preserve">*</t>
    </r>
  </si>
  <si>
    <t xml:space="preserve">（総数）</t>
  </si>
  <si>
    <t xml:space="preserve">全    国</t>
  </si>
  <si>
    <t xml:space="preserve">（日本人人口）</t>
  </si>
  <si>
    <t xml:space="preserve">岐 阜 県</t>
  </si>
  <si>
    <t xml:space="preserve">管内総計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肺  　 炎</t>
  </si>
  <si>
    <t xml:space="preserve">不 慮 の 事 故</t>
  </si>
  <si>
    <t xml:space="preserve">老　 　衰</t>
  </si>
  <si>
    <t xml:space="preserve">自     殺</t>
  </si>
  <si>
    <t xml:space="preserve">肝　疾　患</t>
  </si>
  <si>
    <t xml:space="preserve">腎　不　全</t>
  </si>
  <si>
    <t xml:space="preserve">糖  尿  病</t>
  </si>
  <si>
    <t xml:space="preserve">結　 　核</t>
  </si>
  <si>
    <t xml:space="preserve">　※率は人口１０万対
　　 全国及び岐阜県（総数のみ）は厚生労働省公表値
　 　岐阜県（男女別）は平成２６年１０月１日現在推計日本人人口（総務省統計局）、
　 　市町は平成２６年１０月１日現在推計総人口（岐阜県統計課）を用いて算出した値</t>
  </si>
  <si>
    <t xml:space="preserve">　※死因割合：総数に対する死因別の割合</t>
  </si>
  <si>
    <t xml:space="preserve">＜男＞</t>
  </si>
  <si>
    <t xml:space="preserve">（男）</t>
  </si>
  <si>
    <t xml:space="preserve">　※率は人口１０万対
　　 全国は厚生労働省公表値
　   岐阜県は平成２６年１０月１日現在推計日本人人口（総務省統計局）、
　   市町は平成２６年１０月１日現在推計総人口（岐阜県統計課）を用いて算出した値</t>
  </si>
  <si>
    <t xml:space="preserve">＜女＞</t>
  </si>
  <si>
    <t xml:space="preserve">（女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_ ;_ * \-#,##0.0_ ;_ * \-_ ;_ @_ "/>
    <numFmt numFmtId="167" formatCode="#,##0"/>
    <numFmt numFmtId="168" formatCode="_ * #,##0.0_ ;_ * \-#,##0.0_ ;_ * \-?_ ;_ @_ "/>
    <numFmt numFmtId="169" formatCode="#,##0_ "/>
    <numFmt numFmtId="170" formatCode="[$-409]#,##0_);[RED]\(#,##0\)"/>
    <numFmt numFmtId="171" formatCode="#,##0;\-#,##0;\-#"/>
    <numFmt numFmtId="172" formatCode="@"/>
    <numFmt numFmtId="173" formatCode="#,##0\ ;\-#,##0\ ;&quot;- &quot;"/>
    <numFmt numFmtId="174" formatCode="_ * #,##0.00_ ;_ * \-#,##0.00_ ;_ * \-??_ ;_ @_ "/>
    <numFmt numFmtId="175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2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2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考1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4" min="4" style="1" width="9.99"/>
    <col collapsed="false" customWidth="true" hidden="false" outlineLevel="0" max="28" min="5" style="1" width="7.62"/>
    <col collapsed="false" customWidth="true" hidden="false" outlineLevel="0" max="29" min="29" style="1" width="4.12"/>
    <col collapsed="false" customWidth="true" hidden="false" outlineLevel="0" max="30" min="30" style="1" width="8.62"/>
    <col collapsed="false" customWidth="true" hidden="false" outlineLevel="0" max="31" min="31" style="1" width="10.62"/>
    <col collapsed="false" customWidth="false" hidden="false" outlineLevel="0" max="32" min="32" style="1" width="8.99"/>
    <col collapsed="false" customWidth="true" hidden="false" outlineLevel="0" max="33" min="33" style="1" width="13.12"/>
    <col collapsed="false" customWidth="false" hidden="false" outlineLevel="0" max="257" min="34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7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X3" s="4"/>
      <c r="Y3" s="4"/>
      <c r="AA3" s="4"/>
      <c r="AB3" s="5" t="s">
        <v>2</v>
      </c>
      <c r="AC3" s="3"/>
      <c r="AD3" s="3"/>
      <c r="AE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13" customFormat="true" ht="20.1" hidden="false" customHeight="true" outlineLevel="0" collapsed="false">
      <c r="A5" s="6"/>
      <c r="B5" s="7" t="s">
        <v>3</v>
      </c>
      <c r="C5" s="7"/>
      <c r="D5" s="7"/>
      <c r="E5" s="8" t="s">
        <v>4</v>
      </c>
      <c r="F5" s="8"/>
      <c r="G5" s="8"/>
      <c r="H5" s="9" t="s">
        <v>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6</v>
      </c>
      <c r="U5" s="10"/>
      <c r="V5" s="10"/>
      <c r="W5" s="10"/>
      <c r="X5" s="10"/>
      <c r="Y5" s="10"/>
      <c r="Z5" s="10"/>
      <c r="AA5" s="10"/>
      <c r="AB5" s="10"/>
      <c r="AC5" s="11"/>
      <c r="AD5" s="12" t="s">
        <v>7</v>
      </c>
      <c r="AE5" s="12"/>
    </row>
    <row r="6" s="13" customFormat="true" ht="20.1" hidden="false" customHeight="true" outlineLevel="0" collapsed="false">
      <c r="A6" s="6"/>
      <c r="B6" s="7"/>
      <c r="C6" s="7"/>
      <c r="D6" s="7"/>
      <c r="E6" s="8"/>
      <c r="F6" s="8"/>
      <c r="G6" s="8"/>
      <c r="H6" s="14"/>
      <c r="I6" s="14"/>
      <c r="J6" s="15"/>
      <c r="K6" s="16" t="s">
        <v>8</v>
      </c>
      <c r="L6" s="16"/>
      <c r="M6" s="16"/>
      <c r="N6" s="16" t="s">
        <v>9</v>
      </c>
      <c r="O6" s="16"/>
      <c r="P6" s="16"/>
      <c r="Q6" s="16" t="s">
        <v>10</v>
      </c>
      <c r="R6" s="16"/>
      <c r="S6" s="16"/>
      <c r="T6" s="14"/>
      <c r="U6" s="14"/>
      <c r="V6" s="17"/>
      <c r="W6" s="16" t="s">
        <v>11</v>
      </c>
      <c r="X6" s="16"/>
      <c r="Y6" s="16"/>
      <c r="Z6" s="18" t="s">
        <v>12</v>
      </c>
      <c r="AA6" s="18"/>
      <c r="AB6" s="18"/>
      <c r="AC6" s="11"/>
      <c r="AD6" s="19" t="s">
        <v>13</v>
      </c>
      <c r="AE6" s="19"/>
    </row>
    <row r="7" s="13" customFormat="true" ht="20.1" hidden="false" customHeight="true" outlineLevel="0" collapsed="false">
      <c r="A7" s="6"/>
      <c r="B7" s="20" t="s">
        <v>14</v>
      </c>
      <c r="C7" s="21" t="s">
        <v>15</v>
      </c>
      <c r="D7" s="22" t="s">
        <v>16</v>
      </c>
      <c r="E7" s="21" t="s">
        <v>14</v>
      </c>
      <c r="F7" s="21" t="s">
        <v>15</v>
      </c>
      <c r="G7" s="22" t="s">
        <v>16</v>
      </c>
      <c r="H7" s="21" t="s">
        <v>14</v>
      </c>
      <c r="I7" s="21" t="s">
        <v>15</v>
      </c>
      <c r="J7" s="22" t="s">
        <v>16</v>
      </c>
      <c r="K7" s="21" t="s">
        <v>14</v>
      </c>
      <c r="L7" s="21" t="s">
        <v>15</v>
      </c>
      <c r="M7" s="22" t="s">
        <v>16</v>
      </c>
      <c r="N7" s="21" t="s">
        <v>14</v>
      </c>
      <c r="O7" s="21" t="s">
        <v>15</v>
      </c>
      <c r="P7" s="22" t="s">
        <v>16</v>
      </c>
      <c r="Q7" s="21" t="s">
        <v>14</v>
      </c>
      <c r="R7" s="21" t="s">
        <v>15</v>
      </c>
      <c r="S7" s="22" t="s">
        <v>16</v>
      </c>
      <c r="T7" s="21" t="s">
        <v>14</v>
      </c>
      <c r="U7" s="21" t="s">
        <v>15</v>
      </c>
      <c r="V7" s="22" t="s">
        <v>16</v>
      </c>
      <c r="W7" s="21" t="s">
        <v>14</v>
      </c>
      <c r="X7" s="23" t="s">
        <v>15</v>
      </c>
      <c r="Y7" s="24" t="s">
        <v>16</v>
      </c>
      <c r="Z7" s="21" t="s">
        <v>14</v>
      </c>
      <c r="AA7" s="23" t="s">
        <v>15</v>
      </c>
      <c r="AB7" s="25" t="s">
        <v>16</v>
      </c>
      <c r="AC7" s="11"/>
      <c r="AD7" s="26" t="s">
        <v>17</v>
      </c>
      <c r="AE7" s="26"/>
    </row>
    <row r="8" customFormat="false" ht="22.5" hidden="false" customHeight="true" outlineLevel="0" collapsed="false">
      <c r="A8" s="27" t="s">
        <v>18</v>
      </c>
      <c r="B8" s="28" t="n">
        <v>1273004</v>
      </c>
      <c r="C8" s="29" t="n">
        <v>1014.9</v>
      </c>
      <c r="D8" s="29" t="n">
        <f aca="false">B8/$B8*100</f>
        <v>100</v>
      </c>
      <c r="E8" s="30" t="n">
        <v>368103</v>
      </c>
      <c r="F8" s="29" t="n">
        <v>293.5</v>
      </c>
      <c r="G8" s="29" t="n">
        <f aca="false">E8/$B8*100</f>
        <v>28.916091386987</v>
      </c>
      <c r="H8" s="30" t="n">
        <v>114207</v>
      </c>
      <c r="I8" s="29" t="n">
        <v>91.1</v>
      </c>
      <c r="J8" s="29" t="n">
        <f aca="false">H8/$B8*100</f>
        <v>8.97145649188848</v>
      </c>
      <c r="K8" s="30" t="n">
        <v>12662</v>
      </c>
      <c r="L8" s="29" t="n">
        <v>10.1</v>
      </c>
      <c r="M8" s="29" t="n">
        <f aca="false">K8/$B8*100</f>
        <v>0.994655162120465</v>
      </c>
      <c r="N8" s="30" t="n">
        <v>32550</v>
      </c>
      <c r="O8" s="29" t="n">
        <v>26</v>
      </c>
      <c r="P8" s="29" t="n">
        <f aca="false">N8/$B8*100</f>
        <v>2.55694404730857</v>
      </c>
      <c r="Q8" s="30" t="n">
        <v>66058</v>
      </c>
      <c r="R8" s="29" t="n">
        <v>52.7</v>
      </c>
      <c r="S8" s="29" t="n">
        <f aca="false">Q8/$B8*100</f>
        <v>5.18914316058708</v>
      </c>
      <c r="T8" s="30" t="n">
        <v>196925</v>
      </c>
      <c r="U8" s="29" t="n">
        <v>157</v>
      </c>
      <c r="V8" s="29" t="n">
        <f aca="false">T8/$B8*100</f>
        <v>15.4693151003453</v>
      </c>
      <c r="W8" s="30" t="n">
        <v>38991</v>
      </c>
      <c r="X8" s="31" t="n">
        <v>31.1</v>
      </c>
      <c r="Y8" s="29" t="n">
        <f aca="false">W8/$B8*100</f>
        <v>3.06291260671608</v>
      </c>
      <c r="Z8" s="30" t="n">
        <v>34894</v>
      </c>
      <c r="AA8" s="31" t="n">
        <v>27.8</v>
      </c>
      <c r="AB8" s="32" t="n">
        <f aca="false">Z8/$B8*100</f>
        <v>2.74107544045423</v>
      </c>
      <c r="AC8" s="3"/>
      <c r="AD8" s="33" t="s">
        <v>18</v>
      </c>
      <c r="AE8" s="34" t="n">
        <v>125431000</v>
      </c>
      <c r="AF8" s="35" t="s">
        <v>19</v>
      </c>
    </row>
    <row r="9" customFormat="false" ht="22.5" hidden="false" customHeight="true" outlineLevel="0" collapsed="false">
      <c r="A9" s="36" t="s">
        <v>20</v>
      </c>
      <c r="B9" s="37" t="n">
        <v>21658</v>
      </c>
      <c r="C9" s="38" t="n">
        <f aca="false">B9/$AE9*100000</f>
        <v>1078.58565737052</v>
      </c>
      <c r="D9" s="39" t="n">
        <f aca="false">B9/$B9*100</f>
        <v>100</v>
      </c>
      <c r="E9" s="40" t="n">
        <v>6017</v>
      </c>
      <c r="F9" s="38" t="n">
        <f aca="false">E9/$AE9*100000</f>
        <v>299.651394422311</v>
      </c>
      <c r="G9" s="39" t="n">
        <f aca="false">E9/$B9*100</f>
        <v>27.7818819835627</v>
      </c>
      <c r="H9" s="40" t="n">
        <v>1938</v>
      </c>
      <c r="I9" s="38" t="n">
        <f aca="false">H9/$AE9*100000</f>
        <v>96.5139442231076</v>
      </c>
      <c r="J9" s="39" t="n">
        <f aca="false">H9/$B9*100</f>
        <v>8.94819466248038</v>
      </c>
      <c r="K9" s="40" t="n">
        <v>249</v>
      </c>
      <c r="L9" s="38" t="n">
        <f aca="false">K9/$AE9*100000</f>
        <v>12.4003984063745</v>
      </c>
      <c r="M9" s="39" t="n">
        <f aca="false">K9/$B9*100</f>
        <v>1.14969064548896</v>
      </c>
      <c r="N9" s="40" t="n">
        <v>552</v>
      </c>
      <c r="O9" s="38" t="n">
        <f aca="false">N9/$AE9*100000</f>
        <v>27.4900398406375</v>
      </c>
      <c r="P9" s="39" t="n">
        <f aca="false">N9/$B9*100</f>
        <v>2.54871179240927</v>
      </c>
      <c r="Q9" s="40" t="n">
        <v>1110</v>
      </c>
      <c r="R9" s="38" t="n">
        <f aca="false">Q9/$AE9*100000</f>
        <v>55.2788844621514</v>
      </c>
      <c r="S9" s="39" t="n">
        <f aca="false">Q9/$B9*100</f>
        <v>5.12512697386647</v>
      </c>
      <c r="T9" s="40" t="n">
        <v>3513</v>
      </c>
      <c r="U9" s="38" t="n">
        <f aca="false">T9/$AE9*100000</f>
        <v>174.950199203187</v>
      </c>
      <c r="V9" s="39" t="n">
        <f aca="false">T9/$B9*100</f>
        <v>16.2203342875612</v>
      </c>
      <c r="W9" s="41" t="n">
        <v>815</v>
      </c>
      <c r="X9" s="38" t="n">
        <f aca="false">W9/$AE9*100000</f>
        <v>40.5876494023904</v>
      </c>
      <c r="Y9" s="39" t="n">
        <f aca="false">W9/$B9*100</f>
        <v>3.76304367901007</v>
      </c>
      <c r="Z9" s="41" t="n">
        <v>351</v>
      </c>
      <c r="AA9" s="38" t="n">
        <f aca="false">Z9/$AE9*100000</f>
        <v>17.4800796812749</v>
      </c>
      <c r="AB9" s="42" t="n">
        <f aca="false">Z9/$B9*100</f>
        <v>1.62064825930372</v>
      </c>
      <c r="AC9" s="3"/>
      <c r="AD9" s="43" t="s">
        <v>20</v>
      </c>
      <c r="AE9" s="44" t="n">
        <v>2008000</v>
      </c>
      <c r="AF9" s="35" t="s">
        <v>19</v>
      </c>
    </row>
    <row r="10" customFormat="false" ht="22.5" hidden="false" customHeight="true" outlineLevel="0" collapsed="false">
      <c r="A10" s="45" t="s">
        <v>21</v>
      </c>
      <c r="B10" s="46" t="n">
        <f aca="false">B11+B20</f>
        <v>4118</v>
      </c>
      <c r="C10" s="47" t="n">
        <f aca="false">B10/$AE10*100000</f>
        <v>1096.49881909367</v>
      </c>
      <c r="D10" s="47" t="n">
        <f aca="false">B10/$B10*100</f>
        <v>100</v>
      </c>
      <c r="E10" s="48" t="n">
        <f aca="false">E11+E20</f>
        <v>1197</v>
      </c>
      <c r="F10" s="47" t="n">
        <f aca="false">E10/$AE10*100000</f>
        <v>318.724887434464</v>
      </c>
      <c r="G10" s="47" t="n">
        <f aca="false">E10/$B10*100</f>
        <v>29.0675084992715</v>
      </c>
      <c r="H10" s="48" t="n">
        <f aca="false">H11+H20</f>
        <v>324</v>
      </c>
      <c r="I10" s="47" t="n">
        <f aca="false">H10/$AE10*100000</f>
        <v>86.2713981025618</v>
      </c>
      <c r="J10" s="47" t="n">
        <f aca="false">H10/$B10*100</f>
        <v>7.86789703739679</v>
      </c>
      <c r="K10" s="48" t="n">
        <f aca="false">K11+K20</f>
        <v>38</v>
      </c>
      <c r="L10" s="47" t="n">
        <f aca="false">K10/$AE10*100000</f>
        <v>10.1182503947449</v>
      </c>
      <c r="M10" s="47" t="n">
        <f aca="false">K10/$B10*100</f>
        <v>0.92277804759592</v>
      </c>
      <c r="N10" s="48" t="n">
        <f aca="false">N11+N20</f>
        <v>90</v>
      </c>
      <c r="O10" s="47" t="n">
        <f aca="false">N10/$AE10*100000</f>
        <v>23.9642772507116</v>
      </c>
      <c r="P10" s="47" t="n">
        <f aca="false">N10/$B10*100</f>
        <v>2.18552695483244</v>
      </c>
      <c r="Q10" s="48" t="n">
        <f aca="false">Q11+Q20</f>
        <v>191</v>
      </c>
      <c r="R10" s="47" t="n">
        <f aca="false">Q10/$AE10*100000</f>
        <v>50.8575217209546</v>
      </c>
      <c r="S10" s="47" t="n">
        <f aca="false">Q10/$B10*100</f>
        <v>4.63817387081107</v>
      </c>
      <c r="T10" s="48" t="n">
        <f aca="false">T11+T20</f>
        <v>674</v>
      </c>
      <c r="U10" s="47" t="n">
        <f aca="false">T10/$AE10*100000</f>
        <v>179.465809633107</v>
      </c>
      <c r="V10" s="47" t="n">
        <f aca="false">T10/$B10*100</f>
        <v>16.3671685284119</v>
      </c>
      <c r="W10" s="48" t="n">
        <f aca="false">W11+W20</f>
        <v>112</v>
      </c>
      <c r="X10" s="49" t="n">
        <f aca="false">W10/$AE10*100000</f>
        <v>29.8222116897744</v>
      </c>
      <c r="Y10" s="47" t="n">
        <f aca="false">W10/$B10*100</f>
        <v>2.71976687712482</v>
      </c>
      <c r="Z10" s="48" t="n">
        <f aca="false">Z11+Z20</f>
        <v>72</v>
      </c>
      <c r="AA10" s="49" t="n">
        <f aca="false">Z10/$AE10*100000</f>
        <v>19.1714218005693</v>
      </c>
      <c r="AB10" s="50" t="n">
        <f aca="false">Z10/$B10*100</f>
        <v>1.74842156386595</v>
      </c>
      <c r="AC10" s="3"/>
      <c r="AD10" s="51" t="s">
        <v>21</v>
      </c>
      <c r="AE10" s="52" t="n">
        <v>375559</v>
      </c>
    </row>
    <row r="11" customFormat="false" ht="22.5" hidden="false" customHeight="true" outlineLevel="0" collapsed="false">
      <c r="A11" s="45" t="s">
        <v>22</v>
      </c>
      <c r="B11" s="46" t="n">
        <f aca="false">SUM(B12:B19)</f>
        <v>3281</v>
      </c>
      <c r="C11" s="47" t="n">
        <f aca="false">B11/$AE11*100000</f>
        <v>1074.22322627116</v>
      </c>
      <c r="D11" s="47" t="n">
        <f aca="false">B11/$B11*100</f>
        <v>100</v>
      </c>
      <c r="E11" s="48" t="n">
        <f aca="false">SUM(E12:E19)</f>
        <v>972</v>
      </c>
      <c r="F11" s="47" t="n">
        <f aca="false">E11/$AE11*100000</f>
        <v>318.239858560063</v>
      </c>
      <c r="G11" s="47" t="n">
        <f aca="false">E11/$B11*100</f>
        <v>29.6251142944224</v>
      </c>
      <c r="H11" s="48" t="n">
        <f aca="false">SUM(H12:H19)</f>
        <v>260</v>
      </c>
      <c r="I11" s="47" t="n">
        <f aca="false">H11/$AE11*100000</f>
        <v>85.1258880921979</v>
      </c>
      <c r="J11" s="47" t="n">
        <f aca="false">H11/$B11*100</f>
        <v>7.92441328863151</v>
      </c>
      <c r="K11" s="48" t="n">
        <f aca="false">SUM(K12:K19)</f>
        <v>33</v>
      </c>
      <c r="L11" s="47" t="n">
        <f aca="false">K11/$AE11*100000</f>
        <v>10.8044396424713</v>
      </c>
      <c r="M11" s="47" t="n">
        <f aca="false">K11/$B11*100</f>
        <v>1.00579091740323</v>
      </c>
      <c r="N11" s="48" t="n">
        <f aca="false">SUM(N12:N19)</f>
        <v>70</v>
      </c>
      <c r="O11" s="47" t="n">
        <f aca="false">N11/$AE11*100000</f>
        <v>22.9185083325148</v>
      </c>
      <c r="P11" s="47" t="n">
        <f aca="false">N11/$B11*100</f>
        <v>2.13349588540079</v>
      </c>
      <c r="Q11" s="48" t="n">
        <f aca="false">SUM(Q12:Q19)</f>
        <v>153</v>
      </c>
      <c r="R11" s="47" t="n">
        <f aca="false">Q11/$AE11*100000</f>
        <v>50.0933110696395</v>
      </c>
      <c r="S11" s="47" t="n">
        <f aca="false">Q11/$B11*100</f>
        <v>4.66321243523316</v>
      </c>
      <c r="T11" s="48" t="n">
        <f aca="false">SUM(T12:T19)</f>
        <v>560</v>
      </c>
      <c r="U11" s="47" t="n">
        <f aca="false">T11/$AE11*100000</f>
        <v>183.348066660119</v>
      </c>
      <c r="V11" s="47" t="n">
        <f aca="false">T11/$B11*100</f>
        <v>17.0679670832063</v>
      </c>
      <c r="W11" s="48" t="n">
        <f aca="false">SUM(W12:W19)</f>
        <v>88</v>
      </c>
      <c r="X11" s="49" t="n">
        <f aca="false">W11/$AE11*100000</f>
        <v>28.8118390465901</v>
      </c>
      <c r="Y11" s="47" t="n">
        <f aca="false">W11/$B11*100</f>
        <v>2.68210911307528</v>
      </c>
      <c r="Z11" s="48" t="n">
        <f aca="false">SUM(Z12:Z19)</f>
        <v>63</v>
      </c>
      <c r="AA11" s="49" t="n">
        <f aca="false">Z11/$AE11*100000</f>
        <v>20.6266574992633</v>
      </c>
      <c r="AB11" s="50" t="n">
        <f aca="false">Z11/$B11*100</f>
        <v>1.92014629686071</v>
      </c>
      <c r="AC11" s="3"/>
      <c r="AD11" s="51" t="s">
        <v>22</v>
      </c>
      <c r="AE11" s="52" t="n">
        <v>305430</v>
      </c>
    </row>
    <row r="12" customFormat="false" ht="22.5" hidden="false" customHeight="true" outlineLevel="0" collapsed="false">
      <c r="A12" s="27" t="s">
        <v>23</v>
      </c>
      <c r="B12" s="53" t="n">
        <v>1633</v>
      </c>
      <c r="C12" s="54" t="n">
        <f aca="false">B12/$AE12*100000</f>
        <v>1021.14833852349</v>
      </c>
      <c r="D12" s="54" t="n">
        <f aca="false">B12/$B12*100</f>
        <v>100</v>
      </c>
      <c r="E12" s="55" t="n">
        <v>489</v>
      </c>
      <c r="F12" s="54" t="n">
        <f aca="false">E12/$AE12*100000</f>
        <v>305.781713127978</v>
      </c>
      <c r="G12" s="54" t="n">
        <f aca="false">E12/$B12*100</f>
        <v>29.9448867115738</v>
      </c>
      <c r="H12" s="56" t="n">
        <v>123</v>
      </c>
      <c r="I12" s="54" t="n">
        <f aca="false">H12/$AE12*100000</f>
        <v>76.9144186395528</v>
      </c>
      <c r="J12" s="54" t="n">
        <f aca="false">H12/$B12*100</f>
        <v>7.53214941824862</v>
      </c>
      <c r="K12" s="55" t="n">
        <v>16</v>
      </c>
      <c r="L12" s="54" t="n">
        <f aca="false">K12/$AE12*100000</f>
        <v>10.0051276279093</v>
      </c>
      <c r="M12" s="54" t="n">
        <f aca="false">K12/$B12*100</f>
        <v>0.979791794243723</v>
      </c>
      <c r="N12" s="55" t="n">
        <v>37</v>
      </c>
      <c r="O12" s="54" t="n">
        <f aca="false">N12/$AE12*100000</f>
        <v>23.1368576395403</v>
      </c>
      <c r="P12" s="54" t="n">
        <f aca="false">N12/$B12*100</f>
        <v>2.26576852418861</v>
      </c>
      <c r="Q12" s="55" t="n">
        <v>69</v>
      </c>
      <c r="R12" s="54" t="n">
        <f aca="false">Q12/$AE12*100000</f>
        <v>43.1471128953589</v>
      </c>
      <c r="S12" s="54" t="n">
        <f aca="false">Q12/$B12*100</f>
        <v>4.22535211267606</v>
      </c>
      <c r="T12" s="56" t="n">
        <v>260</v>
      </c>
      <c r="U12" s="54" t="n">
        <f aca="false">T12/$AE12*100000</f>
        <v>162.583323953526</v>
      </c>
      <c r="V12" s="54" t="n">
        <f aca="false">T12/$B12*100</f>
        <v>15.9216166564605</v>
      </c>
      <c r="W12" s="55" t="n">
        <v>33</v>
      </c>
      <c r="X12" s="57" t="n">
        <f aca="false">W12/$AE12*100000</f>
        <v>20.6355757325629</v>
      </c>
      <c r="Y12" s="54" t="n">
        <f aca="false">W12/$B12*100</f>
        <v>2.02082057562768</v>
      </c>
      <c r="Z12" s="55" t="n">
        <v>46</v>
      </c>
      <c r="AA12" s="57" t="n">
        <f aca="false">Z12/$AE12*100000</f>
        <v>28.7647419302392</v>
      </c>
      <c r="AB12" s="58" t="n">
        <f aca="false">Z12/$B12*100</f>
        <v>2.8169014084507</v>
      </c>
      <c r="AC12" s="3"/>
      <c r="AD12" s="59" t="s">
        <v>23</v>
      </c>
      <c r="AE12" s="60" t="n">
        <v>159918</v>
      </c>
      <c r="AG12" s="61"/>
    </row>
    <row r="13" customFormat="false" ht="22.5" hidden="false" customHeight="true" outlineLevel="0" collapsed="false">
      <c r="A13" s="62" t="s">
        <v>24</v>
      </c>
      <c r="B13" s="63" t="n">
        <v>434</v>
      </c>
      <c r="C13" s="64" t="n">
        <f aca="false">B13/$AE13*100000</f>
        <v>1208.54334326529</v>
      </c>
      <c r="D13" s="64" t="n">
        <f aca="false">B13/$B13*100</f>
        <v>100</v>
      </c>
      <c r="E13" s="65" t="n">
        <v>137</v>
      </c>
      <c r="F13" s="64" t="n">
        <f aca="false">E13/$AE13*100000</f>
        <v>381.498705132132</v>
      </c>
      <c r="G13" s="64" t="n">
        <f aca="false">E13/$B13*100</f>
        <v>31.5668202764977</v>
      </c>
      <c r="H13" s="66" t="n">
        <v>36</v>
      </c>
      <c r="I13" s="64" t="n">
        <f aca="false">H13/$AE13*100000</f>
        <v>100.247834925232</v>
      </c>
      <c r="J13" s="64" t="n">
        <f aca="false">H13/$B13*100</f>
        <v>8.29493087557604</v>
      </c>
      <c r="K13" s="65" t="n">
        <v>2</v>
      </c>
      <c r="L13" s="64" t="n">
        <f aca="false">K13/$AE13*100000</f>
        <v>5.56932416251288</v>
      </c>
      <c r="M13" s="64" t="n">
        <f aca="false">K13/$B13*100</f>
        <v>0.460829493087558</v>
      </c>
      <c r="N13" s="65" t="n">
        <v>7</v>
      </c>
      <c r="O13" s="64" t="n">
        <f aca="false">N13/$AE13*100000</f>
        <v>19.4926345687951</v>
      </c>
      <c r="P13" s="64" t="n">
        <f aca="false">N13/$B13*100</f>
        <v>1.61290322580645</v>
      </c>
      <c r="Q13" s="65" t="n">
        <v>26</v>
      </c>
      <c r="R13" s="64" t="n">
        <f aca="false">Q13/$AE13*100000</f>
        <v>72.4012141126674</v>
      </c>
      <c r="S13" s="64" t="n">
        <f aca="false">Q13/$B13*100</f>
        <v>5.99078341013825</v>
      </c>
      <c r="T13" s="66" t="n">
        <v>78</v>
      </c>
      <c r="U13" s="64" t="n">
        <f aca="false">T13/$AE13*100000</f>
        <v>217.203642338002</v>
      </c>
      <c r="V13" s="64" t="n">
        <f aca="false">T13/$B13*100</f>
        <v>17.9723502304147</v>
      </c>
      <c r="W13" s="65" t="n">
        <v>17</v>
      </c>
      <c r="X13" s="67" t="n">
        <f aca="false">W13/$AE13*100000</f>
        <v>47.3392553813595</v>
      </c>
      <c r="Y13" s="64" t="n">
        <f aca="false">W13/$B13*100</f>
        <v>3.91705069124424</v>
      </c>
      <c r="Z13" s="65" t="n">
        <v>3</v>
      </c>
      <c r="AA13" s="67" t="n">
        <f aca="false">Z13/$AE13*100000</f>
        <v>8.35398624376932</v>
      </c>
      <c r="AB13" s="68" t="n">
        <f aca="false">Z13/$B13*100</f>
        <v>0.691244239631336</v>
      </c>
      <c r="AC13" s="3"/>
      <c r="AD13" s="69" t="s">
        <v>24</v>
      </c>
      <c r="AE13" s="44" t="n">
        <v>35911</v>
      </c>
      <c r="AG13" s="70"/>
    </row>
    <row r="14" customFormat="false" ht="22.5" hidden="false" customHeight="true" outlineLevel="0" collapsed="false">
      <c r="A14" s="62" t="s">
        <v>25</v>
      </c>
      <c r="B14" s="63" t="n">
        <v>406</v>
      </c>
      <c r="C14" s="64" t="n">
        <f aca="false">B14/$AE14*100000</f>
        <v>1358.67746469446</v>
      </c>
      <c r="D14" s="64" t="n">
        <f aca="false">B14/$B14*100</f>
        <v>100</v>
      </c>
      <c r="E14" s="65" t="n">
        <v>101</v>
      </c>
      <c r="F14" s="64" t="n">
        <f aca="false">E14/$AE14*100000</f>
        <v>337.996118064387</v>
      </c>
      <c r="G14" s="64" t="n">
        <f aca="false">E14/$B14*100</f>
        <v>24.8768472906404</v>
      </c>
      <c r="H14" s="66" t="n">
        <v>28</v>
      </c>
      <c r="I14" s="64" t="n">
        <f aca="false">H14/$AE14*100000</f>
        <v>93.7018941168597</v>
      </c>
      <c r="J14" s="64" t="n">
        <f aca="false">H14/$B14*100</f>
        <v>6.89655172413793</v>
      </c>
      <c r="K14" s="65" t="n">
        <v>5</v>
      </c>
      <c r="L14" s="64" t="n">
        <f aca="false">K14/$AE14*100000</f>
        <v>16.7324810922964</v>
      </c>
      <c r="M14" s="64" t="n">
        <f aca="false">K14/$B14*100</f>
        <v>1.23152709359606</v>
      </c>
      <c r="N14" s="65" t="n">
        <v>6</v>
      </c>
      <c r="O14" s="64" t="n">
        <f aca="false">N14/$AE14*100000</f>
        <v>20.0789773107556</v>
      </c>
      <c r="P14" s="64" t="n">
        <f aca="false">N14/$B14*100</f>
        <v>1.47783251231527</v>
      </c>
      <c r="Q14" s="65" t="n">
        <v>16</v>
      </c>
      <c r="R14" s="64" t="n">
        <f aca="false">Q14/$AE14*100000</f>
        <v>53.5439394953484</v>
      </c>
      <c r="S14" s="64" t="n">
        <f aca="false">Q14/$B14*100</f>
        <v>3.94088669950739</v>
      </c>
      <c r="T14" s="66" t="n">
        <v>87</v>
      </c>
      <c r="U14" s="64" t="n">
        <f aca="false">T14/$AE14*100000</f>
        <v>291.145171005957</v>
      </c>
      <c r="V14" s="64" t="n">
        <f aca="false">T14/$B14*100</f>
        <v>21.4285714285714</v>
      </c>
      <c r="W14" s="65" t="n">
        <v>15</v>
      </c>
      <c r="X14" s="67" t="n">
        <f aca="false">W14/$AE14*100000</f>
        <v>50.1974432768891</v>
      </c>
      <c r="Y14" s="64" t="n">
        <f aca="false">W14/$B14*100</f>
        <v>3.69458128078818</v>
      </c>
      <c r="Z14" s="65" t="n">
        <v>4</v>
      </c>
      <c r="AA14" s="67" t="n">
        <f aca="false">Z14/$AE14*100000</f>
        <v>13.3859848738371</v>
      </c>
      <c r="AB14" s="68" t="n">
        <f aca="false">Z14/$B14*100</f>
        <v>0.985221674876847</v>
      </c>
      <c r="AC14" s="3"/>
      <c r="AD14" s="69" t="s">
        <v>25</v>
      </c>
      <c r="AE14" s="44" t="n">
        <v>29882</v>
      </c>
      <c r="AG14" s="70"/>
    </row>
    <row r="15" customFormat="false" ht="22.5" hidden="false" customHeight="true" outlineLevel="0" collapsed="false">
      <c r="A15" s="62" t="s">
        <v>26</v>
      </c>
      <c r="B15" s="63" t="n">
        <v>271</v>
      </c>
      <c r="C15" s="64" t="n">
        <f aca="false">B15/$AE15*100000</f>
        <v>968.445127398778</v>
      </c>
      <c r="D15" s="64" t="n">
        <f aca="false">B15/$B15*100</f>
        <v>100</v>
      </c>
      <c r="E15" s="65" t="n">
        <v>85</v>
      </c>
      <c r="F15" s="64" t="n">
        <f aca="false">E15/$AE15*100000</f>
        <v>303.755851767144</v>
      </c>
      <c r="G15" s="64" t="n">
        <f aca="false">E15/$B15*100</f>
        <v>31.3653136531365</v>
      </c>
      <c r="H15" s="66" t="n">
        <v>24</v>
      </c>
      <c r="I15" s="64" t="n">
        <f aca="false">H15/$AE15*100000</f>
        <v>85.7663581460172</v>
      </c>
      <c r="J15" s="64" t="n">
        <f aca="false">H15/$B15*100</f>
        <v>8.85608856088561</v>
      </c>
      <c r="K15" s="65" t="n">
        <v>5</v>
      </c>
      <c r="L15" s="64" t="n">
        <f aca="false">K15/$AE15*100000</f>
        <v>17.8679912804203</v>
      </c>
      <c r="M15" s="64" t="n">
        <f aca="false">K15/$B15*100</f>
        <v>1.8450184501845</v>
      </c>
      <c r="N15" s="65" t="n">
        <v>9</v>
      </c>
      <c r="O15" s="64" t="n">
        <f aca="false">N15/$AE15*100000</f>
        <v>32.1623843047565</v>
      </c>
      <c r="P15" s="64" t="n">
        <f aca="false">N15/$B15*100</f>
        <v>3.3210332103321</v>
      </c>
      <c r="Q15" s="65" t="n">
        <v>10</v>
      </c>
      <c r="R15" s="64" t="n">
        <f aca="false">Q15/$AE15*100000</f>
        <v>35.7359825608405</v>
      </c>
      <c r="S15" s="64" t="n">
        <f aca="false">Q15/$B15*100</f>
        <v>3.690036900369</v>
      </c>
      <c r="T15" s="66" t="n">
        <v>50</v>
      </c>
      <c r="U15" s="64" t="n">
        <f aca="false">T15/$AE15*100000</f>
        <v>178.679912804203</v>
      </c>
      <c r="V15" s="64" t="n">
        <f aca="false">T15/$B15*100</f>
        <v>18.450184501845</v>
      </c>
      <c r="W15" s="65" t="n">
        <v>9</v>
      </c>
      <c r="X15" s="67" t="n">
        <f aca="false">W15/$AE15*100000</f>
        <v>32.1623843047565</v>
      </c>
      <c r="Y15" s="64" t="n">
        <f aca="false">W15/$B15*100</f>
        <v>3.3210332103321</v>
      </c>
      <c r="Z15" s="65" t="n">
        <v>4</v>
      </c>
      <c r="AA15" s="67" t="n">
        <f aca="false">Z15/$AE15*100000</f>
        <v>14.2943930243362</v>
      </c>
      <c r="AB15" s="68" t="n">
        <f aca="false">Z15/$B15*100</f>
        <v>1.4760147601476</v>
      </c>
      <c r="AC15" s="3"/>
      <c r="AD15" s="69" t="s">
        <v>26</v>
      </c>
      <c r="AE15" s="44" t="n">
        <v>27983</v>
      </c>
      <c r="AG15" s="70"/>
    </row>
    <row r="16" customFormat="false" ht="22.5" hidden="false" customHeight="true" outlineLevel="0" collapsed="false">
      <c r="A16" s="62" t="s">
        <v>27</v>
      </c>
      <c r="B16" s="63" t="n">
        <v>112</v>
      </c>
      <c r="C16" s="64" t="n">
        <f aca="false">B16/$AE16*100000</f>
        <v>1483.64021724732</v>
      </c>
      <c r="D16" s="64" t="n">
        <f aca="false">B16/$B16*100</f>
        <v>100</v>
      </c>
      <c r="E16" s="65" t="n">
        <v>32</v>
      </c>
      <c r="F16" s="64" t="n">
        <f aca="false">E16/$AE16*100000</f>
        <v>423.897204927805</v>
      </c>
      <c r="G16" s="64" t="n">
        <f aca="false">E16/$B16*100</f>
        <v>28.5714285714286</v>
      </c>
      <c r="H16" s="66" t="n">
        <v>10</v>
      </c>
      <c r="I16" s="64" t="n">
        <f aca="false">H16/$AE16*100000</f>
        <v>132.467876539939</v>
      </c>
      <c r="J16" s="64" t="n">
        <f aca="false">H16/$B16*100</f>
        <v>8.92857142857143</v>
      </c>
      <c r="K16" s="65" t="n">
        <v>1</v>
      </c>
      <c r="L16" s="64" t="n">
        <f aca="false">K16/$AE16*100000</f>
        <v>13.2467876539939</v>
      </c>
      <c r="M16" s="64" t="n">
        <f aca="false">K16/$B16*100</f>
        <v>0.892857142857143</v>
      </c>
      <c r="N16" s="65" t="n">
        <v>2</v>
      </c>
      <c r="O16" s="64" t="n">
        <f aca="false">N16/$AE16*100000</f>
        <v>26.4935753079878</v>
      </c>
      <c r="P16" s="64" t="n">
        <f aca="false">N16/$B16*100</f>
        <v>1.78571428571429</v>
      </c>
      <c r="Q16" s="65" t="n">
        <v>7</v>
      </c>
      <c r="R16" s="64" t="n">
        <f aca="false">Q16/$AE16*100000</f>
        <v>92.7275135779573</v>
      </c>
      <c r="S16" s="64" t="n">
        <f aca="false">Q16/$B16*100</f>
        <v>6.25</v>
      </c>
      <c r="T16" s="66" t="n">
        <v>20</v>
      </c>
      <c r="U16" s="64" t="n">
        <f aca="false">T16/$AE16*100000</f>
        <v>264.935753079878</v>
      </c>
      <c r="V16" s="64" t="n">
        <f aca="false">T16/$B16*100</f>
        <v>17.8571428571429</v>
      </c>
      <c r="W16" s="65" t="n">
        <v>2</v>
      </c>
      <c r="X16" s="67" t="n">
        <f aca="false">W16/$AE16*100000</f>
        <v>26.4935753079878</v>
      </c>
      <c r="Y16" s="64" t="n">
        <f aca="false">W16/$B16*100</f>
        <v>1.78571428571429</v>
      </c>
      <c r="Z16" s="65" t="n">
        <v>0</v>
      </c>
      <c r="AA16" s="67" t="n">
        <f aca="false">Z16/$AE16*100000</f>
        <v>0</v>
      </c>
      <c r="AB16" s="68" t="n">
        <f aca="false">Z16/$B16*100</f>
        <v>0</v>
      </c>
      <c r="AC16" s="3"/>
      <c r="AD16" s="69" t="s">
        <v>27</v>
      </c>
      <c r="AE16" s="44" t="n">
        <v>7549</v>
      </c>
      <c r="AG16" s="70"/>
    </row>
    <row r="17" customFormat="false" ht="22.5" hidden="false" customHeight="true" outlineLevel="0" collapsed="false">
      <c r="A17" s="62" t="s">
        <v>28</v>
      </c>
      <c r="B17" s="63" t="n">
        <v>215</v>
      </c>
      <c r="C17" s="64" t="n">
        <f aca="false">B17/$AE17*100000</f>
        <v>1115.6660266722</v>
      </c>
      <c r="D17" s="64" t="n">
        <f aca="false">B17/$B17*100</f>
        <v>100</v>
      </c>
      <c r="E17" s="65" t="n">
        <v>61</v>
      </c>
      <c r="F17" s="64" t="n">
        <f aca="false">E17/$AE17*100000</f>
        <v>316.537802916299</v>
      </c>
      <c r="G17" s="64" t="n">
        <f aca="false">E17/$B17*100</f>
        <v>28.3720930232558</v>
      </c>
      <c r="H17" s="66" t="n">
        <v>21</v>
      </c>
      <c r="I17" s="64" t="n">
        <f aca="false">H17/$AE17*100000</f>
        <v>108.972030512169</v>
      </c>
      <c r="J17" s="64" t="n">
        <f aca="false">H17/$B17*100</f>
        <v>9.76744186046512</v>
      </c>
      <c r="K17" s="65" t="n">
        <v>2</v>
      </c>
      <c r="L17" s="64" t="n">
        <f aca="false">K17/$AE17*100000</f>
        <v>10.3782886202065</v>
      </c>
      <c r="M17" s="64" t="n">
        <f aca="false">K17/$B17*100</f>
        <v>0.930232558139535</v>
      </c>
      <c r="N17" s="65" t="n">
        <v>7</v>
      </c>
      <c r="O17" s="64" t="n">
        <f aca="false">N17/$AE17*100000</f>
        <v>36.3240101707229</v>
      </c>
      <c r="P17" s="64" t="n">
        <f aca="false">N17/$B17*100</f>
        <v>3.25581395348837</v>
      </c>
      <c r="Q17" s="65" t="n">
        <v>12</v>
      </c>
      <c r="R17" s="64" t="n">
        <f aca="false">Q17/$AE17*100000</f>
        <v>62.2697317212392</v>
      </c>
      <c r="S17" s="64" t="n">
        <f aca="false">Q17/$B17*100</f>
        <v>5.58139534883721</v>
      </c>
      <c r="T17" s="66" t="n">
        <v>32</v>
      </c>
      <c r="U17" s="64" t="n">
        <f aca="false">T17/$AE17*100000</f>
        <v>166.052617923304</v>
      </c>
      <c r="V17" s="64" t="n">
        <f aca="false">T17/$B17*100</f>
        <v>14.8837209302326</v>
      </c>
      <c r="W17" s="65" t="n">
        <v>5</v>
      </c>
      <c r="X17" s="67" t="n">
        <f aca="false">W17/$AE17*100000</f>
        <v>25.9457215505163</v>
      </c>
      <c r="Y17" s="64" t="n">
        <f aca="false">W17/$B17*100</f>
        <v>2.32558139534884</v>
      </c>
      <c r="Z17" s="65" t="n">
        <v>2</v>
      </c>
      <c r="AA17" s="67" t="n">
        <f aca="false">Z17/$AE17*100000</f>
        <v>10.3782886202065</v>
      </c>
      <c r="AB17" s="68" t="n">
        <f aca="false">Z17/$B17*100</f>
        <v>0.930232558139535</v>
      </c>
      <c r="AC17" s="3"/>
      <c r="AD17" s="69" t="s">
        <v>28</v>
      </c>
      <c r="AE17" s="44" t="n">
        <v>19271</v>
      </c>
      <c r="AG17" s="70"/>
    </row>
    <row r="18" customFormat="false" ht="22.5" hidden="false" customHeight="true" outlineLevel="0" collapsed="false">
      <c r="A18" s="62" t="s">
        <v>29</v>
      </c>
      <c r="B18" s="63" t="n">
        <v>85</v>
      </c>
      <c r="C18" s="64" t="n">
        <f aca="false">B18/$AE18*100000</f>
        <v>854.27135678392</v>
      </c>
      <c r="D18" s="64" t="n">
        <f aca="false">B18/$B18*100</f>
        <v>100</v>
      </c>
      <c r="E18" s="65" t="n">
        <v>22</v>
      </c>
      <c r="F18" s="64" t="n">
        <f aca="false">E18/$AE18*100000</f>
        <v>221.105527638191</v>
      </c>
      <c r="G18" s="64" t="n">
        <f aca="false">E18/$B18*100</f>
        <v>25.8823529411765</v>
      </c>
      <c r="H18" s="66" t="n">
        <v>8</v>
      </c>
      <c r="I18" s="64" t="n">
        <f aca="false">H18/$AE18*100000</f>
        <v>80.4020100502513</v>
      </c>
      <c r="J18" s="67" t="n">
        <f aca="false">H18/$B18*100</f>
        <v>9.41176470588235</v>
      </c>
      <c r="K18" s="71" t="n">
        <v>1</v>
      </c>
      <c r="L18" s="64" t="n">
        <f aca="false">K18/$AE18*100000</f>
        <v>10.0502512562814</v>
      </c>
      <c r="M18" s="64" t="n">
        <f aca="false">K18/$B18*100</f>
        <v>1.17647058823529</v>
      </c>
      <c r="N18" s="65" t="n">
        <v>1</v>
      </c>
      <c r="O18" s="64" t="n">
        <f aca="false">N18/$AE18*100000</f>
        <v>10.0502512562814</v>
      </c>
      <c r="P18" s="64" t="n">
        <f aca="false">N18/$B18*100</f>
        <v>1.17647058823529</v>
      </c>
      <c r="Q18" s="65" t="n">
        <v>6</v>
      </c>
      <c r="R18" s="64" t="n">
        <f aca="false">Q18/$AE18*100000</f>
        <v>60.3015075376884</v>
      </c>
      <c r="S18" s="64" t="n">
        <f aca="false">Q18/$B18*100</f>
        <v>7.05882352941176</v>
      </c>
      <c r="T18" s="66" t="n">
        <v>14</v>
      </c>
      <c r="U18" s="64" t="n">
        <f aca="false">T18/$AE18*100000</f>
        <v>140.70351758794</v>
      </c>
      <c r="V18" s="64" t="n">
        <f aca="false">T18/$B18*100</f>
        <v>16.4705882352941</v>
      </c>
      <c r="W18" s="65" t="n">
        <v>3</v>
      </c>
      <c r="X18" s="67" t="n">
        <f aca="false">W18/$AE18*100000</f>
        <v>30.1507537688442</v>
      </c>
      <c r="Y18" s="64" t="n">
        <f aca="false">W18/$B18*100</f>
        <v>3.52941176470588</v>
      </c>
      <c r="Z18" s="65" t="n">
        <v>0</v>
      </c>
      <c r="AA18" s="67" t="n">
        <f aca="false">Z18/$AE18*100000</f>
        <v>0</v>
      </c>
      <c r="AB18" s="68" t="n">
        <f aca="false">Z18/$B18*100</f>
        <v>0</v>
      </c>
      <c r="AC18" s="3"/>
      <c r="AD18" s="69" t="s">
        <v>29</v>
      </c>
      <c r="AE18" s="44" t="n">
        <v>9950</v>
      </c>
      <c r="AG18" s="70"/>
    </row>
    <row r="19" customFormat="false" ht="22.5" hidden="false" customHeight="true" outlineLevel="0" collapsed="false">
      <c r="A19" s="62" t="s">
        <v>30</v>
      </c>
      <c r="B19" s="63" t="n">
        <v>125</v>
      </c>
      <c r="C19" s="64" t="n">
        <f aca="false">B19/$AE19*100000</f>
        <v>835.226513430442</v>
      </c>
      <c r="D19" s="64" t="n">
        <f aca="false">B19/$B19*100</f>
        <v>100</v>
      </c>
      <c r="E19" s="65" t="n">
        <v>45</v>
      </c>
      <c r="F19" s="64" t="n">
        <f aca="false">E19/$AE19*100000</f>
        <v>300.681544834959</v>
      </c>
      <c r="G19" s="64" t="n">
        <f aca="false">E19/$B19*100</f>
        <v>36</v>
      </c>
      <c r="H19" s="66" t="n">
        <v>10</v>
      </c>
      <c r="I19" s="64" t="n">
        <f aca="false">H19/$AE19*100000</f>
        <v>66.8181210744354</v>
      </c>
      <c r="J19" s="64" t="n">
        <f aca="false">H19/$B19*100</f>
        <v>8</v>
      </c>
      <c r="K19" s="65" t="n">
        <v>1</v>
      </c>
      <c r="L19" s="64" t="n">
        <f aca="false">K19/$AE19*100000</f>
        <v>6.68181210744354</v>
      </c>
      <c r="M19" s="64" t="n">
        <f aca="false">K19/$B19*100</f>
        <v>0.8</v>
      </c>
      <c r="N19" s="65" t="n">
        <v>1</v>
      </c>
      <c r="O19" s="64" t="n">
        <f aca="false">N19/$AE19*100000</f>
        <v>6.68181210744354</v>
      </c>
      <c r="P19" s="64" t="n">
        <f aca="false">N19/$B19*100</f>
        <v>0.8</v>
      </c>
      <c r="Q19" s="65" t="n">
        <v>7</v>
      </c>
      <c r="R19" s="64" t="n">
        <f aca="false">Q19/$AE19*100000</f>
        <v>46.7726847521048</v>
      </c>
      <c r="S19" s="64" t="n">
        <f aca="false">Q19/$B19*100</f>
        <v>5.6</v>
      </c>
      <c r="T19" s="66" t="n">
        <v>19</v>
      </c>
      <c r="U19" s="64" t="n">
        <f aca="false">T19/$AE19*100000</f>
        <v>126.954430041427</v>
      </c>
      <c r="V19" s="64" t="n">
        <f aca="false">T19/$B19*100</f>
        <v>15.2</v>
      </c>
      <c r="W19" s="65" t="n">
        <v>4</v>
      </c>
      <c r="X19" s="67" t="n">
        <f aca="false">W19/$AE19*100000</f>
        <v>26.7272484297742</v>
      </c>
      <c r="Y19" s="64" t="n">
        <f aca="false">W19/$B19*100</f>
        <v>3.2</v>
      </c>
      <c r="Z19" s="65" t="n">
        <v>4</v>
      </c>
      <c r="AA19" s="67" t="n">
        <f aca="false">Z19/$AE19*100000</f>
        <v>26.7272484297742</v>
      </c>
      <c r="AB19" s="68" t="n">
        <f aca="false">Z19/$B19*100</f>
        <v>3.2</v>
      </c>
      <c r="AC19" s="3"/>
      <c r="AD19" s="43" t="s">
        <v>30</v>
      </c>
      <c r="AE19" s="44" t="n">
        <v>14966</v>
      </c>
      <c r="AG19" s="70"/>
    </row>
    <row r="20" customFormat="false" ht="22.5" hidden="false" customHeight="true" outlineLevel="0" collapsed="false">
      <c r="A20" s="45" t="s">
        <v>22</v>
      </c>
      <c r="B20" s="46" t="n">
        <f aca="false">SUM(B21:B23)</f>
        <v>837</v>
      </c>
      <c r="C20" s="47" t="n">
        <f aca="false">B20/$AE20*100000</f>
        <v>1193.51480842448</v>
      </c>
      <c r="D20" s="47" t="n">
        <f aca="false">B20/$B20*100</f>
        <v>100</v>
      </c>
      <c r="E20" s="48" t="n">
        <f aca="false">SUM(E21:E23)</f>
        <v>225</v>
      </c>
      <c r="F20" s="47" t="n">
        <f aca="false">E20/$AE20*100000</f>
        <v>320.837314092601</v>
      </c>
      <c r="G20" s="47" t="n">
        <f aca="false">E20/$B20*100</f>
        <v>26.8817204301075</v>
      </c>
      <c r="H20" s="48" t="n">
        <f aca="false">SUM(H21:H23)</f>
        <v>64</v>
      </c>
      <c r="I20" s="47" t="n">
        <f aca="false">H20/$AE20*100000</f>
        <v>91.2603915641176</v>
      </c>
      <c r="J20" s="47" t="n">
        <f aca="false">H20/$B20*100</f>
        <v>7.64635603345281</v>
      </c>
      <c r="K20" s="48" t="n">
        <f aca="false">SUM(K21:K23)</f>
        <v>5</v>
      </c>
      <c r="L20" s="47" t="n">
        <f aca="false">K20/$AE20*100000</f>
        <v>7.12971809094668</v>
      </c>
      <c r="M20" s="47" t="n">
        <f aca="false">K20/$B20*100</f>
        <v>0.597371565113501</v>
      </c>
      <c r="N20" s="48" t="n">
        <f aca="false">SUM(N21:N23)</f>
        <v>20</v>
      </c>
      <c r="O20" s="47" t="n">
        <f aca="false">N20/$AE20*100000</f>
        <v>28.5188723637867</v>
      </c>
      <c r="P20" s="47" t="n">
        <f aca="false">N20/$B20*100</f>
        <v>2.389486260454</v>
      </c>
      <c r="Q20" s="48" t="n">
        <f aca="false">SUM(Q21:Q23)</f>
        <v>38</v>
      </c>
      <c r="R20" s="47" t="n">
        <f aca="false">Q20/$AE20*100000</f>
        <v>54.1858574911948</v>
      </c>
      <c r="S20" s="47" t="n">
        <f aca="false">Q20/$B20*100</f>
        <v>4.54002389486261</v>
      </c>
      <c r="T20" s="48" t="n">
        <f aca="false">SUM(T21:T23)</f>
        <v>114</v>
      </c>
      <c r="U20" s="47" t="n">
        <f aca="false">T20/$AE20*100000</f>
        <v>162.557572473584</v>
      </c>
      <c r="V20" s="47" t="n">
        <f aca="false">T20/$B20*100</f>
        <v>13.6200716845878</v>
      </c>
      <c r="W20" s="48" t="n">
        <f aca="false">SUM(W21:W23)</f>
        <v>24</v>
      </c>
      <c r="X20" s="49" t="n">
        <f aca="false">W20/$AE20*100000</f>
        <v>34.2226468365441</v>
      </c>
      <c r="Y20" s="47" t="n">
        <f aca="false">W20/$B20*100</f>
        <v>2.8673835125448</v>
      </c>
      <c r="Z20" s="48" t="n">
        <f aca="false">SUM(Z21:Z23)</f>
        <v>9</v>
      </c>
      <c r="AA20" s="49" t="n">
        <f aca="false">Z20/$AE20*100000</f>
        <v>12.833492563704</v>
      </c>
      <c r="AB20" s="50" t="n">
        <f aca="false">Z20/$B20*100</f>
        <v>1.0752688172043</v>
      </c>
      <c r="AC20" s="3"/>
      <c r="AD20" s="51" t="s">
        <v>22</v>
      </c>
      <c r="AE20" s="52" t="n">
        <v>70129</v>
      </c>
      <c r="AG20" s="70"/>
    </row>
    <row r="21" customFormat="false" ht="22.5" hidden="false" customHeight="true" outlineLevel="0" collapsed="false">
      <c r="A21" s="27" t="s">
        <v>31</v>
      </c>
      <c r="B21" s="53" t="n">
        <v>349</v>
      </c>
      <c r="C21" s="54" t="n">
        <f aca="false">B21/$AE21*100000</f>
        <v>1586.65211856701</v>
      </c>
      <c r="D21" s="54" t="n">
        <f aca="false">B21/$B21*100</f>
        <v>100</v>
      </c>
      <c r="E21" s="55" t="n">
        <v>95</v>
      </c>
      <c r="F21" s="54" t="n">
        <f aca="false">E21/$AE21*100000</f>
        <v>431.896708492453</v>
      </c>
      <c r="G21" s="54" t="n">
        <f aca="false">E21/$B21*100</f>
        <v>27.2206303724928</v>
      </c>
      <c r="H21" s="55" t="n">
        <v>26</v>
      </c>
      <c r="I21" s="54" t="n">
        <f aca="false">H21/$AE21*100000</f>
        <v>118.203309692671</v>
      </c>
      <c r="J21" s="54" t="n">
        <f aca="false">H21/$B21*100</f>
        <v>7.44985673352436</v>
      </c>
      <c r="K21" s="55" t="n">
        <v>2</v>
      </c>
      <c r="L21" s="54" t="n">
        <f aca="false">K21/$AE21*100000</f>
        <v>9.09256228405165</v>
      </c>
      <c r="M21" s="54" t="n">
        <f aca="false">K21/$B21*100</f>
        <v>0.573065902578797</v>
      </c>
      <c r="N21" s="55" t="n">
        <v>8</v>
      </c>
      <c r="O21" s="54" t="n">
        <f aca="false">N21/$AE21*100000</f>
        <v>36.3702491362066</v>
      </c>
      <c r="P21" s="54" t="n">
        <f aca="false">N21/$B21*100</f>
        <v>2.29226361031519</v>
      </c>
      <c r="Q21" s="55" t="n">
        <v>15</v>
      </c>
      <c r="R21" s="54" t="n">
        <f aca="false">Q21/$AE21*100000</f>
        <v>68.1942171303873</v>
      </c>
      <c r="S21" s="54" t="n">
        <f aca="false">Q21/$B21*100</f>
        <v>4.29799426934097</v>
      </c>
      <c r="T21" s="55" t="n">
        <v>50</v>
      </c>
      <c r="U21" s="54" t="n">
        <f aca="false">T21/$AE21*100000</f>
        <v>227.314057101291</v>
      </c>
      <c r="V21" s="54" t="n">
        <f aca="false">T21/$B21*100</f>
        <v>14.3266475644699</v>
      </c>
      <c r="W21" s="55" t="n">
        <v>9</v>
      </c>
      <c r="X21" s="57" t="n">
        <f aca="false">W21/$AE21*100000</f>
        <v>40.9165302782324</v>
      </c>
      <c r="Y21" s="54" t="n">
        <f aca="false">W21/$B21*100</f>
        <v>2.57879656160458</v>
      </c>
      <c r="Z21" s="55" t="n">
        <v>6</v>
      </c>
      <c r="AA21" s="57" t="n">
        <f aca="false">Z21/$AE21*100000</f>
        <v>27.2776868521549</v>
      </c>
      <c r="AB21" s="58" t="n">
        <f aca="false">Z21/$B21*100</f>
        <v>1.71919770773639</v>
      </c>
      <c r="AC21" s="3"/>
      <c r="AD21" s="59" t="s">
        <v>31</v>
      </c>
      <c r="AE21" s="72" t="n">
        <v>21996</v>
      </c>
      <c r="AG21" s="70"/>
    </row>
    <row r="22" customFormat="false" ht="22.5" hidden="false" customHeight="true" outlineLevel="0" collapsed="false">
      <c r="A22" s="62" t="s">
        <v>32</v>
      </c>
      <c r="B22" s="63" t="n">
        <v>252</v>
      </c>
      <c r="C22" s="64" t="n">
        <f aca="false">B22/$AE22*100000</f>
        <v>1074.03145377829</v>
      </c>
      <c r="D22" s="64" t="n">
        <f aca="false">B22/$B22*100</f>
        <v>100</v>
      </c>
      <c r="E22" s="65" t="n">
        <v>65</v>
      </c>
      <c r="F22" s="64" t="n">
        <f aca="false">E22/$AE22*100000</f>
        <v>277.031922601543</v>
      </c>
      <c r="G22" s="64" t="n">
        <f aca="false">E22/$B22*100</f>
        <v>25.7936507936508</v>
      </c>
      <c r="H22" s="65" t="n">
        <v>15</v>
      </c>
      <c r="I22" s="64" t="n">
        <f aca="false">H22/$AE22*100000</f>
        <v>63.9304436772791</v>
      </c>
      <c r="J22" s="64" t="n">
        <f aca="false">H22/$B22*100</f>
        <v>5.95238095238095</v>
      </c>
      <c r="K22" s="65" t="n">
        <v>0</v>
      </c>
      <c r="L22" s="64" t="n">
        <f aca="false">K22/$AE22*100000</f>
        <v>0</v>
      </c>
      <c r="M22" s="64" t="n">
        <f aca="false">K22/$B22*100</f>
        <v>0</v>
      </c>
      <c r="N22" s="65" t="n">
        <v>6</v>
      </c>
      <c r="O22" s="64" t="n">
        <f aca="false">N22/$AE22*100000</f>
        <v>25.5721774709117</v>
      </c>
      <c r="P22" s="64" t="n">
        <f aca="false">N22/$B22*100</f>
        <v>2.38095238095238</v>
      </c>
      <c r="Q22" s="65" t="n">
        <v>9</v>
      </c>
      <c r="R22" s="64" t="n">
        <f aca="false">Q22/$AE22*100000</f>
        <v>38.3582662063675</v>
      </c>
      <c r="S22" s="64" t="n">
        <f aca="false">Q22/$B22*100</f>
        <v>3.57142857142857</v>
      </c>
      <c r="T22" s="65" t="n">
        <v>30</v>
      </c>
      <c r="U22" s="64" t="n">
        <f aca="false">T22/$AE22*100000</f>
        <v>127.860887354558</v>
      </c>
      <c r="V22" s="64" t="n">
        <f aca="false">T22/$B22*100</f>
        <v>11.9047619047619</v>
      </c>
      <c r="W22" s="65" t="n">
        <v>9</v>
      </c>
      <c r="X22" s="67" t="n">
        <f aca="false">W22/$AE22*100000</f>
        <v>38.3582662063675</v>
      </c>
      <c r="Y22" s="64" t="n">
        <f aca="false">W22/$B22*100</f>
        <v>3.57142857142857</v>
      </c>
      <c r="Z22" s="65" t="n">
        <v>3</v>
      </c>
      <c r="AA22" s="67" t="n">
        <f aca="false">Z22/$AE22*100000</f>
        <v>12.7860887354558</v>
      </c>
      <c r="AB22" s="68" t="n">
        <f aca="false">Z22/$B22*100</f>
        <v>1.19047619047619</v>
      </c>
      <c r="AC22" s="3"/>
      <c r="AD22" s="69" t="s">
        <v>32</v>
      </c>
      <c r="AE22" s="44" t="n">
        <v>23463</v>
      </c>
      <c r="AG22" s="70"/>
    </row>
    <row r="23" customFormat="false" ht="22.5" hidden="false" customHeight="true" outlineLevel="0" collapsed="false">
      <c r="A23" s="73" t="s">
        <v>33</v>
      </c>
      <c r="B23" s="74" t="n">
        <v>236</v>
      </c>
      <c r="C23" s="75" t="n">
        <f aca="false">B23/$AE23*100000</f>
        <v>956.627482772598</v>
      </c>
      <c r="D23" s="75" t="n">
        <f aca="false">B23/$B23*100</f>
        <v>100</v>
      </c>
      <c r="E23" s="76" t="n">
        <v>65</v>
      </c>
      <c r="F23" s="75" t="n">
        <f aca="false">E23/$AE23*100000</f>
        <v>263.477908390758</v>
      </c>
      <c r="G23" s="75" t="n">
        <f aca="false">E23/$B23*100</f>
        <v>27.5423728813559</v>
      </c>
      <c r="H23" s="76" t="n">
        <v>23</v>
      </c>
      <c r="I23" s="75" t="n">
        <f aca="false">H23/$AE23*100000</f>
        <v>93.230644507499</v>
      </c>
      <c r="J23" s="75" t="n">
        <f aca="false">H23/$B23*100</f>
        <v>9.74576271186441</v>
      </c>
      <c r="K23" s="76" t="n">
        <v>3</v>
      </c>
      <c r="L23" s="75" t="n">
        <f aca="false">K23/$AE23*100000</f>
        <v>12.1605188488042</v>
      </c>
      <c r="M23" s="75" t="n">
        <f aca="false">K23/$B23*100</f>
        <v>1.27118644067797</v>
      </c>
      <c r="N23" s="76" t="n">
        <v>6</v>
      </c>
      <c r="O23" s="75" t="n">
        <f aca="false">N23/$AE23*100000</f>
        <v>24.3210376976084</v>
      </c>
      <c r="P23" s="75" t="n">
        <f aca="false">N23/$B23*100</f>
        <v>2.54237288135593</v>
      </c>
      <c r="Q23" s="76" t="n">
        <v>14</v>
      </c>
      <c r="R23" s="75" t="n">
        <f aca="false">Q23/$AE23*100000</f>
        <v>56.7490879610863</v>
      </c>
      <c r="S23" s="75" t="n">
        <f aca="false">Q23/$B23*100</f>
        <v>5.93220338983051</v>
      </c>
      <c r="T23" s="76" t="n">
        <v>34</v>
      </c>
      <c r="U23" s="75" t="n">
        <f aca="false">T23/$AE23*100000</f>
        <v>137.819213619781</v>
      </c>
      <c r="V23" s="75" t="n">
        <f aca="false">T23/$B23*100</f>
        <v>14.406779661017</v>
      </c>
      <c r="W23" s="76" t="n">
        <v>6</v>
      </c>
      <c r="X23" s="77" t="n">
        <f aca="false">W23/$AE23*100000</f>
        <v>24.3210376976084</v>
      </c>
      <c r="Y23" s="75" t="n">
        <f aca="false">W23/$B23*100</f>
        <v>2.54237288135593</v>
      </c>
      <c r="Z23" s="76" t="n">
        <v>0</v>
      </c>
      <c r="AA23" s="77" t="n">
        <f aca="false">Z23/$AE23*100000</f>
        <v>0</v>
      </c>
      <c r="AB23" s="78" t="n">
        <f aca="false">Z23/$B23*100</f>
        <v>0</v>
      </c>
      <c r="AC23" s="3"/>
      <c r="AD23" s="79" t="s">
        <v>33</v>
      </c>
      <c r="AE23" s="44" t="n">
        <v>24670</v>
      </c>
      <c r="AG23" s="70"/>
    </row>
    <row r="24" customFormat="false" ht="14.25" hidden="false" customHeight="true" outlineLevel="0" collapsed="false">
      <c r="A24" s="80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3.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2"/>
      <c r="M26" s="82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7.2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83"/>
      <c r="X27" s="5"/>
      <c r="Y27" s="5" t="str">
        <f aca="false">AB3</f>
        <v>    （平成２６年）</v>
      </c>
      <c r="Z27" s="83"/>
      <c r="AA27" s="5"/>
      <c r="AB27" s="5"/>
      <c r="AC27" s="3"/>
      <c r="AD27" s="3"/>
      <c r="AE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s="13" customFormat="true" ht="39.95" hidden="false" customHeight="true" outlineLevel="0" collapsed="false">
      <c r="A29" s="6"/>
      <c r="B29" s="84" t="s">
        <v>34</v>
      </c>
      <c r="C29" s="84"/>
      <c r="D29" s="84"/>
      <c r="E29" s="85" t="s">
        <v>35</v>
      </c>
      <c r="F29" s="85"/>
      <c r="G29" s="85"/>
      <c r="H29" s="85" t="s">
        <v>36</v>
      </c>
      <c r="I29" s="85"/>
      <c r="J29" s="85"/>
      <c r="K29" s="85" t="s">
        <v>37</v>
      </c>
      <c r="L29" s="85"/>
      <c r="M29" s="85"/>
      <c r="N29" s="85" t="s">
        <v>38</v>
      </c>
      <c r="O29" s="85"/>
      <c r="P29" s="85"/>
      <c r="Q29" s="85" t="s">
        <v>39</v>
      </c>
      <c r="R29" s="85"/>
      <c r="S29" s="85"/>
      <c r="T29" s="85" t="s">
        <v>40</v>
      </c>
      <c r="U29" s="85"/>
      <c r="V29" s="85"/>
      <c r="W29" s="86" t="s">
        <v>41</v>
      </c>
      <c r="X29" s="86"/>
      <c r="Y29" s="86"/>
      <c r="Z29" s="87"/>
      <c r="AA29" s="87"/>
      <c r="AB29" s="88"/>
      <c r="AC29" s="11"/>
      <c r="AD29" s="11"/>
      <c r="AE29" s="11"/>
      <c r="AH29" s="1"/>
    </row>
    <row r="30" s="13" customFormat="true" ht="20.1" hidden="false" customHeight="true" outlineLevel="0" collapsed="false">
      <c r="A30" s="6"/>
      <c r="B30" s="89" t="s">
        <v>14</v>
      </c>
      <c r="C30" s="16" t="s">
        <v>15</v>
      </c>
      <c r="D30" s="90" t="s">
        <v>16</v>
      </c>
      <c r="E30" s="16" t="s">
        <v>14</v>
      </c>
      <c r="F30" s="16" t="s">
        <v>15</v>
      </c>
      <c r="G30" s="90" t="s">
        <v>16</v>
      </c>
      <c r="H30" s="16" t="s">
        <v>14</v>
      </c>
      <c r="I30" s="16" t="s">
        <v>15</v>
      </c>
      <c r="J30" s="90" t="s">
        <v>16</v>
      </c>
      <c r="K30" s="16" t="s">
        <v>14</v>
      </c>
      <c r="L30" s="16" t="s">
        <v>15</v>
      </c>
      <c r="M30" s="90" t="s">
        <v>16</v>
      </c>
      <c r="N30" s="16" t="s">
        <v>14</v>
      </c>
      <c r="O30" s="16" t="s">
        <v>15</v>
      </c>
      <c r="P30" s="90" t="s">
        <v>16</v>
      </c>
      <c r="Q30" s="16" t="s">
        <v>14</v>
      </c>
      <c r="R30" s="16" t="s">
        <v>15</v>
      </c>
      <c r="S30" s="90" t="s">
        <v>16</v>
      </c>
      <c r="T30" s="16" t="s">
        <v>14</v>
      </c>
      <c r="U30" s="16" t="s">
        <v>15</v>
      </c>
      <c r="V30" s="90" t="s">
        <v>16</v>
      </c>
      <c r="W30" s="16" t="s">
        <v>14</v>
      </c>
      <c r="X30" s="91" t="s">
        <v>15</v>
      </c>
      <c r="Y30" s="92" t="s">
        <v>16</v>
      </c>
      <c r="Z30" s="88"/>
      <c r="AA30" s="88"/>
      <c r="AB30" s="88"/>
      <c r="AC30" s="11"/>
      <c r="AD30" s="11"/>
      <c r="AE30" s="11"/>
      <c r="AH30" s="1"/>
    </row>
    <row r="31" customFormat="false" ht="22.5" hidden="false" customHeight="true" outlineLevel="0" collapsed="false">
      <c r="A31" s="93" t="s">
        <v>18</v>
      </c>
      <c r="B31" s="28" t="n">
        <v>119650</v>
      </c>
      <c r="C31" s="29" t="n">
        <v>95.4</v>
      </c>
      <c r="D31" s="29" t="n">
        <f aca="false">B31/$B8*100</f>
        <v>9.39902781138158</v>
      </c>
      <c r="E31" s="30" t="n">
        <v>39029</v>
      </c>
      <c r="F31" s="29" t="n">
        <v>31.1</v>
      </c>
      <c r="G31" s="29" t="n">
        <f aca="false">E31/$B8*100</f>
        <v>3.06589767196332</v>
      </c>
      <c r="H31" s="30" t="n">
        <v>75389</v>
      </c>
      <c r="I31" s="29" t="n">
        <v>60.1</v>
      </c>
      <c r="J31" s="29" t="n">
        <f aca="false">H31/$B8*100</f>
        <v>5.92213378748221</v>
      </c>
      <c r="K31" s="30" t="n">
        <v>24417</v>
      </c>
      <c r="L31" s="29" t="n">
        <v>19.5</v>
      </c>
      <c r="M31" s="29" t="n">
        <f aca="false">K31/$B8*100</f>
        <v>1.91806153005018</v>
      </c>
      <c r="N31" s="30" t="n">
        <v>15692</v>
      </c>
      <c r="O31" s="29" t="n">
        <v>12.5</v>
      </c>
      <c r="P31" s="29" t="n">
        <f aca="false">N31/$B8*100</f>
        <v>1.23267483841371</v>
      </c>
      <c r="Q31" s="30" t="n">
        <v>24776</v>
      </c>
      <c r="R31" s="29" t="n">
        <v>19.8</v>
      </c>
      <c r="S31" s="29" t="n">
        <f aca="false">Q31/$B8*100</f>
        <v>1.94626254120176</v>
      </c>
      <c r="T31" s="30" t="n">
        <v>13699</v>
      </c>
      <c r="U31" s="29" t="n">
        <v>10.9</v>
      </c>
      <c r="V31" s="29" t="n">
        <f aca="false">T31/$B8*100</f>
        <v>1.07611602163073</v>
      </c>
      <c r="W31" s="30" t="n">
        <v>2100</v>
      </c>
      <c r="X31" s="31" t="n">
        <v>1.7</v>
      </c>
      <c r="Y31" s="32" t="n">
        <f aca="false">W31/$B8*100</f>
        <v>0.164964132084424</v>
      </c>
      <c r="Z31" s="94"/>
      <c r="AA31" s="95"/>
      <c r="AB31" s="95"/>
      <c r="AC31" s="3"/>
      <c r="AD31" s="3"/>
      <c r="AE31" s="3"/>
    </row>
    <row r="32" customFormat="false" ht="22.5" hidden="false" customHeight="true" outlineLevel="0" collapsed="false">
      <c r="A32" s="36" t="s">
        <v>20</v>
      </c>
      <c r="B32" s="37" t="n">
        <v>1899</v>
      </c>
      <c r="C32" s="96" t="n">
        <f aca="false">B32/$AE9*100000</f>
        <v>94.5717131474104</v>
      </c>
      <c r="D32" s="39" t="n">
        <f aca="false">B32/$B9*100</f>
        <v>8.76812263366885</v>
      </c>
      <c r="E32" s="97" t="n">
        <v>778</v>
      </c>
      <c r="F32" s="96" t="n">
        <f aca="false">E32/$AE9*100000</f>
        <v>38.7450199203187</v>
      </c>
      <c r="G32" s="39" t="n">
        <f aca="false">E32/$B9*100</f>
        <v>3.59220611321452</v>
      </c>
      <c r="H32" s="97" t="n">
        <v>1524</v>
      </c>
      <c r="I32" s="96" t="n">
        <f aca="false">H32/$AE9*100000</f>
        <v>75.8964143426295</v>
      </c>
      <c r="J32" s="39" t="n">
        <f aca="false">H32/$B9*100</f>
        <v>7.03666081817342</v>
      </c>
      <c r="K32" s="97" t="n">
        <v>408</v>
      </c>
      <c r="L32" s="96" t="n">
        <f aca="false">K32/$AE9*100000</f>
        <v>20.3187250996016</v>
      </c>
      <c r="M32" s="39" t="n">
        <f aca="false">K32/$B9*100</f>
        <v>1.88383045525903</v>
      </c>
      <c r="N32" s="97" t="n">
        <v>215</v>
      </c>
      <c r="O32" s="96" t="n">
        <f aca="false">N32/$AE9*100000</f>
        <v>10.707171314741</v>
      </c>
      <c r="P32" s="39" t="n">
        <f aca="false">N32/$B9*100</f>
        <v>0.992704774217379</v>
      </c>
      <c r="Q32" s="97" t="n">
        <v>443</v>
      </c>
      <c r="R32" s="96" t="n">
        <f aca="false">Q32/$AE9*100000</f>
        <v>22.0617529880478</v>
      </c>
      <c r="S32" s="39" t="n">
        <f aca="false">Q32/$B9*100</f>
        <v>2.0454335580386</v>
      </c>
      <c r="T32" s="97" t="n">
        <v>208</v>
      </c>
      <c r="U32" s="96" t="n">
        <f aca="false">T32/$AE9*100000</f>
        <v>10.3585657370518</v>
      </c>
      <c r="V32" s="39" t="n">
        <f aca="false">T32/$B9*100</f>
        <v>0.960384153661465</v>
      </c>
      <c r="W32" s="97" t="n">
        <v>32</v>
      </c>
      <c r="X32" s="96" t="n">
        <f aca="false">W32/$AE9*100000</f>
        <v>1.59362549800797</v>
      </c>
      <c r="Y32" s="42" t="n">
        <f aca="false">W32/$B9*100</f>
        <v>0.14775140825561</v>
      </c>
      <c r="Z32" s="98"/>
      <c r="AA32" s="95"/>
      <c r="AB32" s="95"/>
      <c r="AC32" s="3"/>
      <c r="AD32" s="3"/>
      <c r="AE32" s="3"/>
    </row>
    <row r="33" customFormat="false" ht="22.5" hidden="false" customHeight="true" outlineLevel="0" collapsed="false">
      <c r="A33" s="99" t="s">
        <v>21</v>
      </c>
      <c r="B33" s="100" t="n">
        <f aca="false">B34+B43</f>
        <v>380</v>
      </c>
      <c r="C33" s="101" t="n">
        <f aca="false">B33/$AE10*100000</f>
        <v>101.182503947449</v>
      </c>
      <c r="D33" s="101" t="n">
        <f aca="false">B33/$B10*100</f>
        <v>9.2277804759592</v>
      </c>
      <c r="E33" s="102" t="n">
        <f aca="false">E34+E43</f>
        <v>149</v>
      </c>
      <c r="F33" s="101" t="n">
        <f aca="false">E33/$AE10*100000</f>
        <v>39.6741923372892</v>
      </c>
      <c r="G33" s="101" t="n">
        <f aca="false">E33/$B10*100</f>
        <v>3.61826129188927</v>
      </c>
      <c r="H33" s="102" t="n">
        <f aca="false">H34+H43</f>
        <v>290</v>
      </c>
      <c r="I33" s="101" t="n">
        <f aca="false">H33/$AE10*100000</f>
        <v>77.2182266967374</v>
      </c>
      <c r="J33" s="101" t="n">
        <f aca="false">H33/$B10*100</f>
        <v>7.04225352112676</v>
      </c>
      <c r="K33" s="102" t="n">
        <f aca="false">K34+K43</f>
        <v>58</v>
      </c>
      <c r="L33" s="101" t="n">
        <f aca="false">K33/$AE10*100000</f>
        <v>15.4436453393475</v>
      </c>
      <c r="M33" s="101" t="n">
        <f aca="false">K33/$B10*100</f>
        <v>1.40845070422535</v>
      </c>
      <c r="N33" s="102" t="n">
        <f aca="false">N34+N43</f>
        <v>47</v>
      </c>
      <c r="O33" s="101" t="n">
        <f aca="false">N33/$AE10*100000</f>
        <v>12.5146781198161</v>
      </c>
      <c r="P33" s="101" t="n">
        <f aca="false">N33/$B10*100</f>
        <v>1.14133074307916</v>
      </c>
      <c r="Q33" s="102" t="n">
        <f aca="false">Q34+Q43</f>
        <v>78</v>
      </c>
      <c r="R33" s="101" t="n">
        <f aca="false">Q33/$AE10*100000</f>
        <v>20.7690402839501</v>
      </c>
      <c r="S33" s="101" t="n">
        <f aca="false">Q33/$B10*100</f>
        <v>1.89412336085478</v>
      </c>
      <c r="T33" s="102" t="n">
        <f aca="false">T34+T43</f>
        <v>39</v>
      </c>
      <c r="U33" s="101" t="n">
        <f aca="false">T33/$AE10*100000</f>
        <v>10.384520141975</v>
      </c>
      <c r="V33" s="101" t="n">
        <f aca="false">T33/$B10*100</f>
        <v>0.947061680427392</v>
      </c>
      <c r="W33" s="102" t="n">
        <f aca="false">W34+W43</f>
        <v>5</v>
      </c>
      <c r="X33" s="103" t="n">
        <f aca="false">W33/$AE10*100000</f>
        <v>1.33134873615064</v>
      </c>
      <c r="Y33" s="104" t="n">
        <f aca="false">W33/$B10*100</f>
        <v>0.121418164157358</v>
      </c>
      <c r="Z33" s="105"/>
      <c r="AA33" s="106"/>
      <c r="AB33" s="106"/>
      <c r="AC33" s="3"/>
      <c r="AD33" s="3"/>
      <c r="AE33" s="3"/>
    </row>
    <row r="34" customFormat="false" ht="22.5" hidden="false" customHeight="true" outlineLevel="0" collapsed="false">
      <c r="A34" s="107" t="s">
        <v>22</v>
      </c>
      <c r="B34" s="46" t="n">
        <f aca="false">SUM(B35:B42)</f>
        <v>298</v>
      </c>
      <c r="C34" s="47" t="n">
        <f aca="false">B34/$AE11*100000</f>
        <v>97.5673640441345</v>
      </c>
      <c r="D34" s="47" t="n">
        <f aca="false">B34/$B11*100</f>
        <v>9.08259676927766</v>
      </c>
      <c r="E34" s="48" t="n">
        <f aca="false">SUM(E35:E42)</f>
        <v>117</v>
      </c>
      <c r="F34" s="47" t="n">
        <f aca="false">E34/$AE11*100000</f>
        <v>38.306649641489</v>
      </c>
      <c r="G34" s="47" t="n">
        <f aca="false">E34/$B11*100</f>
        <v>3.56598597988418</v>
      </c>
      <c r="H34" s="48" t="n">
        <f aca="false">SUM(H35:H42)</f>
        <v>202</v>
      </c>
      <c r="I34" s="47" t="n">
        <f aca="false">H34/$AE11*100000</f>
        <v>66.1362669023999</v>
      </c>
      <c r="J34" s="47" t="n">
        <f aca="false">H34/$B11*100</f>
        <v>6.15665955501372</v>
      </c>
      <c r="K34" s="48" t="n">
        <f aca="false">SUM(K35:K42)</f>
        <v>50</v>
      </c>
      <c r="L34" s="47" t="n">
        <f aca="false">K34/$AE11*100000</f>
        <v>16.3703630946534</v>
      </c>
      <c r="M34" s="47" t="n">
        <f aca="false">K34/$B11*100</f>
        <v>1.52392563242914</v>
      </c>
      <c r="N34" s="48" t="n">
        <f aca="false">SUM(N35:N42)</f>
        <v>33</v>
      </c>
      <c r="O34" s="47" t="n">
        <f aca="false">N34/$AE11*100000</f>
        <v>10.8044396424713</v>
      </c>
      <c r="P34" s="47" t="n">
        <f aca="false">N34/$B11*100</f>
        <v>1.00579091740323</v>
      </c>
      <c r="Q34" s="48" t="n">
        <f aca="false">SUM(Q35:Q42)</f>
        <v>55</v>
      </c>
      <c r="R34" s="47" t="n">
        <f aca="false">Q34/$AE11*100000</f>
        <v>18.0073994041188</v>
      </c>
      <c r="S34" s="47" t="n">
        <f aca="false">Q34/$B11*100</f>
        <v>1.67631819567205</v>
      </c>
      <c r="T34" s="48" t="n">
        <f aca="false">SUM(T35:T42)</f>
        <v>29</v>
      </c>
      <c r="U34" s="47" t="n">
        <f aca="false">T34/$AE11*100000</f>
        <v>9.494810594899</v>
      </c>
      <c r="V34" s="47" t="n">
        <f aca="false">T34/$B11*100</f>
        <v>0.8838768668089</v>
      </c>
      <c r="W34" s="48" t="n">
        <f aca="false">SUM(W35:W42)</f>
        <v>4</v>
      </c>
      <c r="X34" s="49" t="n">
        <f aca="false">W34/$AE11*100000</f>
        <v>1.30962904757228</v>
      </c>
      <c r="Y34" s="50" t="n">
        <f aca="false">W34/$B11*100</f>
        <v>0.121914050594331</v>
      </c>
      <c r="Z34" s="105"/>
      <c r="AA34" s="106"/>
      <c r="AB34" s="106"/>
      <c r="AC34" s="3"/>
      <c r="AD34" s="3"/>
      <c r="AE34" s="3"/>
    </row>
    <row r="35" customFormat="false" ht="22.5" hidden="false" customHeight="true" outlineLevel="0" collapsed="false">
      <c r="A35" s="27" t="s">
        <v>23</v>
      </c>
      <c r="B35" s="108" t="n">
        <v>148</v>
      </c>
      <c r="C35" s="54" t="n">
        <f aca="false">B35/$AE12*100000</f>
        <v>92.5474305581611</v>
      </c>
      <c r="D35" s="57" t="n">
        <f aca="false">B35/$B12*100</f>
        <v>9.06307409675444</v>
      </c>
      <c r="E35" s="109" t="n">
        <v>62</v>
      </c>
      <c r="F35" s="54" t="n">
        <f aca="false">E35/$AE12*100000</f>
        <v>38.7698695581486</v>
      </c>
      <c r="G35" s="57" t="n">
        <f aca="false">E35/$B12*100</f>
        <v>3.79669320269443</v>
      </c>
      <c r="H35" s="109" t="n">
        <v>106</v>
      </c>
      <c r="I35" s="54" t="n">
        <f aca="false">H35/$AE12*100000</f>
        <v>66.2839705348991</v>
      </c>
      <c r="J35" s="57" t="n">
        <f aca="false">H35/$B12*100</f>
        <v>6.49112063686467</v>
      </c>
      <c r="K35" s="109" t="n">
        <v>21</v>
      </c>
      <c r="L35" s="54" t="n">
        <f aca="false">K35/$AE12*100000</f>
        <v>13.131730011631</v>
      </c>
      <c r="M35" s="57" t="n">
        <f aca="false">K35/$B12*100</f>
        <v>1.28597672994489</v>
      </c>
      <c r="N35" s="109" t="n">
        <v>14</v>
      </c>
      <c r="O35" s="54" t="n">
        <f aca="false">N35/$AE12*100000</f>
        <v>8.75448667442064</v>
      </c>
      <c r="P35" s="57" t="n">
        <f aca="false">N35/$B12*100</f>
        <v>0.857317819963258</v>
      </c>
      <c r="Q35" s="109" t="n">
        <v>27</v>
      </c>
      <c r="R35" s="54" t="n">
        <f aca="false">Q35/$AE12*100000</f>
        <v>16.883652872097</v>
      </c>
      <c r="S35" s="57" t="n">
        <f aca="false">Q35/$B12*100</f>
        <v>1.65339865278628</v>
      </c>
      <c r="T35" s="109" t="n">
        <v>16</v>
      </c>
      <c r="U35" s="54" t="n">
        <f aca="false">T35/$AE12*100000</f>
        <v>10.0051276279093</v>
      </c>
      <c r="V35" s="57" t="n">
        <f aca="false">T35/$B12*100</f>
        <v>0.979791794243723</v>
      </c>
      <c r="W35" s="109" t="n">
        <v>3</v>
      </c>
      <c r="X35" s="57" t="n">
        <f aca="false">W35/$AE12*100000</f>
        <v>1.87596143023299</v>
      </c>
      <c r="Y35" s="58" t="n">
        <f aca="false">W35/$B12*100</f>
        <v>0.183710961420698</v>
      </c>
      <c r="Z35" s="98"/>
      <c r="AA35" s="106"/>
      <c r="AB35" s="106"/>
      <c r="AC35" s="3"/>
      <c r="AD35" s="3"/>
      <c r="AE35" s="3"/>
    </row>
    <row r="36" customFormat="false" ht="22.5" hidden="false" customHeight="true" outlineLevel="0" collapsed="false">
      <c r="A36" s="62" t="s">
        <v>24</v>
      </c>
      <c r="B36" s="110" t="n">
        <v>50</v>
      </c>
      <c r="C36" s="64" t="n">
        <f aca="false">B36/$AE13*100000</f>
        <v>139.233104062822</v>
      </c>
      <c r="D36" s="67" t="n">
        <f aca="false">B36/$B13*100</f>
        <v>11.5207373271889</v>
      </c>
      <c r="E36" s="71" t="n">
        <v>12</v>
      </c>
      <c r="F36" s="64" t="n">
        <f aca="false">E36/$AE13*100000</f>
        <v>33.4159449750773</v>
      </c>
      <c r="G36" s="67" t="n">
        <f aca="false">E36/$B13*100</f>
        <v>2.76497695852535</v>
      </c>
      <c r="H36" s="71" t="n">
        <v>22</v>
      </c>
      <c r="I36" s="64" t="n">
        <f aca="false">H36/$AE13*100000</f>
        <v>61.2625657876417</v>
      </c>
      <c r="J36" s="67" t="n">
        <f aca="false">H36/$B13*100</f>
        <v>5.06912442396313</v>
      </c>
      <c r="K36" s="71" t="n">
        <v>8</v>
      </c>
      <c r="L36" s="64" t="n">
        <f aca="false">K36/$AE13*100000</f>
        <v>22.2772966500515</v>
      </c>
      <c r="M36" s="67" t="n">
        <f aca="false">K36/$B13*100</f>
        <v>1.84331797235023</v>
      </c>
      <c r="N36" s="71" t="n">
        <v>3</v>
      </c>
      <c r="O36" s="64" t="n">
        <f aca="false">N36/$AE13*100000</f>
        <v>8.35398624376932</v>
      </c>
      <c r="P36" s="67" t="n">
        <f aca="false">N36/$B13*100</f>
        <v>0.691244239631336</v>
      </c>
      <c r="Q36" s="71" t="n">
        <v>8</v>
      </c>
      <c r="R36" s="64" t="n">
        <f aca="false">Q36/$AE13*100000</f>
        <v>22.2772966500515</v>
      </c>
      <c r="S36" s="67" t="n">
        <f aca="false">Q36/$B13*100</f>
        <v>1.84331797235023</v>
      </c>
      <c r="T36" s="71" t="n">
        <v>7</v>
      </c>
      <c r="U36" s="64" t="n">
        <f aca="false">T36/$AE13*100000</f>
        <v>19.4926345687951</v>
      </c>
      <c r="V36" s="67" t="n">
        <f aca="false">T36/$B13*100</f>
        <v>1.61290322580645</v>
      </c>
      <c r="W36" s="71" t="n">
        <v>0</v>
      </c>
      <c r="X36" s="67" t="n">
        <f aca="false">W36/$AE13*100000</f>
        <v>0</v>
      </c>
      <c r="Y36" s="68" t="n">
        <f aca="false">W36/$B13*100</f>
        <v>0</v>
      </c>
      <c r="Z36" s="98"/>
      <c r="AA36" s="106"/>
      <c r="AB36" s="106"/>
      <c r="AC36" s="3"/>
      <c r="AD36" s="3"/>
      <c r="AE36" s="3"/>
    </row>
    <row r="37" customFormat="false" ht="22.5" hidden="false" customHeight="true" outlineLevel="0" collapsed="false">
      <c r="A37" s="62" t="s">
        <v>25</v>
      </c>
      <c r="B37" s="110" t="n">
        <v>44</v>
      </c>
      <c r="C37" s="64" t="n">
        <f aca="false">B37/$AE14*100000</f>
        <v>147.245833612208</v>
      </c>
      <c r="D37" s="67" t="n">
        <f aca="false">B37/$B14*100</f>
        <v>10.8374384236453</v>
      </c>
      <c r="E37" s="71" t="n">
        <v>16</v>
      </c>
      <c r="F37" s="64" t="n">
        <f aca="false">E37/$AE14*100000</f>
        <v>53.5439394953484</v>
      </c>
      <c r="G37" s="67" t="n">
        <f aca="false">E37/$B14*100</f>
        <v>3.94088669950739</v>
      </c>
      <c r="H37" s="71" t="n">
        <v>18</v>
      </c>
      <c r="I37" s="64" t="n">
        <f aca="false">H37/$AE14*100000</f>
        <v>60.2369319322669</v>
      </c>
      <c r="J37" s="67" t="n">
        <f aca="false">H37/$B14*100</f>
        <v>4.43349753694581</v>
      </c>
      <c r="K37" s="71" t="n">
        <v>9</v>
      </c>
      <c r="L37" s="64" t="n">
        <f aca="false">K37/$AE14*100000</f>
        <v>30.1184659661335</v>
      </c>
      <c r="M37" s="67" t="n">
        <f aca="false">K37/$B14*100</f>
        <v>2.21674876847291</v>
      </c>
      <c r="N37" s="71" t="n">
        <v>2</v>
      </c>
      <c r="O37" s="64" t="n">
        <f aca="false">N37/$AE14*100000</f>
        <v>6.69299243691855</v>
      </c>
      <c r="P37" s="67" t="n">
        <f aca="false">N37/$B14*100</f>
        <v>0.492610837438424</v>
      </c>
      <c r="Q37" s="71" t="n">
        <v>10</v>
      </c>
      <c r="R37" s="64" t="n">
        <f aca="false">Q37/$AE14*100000</f>
        <v>33.4649621845927</v>
      </c>
      <c r="S37" s="67" t="n">
        <f aca="false">Q37/$B14*100</f>
        <v>2.46305418719212</v>
      </c>
      <c r="T37" s="71" t="n">
        <v>3</v>
      </c>
      <c r="U37" s="64" t="n">
        <f aca="false">T37/$AE14*100000</f>
        <v>10.0394886553778</v>
      </c>
      <c r="V37" s="67" t="n">
        <f aca="false">T37/$B14*100</f>
        <v>0.738916256157636</v>
      </c>
      <c r="W37" s="71" t="n">
        <v>0</v>
      </c>
      <c r="X37" s="67" t="n">
        <f aca="false">W37/$AE14*100000</f>
        <v>0</v>
      </c>
      <c r="Y37" s="68" t="n">
        <f aca="false">W37/$B14*100</f>
        <v>0</v>
      </c>
      <c r="Z37" s="98"/>
      <c r="AA37" s="106"/>
      <c r="AB37" s="106"/>
      <c r="AC37" s="3"/>
      <c r="AD37" s="3"/>
      <c r="AE37" s="3"/>
    </row>
    <row r="38" customFormat="false" ht="22.5" hidden="false" customHeight="true" outlineLevel="0" collapsed="false">
      <c r="A38" s="62" t="s">
        <v>26</v>
      </c>
      <c r="B38" s="110" t="n">
        <v>21</v>
      </c>
      <c r="C38" s="64" t="n">
        <f aca="false">B38/$AE15*100000</f>
        <v>75.0455633777651</v>
      </c>
      <c r="D38" s="67" t="n">
        <f aca="false">B38/$B15*100</f>
        <v>7.74907749077491</v>
      </c>
      <c r="E38" s="71" t="n">
        <v>10</v>
      </c>
      <c r="F38" s="64" t="n">
        <f aca="false">E38/$AE15*100000</f>
        <v>35.7359825608405</v>
      </c>
      <c r="G38" s="67" t="n">
        <f aca="false">E38/$B15*100</f>
        <v>3.690036900369</v>
      </c>
      <c r="H38" s="71" t="n">
        <v>12</v>
      </c>
      <c r="I38" s="64" t="n">
        <f aca="false">H38/$AE15*100000</f>
        <v>42.8831790730086</v>
      </c>
      <c r="J38" s="67" t="n">
        <f aca="false">H38/$B15*100</f>
        <v>4.4280442804428</v>
      </c>
      <c r="K38" s="71" t="n">
        <v>3</v>
      </c>
      <c r="L38" s="64" t="n">
        <f aca="false">K38/$AE15*100000</f>
        <v>10.7207947682522</v>
      </c>
      <c r="M38" s="67" t="n">
        <f aca="false">K38/$B15*100</f>
        <v>1.1070110701107</v>
      </c>
      <c r="N38" s="71" t="n">
        <v>3</v>
      </c>
      <c r="O38" s="64" t="n">
        <f aca="false">N38/$AE15*100000</f>
        <v>10.7207947682522</v>
      </c>
      <c r="P38" s="67" t="n">
        <f aca="false">N38/$B15*100</f>
        <v>1.1070110701107</v>
      </c>
      <c r="Q38" s="71" t="n">
        <v>6</v>
      </c>
      <c r="R38" s="64" t="n">
        <f aca="false">Q38/$AE15*100000</f>
        <v>21.4415895365043</v>
      </c>
      <c r="S38" s="67" t="n">
        <f aca="false">Q38/$B15*100</f>
        <v>2.2140221402214</v>
      </c>
      <c r="T38" s="71" t="n">
        <v>2</v>
      </c>
      <c r="U38" s="64" t="n">
        <f aca="false">T38/$AE15*100000</f>
        <v>7.1471965121681</v>
      </c>
      <c r="V38" s="67" t="n">
        <f aca="false">T38/$B15*100</f>
        <v>0.738007380073801</v>
      </c>
      <c r="W38" s="71" t="n">
        <v>1</v>
      </c>
      <c r="X38" s="67" t="n">
        <f aca="false">W38/$AE15*100000</f>
        <v>3.57359825608405</v>
      </c>
      <c r="Y38" s="68" t="n">
        <f aca="false">W38/$B15*100</f>
        <v>0.3690036900369</v>
      </c>
      <c r="Z38" s="98"/>
      <c r="AA38" s="106"/>
      <c r="AB38" s="106"/>
      <c r="AC38" s="3"/>
      <c r="AD38" s="3"/>
      <c r="AE38" s="3"/>
    </row>
    <row r="39" customFormat="false" ht="22.5" hidden="false" customHeight="true" outlineLevel="0" collapsed="false">
      <c r="A39" s="62" t="s">
        <v>27</v>
      </c>
      <c r="B39" s="110" t="n">
        <v>5</v>
      </c>
      <c r="C39" s="64" t="n">
        <f aca="false">B39/$AE16*100000</f>
        <v>66.2339382699695</v>
      </c>
      <c r="D39" s="67" t="n">
        <f aca="false">B39/$B16*100</f>
        <v>4.46428571428571</v>
      </c>
      <c r="E39" s="71" t="n">
        <v>2</v>
      </c>
      <c r="F39" s="64" t="n">
        <f aca="false">E39/$AE16*100000</f>
        <v>26.4935753079878</v>
      </c>
      <c r="G39" s="67" t="n">
        <f aca="false">E39/$B16*100</f>
        <v>1.78571428571429</v>
      </c>
      <c r="H39" s="71" t="n">
        <v>12</v>
      </c>
      <c r="I39" s="64" t="n">
        <f aca="false">H39/$AE16*100000</f>
        <v>158.961451847927</v>
      </c>
      <c r="J39" s="67" t="n">
        <f aca="false">H39/$B16*100</f>
        <v>10.7142857142857</v>
      </c>
      <c r="K39" s="71" t="n">
        <v>1</v>
      </c>
      <c r="L39" s="64" t="n">
        <f aca="false">K39/$AE16*100000</f>
        <v>13.2467876539939</v>
      </c>
      <c r="M39" s="67" t="n">
        <f aca="false">K39/$B16*100</f>
        <v>0.892857142857143</v>
      </c>
      <c r="N39" s="71" t="n">
        <v>1</v>
      </c>
      <c r="O39" s="64" t="n">
        <f aca="false">N39/$AE16*100000</f>
        <v>13.2467876539939</v>
      </c>
      <c r="P39" s="67" t="n">
        <f aca="false">N39/$B16*100</f>
        <v>0.892857142857143</v>
      </c>
      <c r="Q39" s="71" t="n">
        <v>2</v>
      </c>
      <c r="R39" s="64" t="n">
        <f aca="false">Q39/$AE16*100000</f>
        <v>26.4935753079878</v>
      </c>
      <c r="S39" s="67" t="n">
        <f aca="false">Q39/$B16*100</f>
        <v>1.78571428571429</v>
      </c>
      <c r="T39" s="71" t="n">
        <v>0</v>
      </c>
      <c r="U39" s="64" t="n">
        <f aca="false">T39/$AE16*100000</f>
        <v>0</v>
      </c>
      <c r="V39" s="67" t="n">
        <f aca="false">T39/$B16*100</f>
        <v>0</v>
      </c>
      <c r="W39" s="71" t="n">
        <v>0</v>
      </c>
      <c r="X39" s="67" t="n">
        <f aca="false">W39/$AE16*100000</f>
        <v>0</v>
      </c>
      <c r="Y39" s="68" t="n">
        <f aca="false">W39/$B16*100</f>
        <v>0</v>
      </c>
      <c r="Z39" s="98"/>
      <c r="AA39" s="106"/>
      <c r="AB39" s="106"/>
      <c r="AC39" s="3"/>
      <c r="AD39" s="3"/>
      <c r="AE39" s="3"/>
    </row>
    <row r="40" customFormat="false" ht="22.5" hidden="false" customHeight="true" outlineLevel="0" collapsed="false">
      <c r="A40" s="62" t="s">
        <v>28</v>
      </c>
      <c r="B40" s="110" t="n">
        <v>14</v>
      </c>
      <c r="C40" s="64" t="n">
        <f aca="false">B40/$AE17*100000</f>
        <v>72.6480203414457</v>
      </c>
      <c r="D40" s="67" t="n">
        <f aca="false">B40/$B17*100</f>
        <v>6.51162790697674</v>
      </c>
      <c r="E40" s="71" t="n">
        <v>6</v>
      </c>
      <c r="F40" s="64" t="n">
        <f aca="false">E40/$AE17*100000</f>
        <v>31.1348658606196</v>
      </c>
      <c r="G40" s="67" t="n">
        <f aca="false">E40/$B17*100</f>
        <v>2.7906976744186</v>
      </c>
      <c r="H40" s="71" t="n">
        <v>18</v>
      </c>
      <c r="I40" s="64" t="n">
        <f aca="false">H40/$AE17*100000</f>
        <v>93.4045975818588</v>
      </c>
      <c r="J40" s="67" t="n">
        <f aca="false">H40/$B17*100</f>
        <v>8.37209302325582</v>
      </c>
      <c r="K40" s="71" t="n">
        <v>7</v>
      </c>
      <c r="L40" s="64" t="n">
        <f aca="false">K40/$AE17*100000</f>
        <v>36.3240101707229</v>
      </c>
      <c r="M40" s="67" t="n">
        <f aca="false">K40/$B17*100</f>
        <v>3.25581395348837</v>
      </c>
      <c r="N40" s="71" t="n">
        <v>4</v>
      </c>
      <c r="O40" s="64" t="n">
        <f aca="false">N40/$AE17*100000</f>
        <v>20.7565772404131</v>
      </c>
      <c r="P40" s="67" t="n">
        <f aca="false">N40/$B17*100</f>
        <v>1.86046511627907</v>
      </c>
      <c r="Q40" s="71" t="n">
        <v>1</v>
      </c>
      <c r="R40" s="64" t="n">
        <f aca="false">Q40/$AE17*100000</f>
        <v>5.18914431010326</v>
      </c>
      <c r="S40" s="67" t="n">
        <f aca="false">Q40/$B17*100</f>
        <v>0.465116279069767</v>
      </c>
      <c r="T40" s="71" t="n">
        <v>1</v>
      </c>
      <c r="U40" s="64" t="n">
        <f aca="false">T40/$AE17*100000</f>
        <v>5.18914431010326</v>
      </c>
      <c r="V40" s="67" t="n">
        <f aca="false">T40/$B17*100</f>
        <v>0.465116279069767</v>
      </c>
      <c r="W40" s="71" t="n">
        <v>0</v>
      </c>
      <c r="X40" s="67" t="n">
        <f aca="false">W40/$AE17*100000</f>
        <v>0</v>
      </c>
      <c r="Y40" s="68" t="n">
        <f aca="false">W40/$B17*100</f>
        <v>0</v>
      </c>
      <c r="Z40" s="98"/>
      <c r="AA40" s="106"/>
      <c r="AB40" s="106"/>
      <c r="AC40" s="3"/>
      <c r="AD40" s="3"/>
      <c r="AE40" s="3"/>
    </row>
    <row r="41" customFormat="false" ht="22.5" hidden="false" customHeight="true" outlineLevel="0" collapsed="false">
      <c r="A41" s="62" t="s">
        <v>29</v>
      </c>
      <c r="B41" s="110" t="n">
        <v>7</v>
      </c>
      <c r="C41" s="64" t="n">
        <f aca="false">B41/$AE18*100000</f>
        <v>70.3517587939699</v>
      </c>
      <c r="D41" s="67" t="n">
        <f aca="false">B41/$B18*100</f>
        <v>8.23529411764706</v>
      </c>
      <c r="E41" s="71" t="n">
        <v>4</v>
      </c>
      <c r="F41" s="64" t="n">
        <f aca="false">E41/$AE18*100000</f>
        <v>40.2010050251256</v>
      </c>
      <c r="G41" s="67" t="n">
        <f aca="false">E41/$B18*100</f>
        <v>4.70588235294118</v>
      </c>
      <c r="H41" s="71" t="n">
        <v>8</v>
      </c>
      <c r="I41" s="64" t="n">
        <f aca="false">H41/$AE18*100000</f>
        <v>80.4020100502513</v>
      </c>
      <c r="J41" s="67" t="n">
        <f aca="false">H41/$B18*100</f>
        <v>9.41176470588235</v>
      </c>
      <c r="K41" s="71" t="n">
        <v>1</v>
      </c>
      <c r="L41" s="64" t="n">
        <f aca="false">K41/$AE18*100000</f>
        <v>10.0502512562814</v>
      </c>
      <c r="M41" s="67" t="n">
        <f aca="false">K41/$B18*100</f>
        <v>1.17647058823529</v>
      </c>
      <c r="N41" s="71" t="n">
        <v>2</v>
      </c>
      <c r="O41" s="64" t="n">
        <f aca="false">N41/$AE18*100000</f>
        <v>20.1005025125628</v>
      </c>
      <c r="P41" s="67" t="n">
        <f aca="false">N41/$B18*100</f>
        <v>2.35294117647059</v>
      </c>
      <c r="Q41" s="71" t="n">
        <v>1</v>
      </c>
      <c r="R41" s="64" t="n">
        <f aca="false">Q41/$AE18*100000</f>
        <v>10.0502512562814</v>
      </c>
      <c r="S41" s="67" t="n">
        <f aca="false">Q41/$B18*100</f>
        <v>1.17647058823529</v>
      </c>
      <c r="T41" s="71" t="n">
        <v>0</v>
      </c>
      <c r="U41" s="64" t="n">
        <f aca="false">T41/$AE18*100000</f>
        <v>0</v>
      </c>
      <c r="V41" s="67" t="n">
        <f aca="false">T41/$B18*100</f>
        <v>0</v>
      </c>
      <c r="W41" s="71" t="n">
        <v>0</v>
      </c>
      <c r="X41" s="67" t="n">
        <f aca="false">W41/$AE18*100000</f>
        <v>0</v>
      </c>
      <c r="Y41" s="68" t="n">
        <f aca="false">W41/$B18*100</f>
        <v>0</v>
      </c>
      <c r="Z41" s="98"/>
      <c r="AA41" s="106"/>
      <c r="AB41" s="106"/>
      <c r="AC41" s="3"/>
      <c r="AD41" s="3"/>
      <c r="AE41" s="3"/>
    </row>
    <row r="42" customFormat="false" ht="22.5" hidden="false" customHeight="true" outlineLevel="0" collapsed="false">
      <c r="A42" s="36" t="s">
        <v>30</v>
      </c>
      <c r="B42" s="111" t="n">
        <v>9</v>
      </c>
      <c r="C42" s="96" t="n">
        <f aca="false">B42/$AE19*100000</f>
        <v>60.1363089669919</v>
      </c>
      <c r="D42" s="112" t="n">
        <f aca="false">B42/$B19*100</f>
        <v>7.2</v>
      </c>
      <c r="E42" s="97" t="n">
        <v>5</v>
      </c>
      <c r="F42" s="96" t="n">
        <f aca="false">E42/$AE19*100000</f>
        <v>33.4090605372177</v>
      </c>
      <c r="G42" s="112" t="n">
        <f aca="false">E42/$B19*100</f>
        <v>4</v>
      </c>
      <c r="H42" s="97" t="n">
        <v>6</v>
      </c>
      <c r="I42" s="96" t="n">
        <f aca="false">H42/$AE19*100000</f>
        <v>40.0908726446612</v>
      </c>
      <c r="J42" s="112" t="n">
        <f aca="false">H42/$B19*100</f>
        <v>4.8</v>
      </c>
      <c r="K42" s="97" t="n">
        <v>0</v>
      </c>
      <c r="L42" s="96" t="n">
        <f aca="false">K42/$AE19*100000</f>
        <v>0</v>
      </c>
      <c r="M42" s="112" t="n">
        <f aca="false">K42/$B19*100</f>
        <v>0</v>
      </c>
      <c r="N42" s="97" t="n">
        <v>4</v>
      </c>
      <c r="O42" s="96" t="n">
        <f aca="false">N42/$AE19*100000</f>
        <v>26.7272484297742</v>
      </c>
      <c r="P42" s="112" t="n">
        <f aca="false">N42/$B19*100</f>
        <v>3.2</v>
      </c>
      <c r="Q42" s="97" t="n">
        <v>0</v>
      </c>
      <c r="R42" s="96" t="n">
        <f aca="false">Q42/$AE19*100000</f>
        <v>0</v>
      </c>
      <c r="S42" s="112" t="n">
        <f aca="false">Q42/$B19*100</f>
        <v>0</v>
      </c>
      <c r="T42" s="97" t="n">
        <v>0</v>
      </c>
      <c r="U42" s="96" t="n">
        <f aca="false">T42/$AE19*100000</f>
        <v>0</v>
      </c>
      <c r="V42" s="112" t="n">
        <f aca="false">T42/$B19*100</f>
        <v>0</v>
      </c>
      <c r="W42" s="97" t="n">
        <v>0</v>
      </c>
      <c r="X42" s="112" t="n">
        <f aca="false">W42/$AE19*100000</f>
        <v>0</v>
      </c>
      <c r="Y42" s="113" t="n">
        <f aca="false">W42/$B19*100</f>
        <v>0</v>
      </c>
      <c r="Z42" s="98"/>
      <c r="AA42" s="106"/>
      <c r="AB42" s="106"/>
      <c r="AC42" s="3"/>
      <c r="AD42" s="3"/>
      <c r="AE42" s="3"/>
    </row>
    <row r="43" customFormat="false" ht="22.5" hidden="false" customHeight="true" outlineLevel="0" collapsed="false">
      <c r="A43" s="107" t="s">
        <v>22</v>
      </c>
      <c r="B43" s="46" t="n">
        <f aca="false">SUM(B44:B46)</f>
        <v>82</v>
      </c>
      <c r="C43" s="47" t="n">
        <f aca="false">B43/$AE20*100000</f>
        <v>116.927376691526</v>
      </c>
      <c r="D43" s="47" t="n">
        <f aca="false">B43/$B20*100</f>
        <v>9.79689366786141</v>
      </c>
      <c r="E43" s="48" t="n">
        <f aca="false">SUM(E44:E46)</f>
        <v>32</v>
      </c>
      <c r="F43" s="47" t="n">
        <f aca="false">E43/$AE20*100000</f>
        <v>45.6301957820588</v>
      </c>
      <c r="G43" s="47" t="n">
        <f aca="false">E43/$B20*100</f>
        <v>3.8231780167264</v>
      </c>
      <c r="H43" s="48" t="n">
        <f aca="false">SUM(H44:H46)</f>
        <v>88</v>
      </c>
      <c r="I43" s="47" t="n">
        <f aca="false">H43/$AE20*100000</f>
        <v>125.483038400662</v>
      </c>
      <c r="J43" s="49" t="n">
        <f aca="false">H43/$B20*100</f>
        <v>10.5137395459976</v>
      </c>
      <c r="K43" s="114" t="n">
        <f aca="false">SUM(K44:K46)</f>
        <v>8</v>
      </c>
      <c r="L43" s="47" t="n">
        <f aca="false">K43/$AE20*100000</f>
        <v>11.4075489455147</v>
      </c>
      <c r="M43" s="49" t="n">
        <f aca="false">K43/$B20*100</f>
        <v>0.955794504181601</v>
      </c>
      <c r="N43" s="114" t="n">
        <f aca="false">SUM(N44:N46)</f>
        <v>14</v>
      </c>
      <c r="O43" s="47" t="n">
        <f aca="false">N43/$AE20*100000</f>
        <v>19.9632106546507</v>
      </c>
      <c r="P43" s="49" t="n">
        <f aca="false">N43/$B20*100</f>
        <v>1.6726403823178</v>
      </c>
      <c r="Q43" s="114" t="n">
        <f aca="false">SUM(Q44:Q46)</f>
        <v>23</v>
      </c>
      <c r="R43" s="47" t="n">
        <f aca="false">Q43/$AE20*100000</f>
        <v>32.7967032183547</v>
      </c>
      <c r="S43" s="49" t="n">
        <f aca="false">Q43/$B20*100</f>
        <v>2.7479091995221</v>
      </c>
      <c r="T43" s="114" t="n">
        <f aca="false">SUM(T44:T46)</f>
        <v>10</v>
      </c>
      <c r="U43" s="47" t="n">
        <f aca="false">T43/$AE20*100000</f>
        <v>14.2594361818934</v>
      </c>
      <c r="V43" s="49" t="n">
        <f aca="false">T43/$B20*100</f>
        <v>1.194743130227</v>
      </c>
      <c r="W43" s="114" t="n">
        <f aca="false">SUM(W44:W46)</f>
        <v>1</v>
      </c>
      <c r="X43" s="49" t="n">
        <f aca="false">W43/$AE20*100000</f>
        <v>1.42594361818934</v>
      </c>
      <c r="Y43" s="50" t="n">
        <f aca="false">W43/$B20*100</f>
        <v>0.1194743130227</v>
      </c>
      <c r="Z43" s="98"/>
      <c r="AA43" s="106"/>
      <c r="AB43" s="106"/>
      <c r="AC43" s="3"/>
      <c r="AD43" s="3"/>
      <c r="AE43" s="3"/>
    </row>
    <row r="44" customFormat="false" ht="22.5" hidden="false" customHeight="true" outlineLevel="0" collapsed="false">
      <c r="A44" s="27" t="s">
        <v>31</v>
      </c>
      <c r="B44" s="115" t="n">
        <v>39</v>
      </c>
      <c r="C44" s="54" t="n">
        <f aca="false">B44/$AE21*100000</f>
        <v>177.304964539007</v>
      </c>
      <c r="D44" s="57" t="n">
        <f aca="false">B44/$B21*100</f>
        <v>11.1747851002865</v>
      </c>
      <c r="E44" s="109" t="n">
        <v>12</v>
      </c>
      <c r="F44" s="54" t="n">
        <f aca="false">E44/$AE21*100000</f>
        <v>54.5553737043099</v>
      </c>
      <c r="G44" s="57" t="n">
        <f aca="false">E44/$B21*100</f>
        <v>3.43839541547278</v>
      </c>
      <c r="H44" s="109" t="n">
        <v>40</v>
      </c>
      <c r="I44" s="54" t="n">
        <f aca="false">H44/$AE21*100000</f>
        <v>181.851245681033</v>
      </c>
      <c r="J44" s="57" t="n">
        <f aca="false">H44/$B21*100</f>
        <v>11.4613180515759</v>
      </c>
      <c r="K44" s="109" t="n">
        <v>3</v>
      </c>
      <c r="L44" s="54" t="n">
        <f aca="false">K44/$AE21*100000</f>
        <v>13.6388434260775</v>
      </c>
      <c r="M44" s="57" t="n">
        <f aca="false">K44/$B21*100</f>
        <v>0.859598853868195</v>
      </c>
      <c r="N44" s="109" t="n">
        <v>4</v>
      </c>
      <c r="O44" s="54" t="n">
        <f aca="false">N44/$AE21*100000</f>
        <v>18.1851245681033</v>
      </c>
      <c r="P44" s="57" t="n">
        <f aca="false">N44/$B21*100</f>
        <v>1.14613180515759</v>
      </c>
      <c r="Q44" s="109" t="n">
        <v>11</v>
      </c>
      <c r="R44" s="54" t="n">
        <f aca="false">Q44/$AE21*100000</f>
        <v>50.0090925622841</v>
      </c>
      <c r="S44" s="57" t="n">
        <f aca="false">Q44/$B21*100</f>
        <v>3.15186246418338</v>
      </c>
      <c r="T44" s="109" t="n">
        <v>4</v>
      </c>
      <c r="U44" s="54" t="n">
        <f aca="false">T44/$AE21*100000</f>
        <v>18.1851245681033</v>
      </c>
      <c r="V44" s="57" t="n">
        <f aca="false">T44/$B21*100</f>
        <v>1.14613180515759</v>
      </c>
      <c r="W44" s="109" t="n">
        <v>0</v>
      </c>
      <c r="X44" s="57" t="n">
        <f aca="false">W44/$AE21*100000</f>
        <v>0</v>
      </c>
      <c r="Y44" s="58" t="n">
        <f aca="false">W44/$B21*100</f>
        <v>0</v>
      </c>
      <c r="Z44" s="98"/>
      <c r="AA44" s="106"/>
      <c r="AB44" s="106"/>
      <c r="AC44" s="3"/>
      <c r="AD44" s="3"/>
      <c r="AE44" s="3"/>
    </row>
    <row r="45" customFormat="false" ht="22.5" hidden="false" customHeight="true" outlineLevel="0" collapsed="false">
      <c r="A45" s="62" t="s">
        <v>32</v>
      </c>
      <c r="B45" s="116" t="n">
        <v>22</v>
      </c>
      <c r="C45" s="64" t="n">
        <f aca="false">B45/$AE22*100000</f>
        <v>93.7646507266761</v>
      </c>
      <c r="D45" s="67" t="n">
        <f aca="false">B45/$B22*100</f>
        <v>8.73015873015873</v>
      </c>
      <c r="E45" s="71" t="n">
        <v>15</v>
      </c>
      <c r="F45" s="64" t="n">
        <f aca="false">E45/$AE22*100000</f>
        <v>63.9304436772791</v>
      </c>
      <c r="G45" s="67" t="n">
        <f aca="false">E45/$B22*100</f>
        <v>5.95238095238095</v>
      </c>
      <c r="H45" s="71" t="n">
        <v>37</v>
      </c>
      <c r="I45" s="64" t="n">
        <f aca="false">H45/$AE22*100000</f>
        <v>157.695094403955</v>
      </c>
      <c r="J45" s="67" t="n">
        <f aca="false">H45/$B22*100</f>
        <v>14.6825396825397</v>
      </c>
      <c r="K45" s="71" t="n">
        <v>1</v>
      </c>
      <c r="L45" s="64" t="n">
        <f aca="false">K45/$AE22*100000</f>
        <v>4.26202957848528</v>
      </c>
      <c r="M45" s="67" t="n">
        <f aca="false">K45/$B22*100</f>
        <v>0.396825396825397</v>
      </c>
      <c r="N45" s="71" t="n">
        <v>9</v>
      </c>
      <c r="O45" s="64" t="n">
        <f aca="false">N45/$AE22*100000</f>
        <v>38.3582662063675</v>
      </c>
      <c r="P45" s="67" t="n">
        <f aca="false">N45/$B22*100</f>
        <v>3.57142857142857</v>
      </c>
      <c r="Q45" s="71" t="n">
        <v>5</v>
      </c>
      <c r="R45" s="64" t="n">
        <f aca="false">Q45/$AE22*100000</f>
        <v>21.3101478924264</v>
      </c>
      <c r="S45" s="67" t="n">
        <f aca="false">Q45/$B22*100</f>
        <v>1.98412698412698</v>
      </c>
      <c r="T45" s="71" t="n">
        <v>3</v>
      </c>
      <c r="U45" s="64" t="n">
        <f aca="false">T45/$AE22*100000</f>
        <v>12.7860887354558</v>
      </c>
      <c r="V45" s="67" t="n">
        <f aca="false">T45/$B22*100</f>
        <v>1.19047619047619</v>
      </c>
      <c r="W45" s="71" t="n">
        <v>0</v>
      </c>
      <c r="X45" s="67" t="n">
        <f aca="false">W45/$AE22*100000</f>
        <v>0</v>
      </c>
      <c r="Y45" s="68" t="n">
        <f aca="false">W45/$B22*100</f>
        <v>0</v>
      </c>
      <c r="Z45" s="98"/>
      <c r="AA45" s="106"/>
      <c r="AB45" s="106"/>
      <c r="AC45" s="3"/>
      <c r="AD45" s="3"/>
      <c r="AE45" s="3"/>
    </row>
    <row r="46" customFormat="false" ht="22.5" hidden="false" customHeight="true" outlineLevel="0" collapsed="false">
      <c r="A46" s="73" t="s">
        <v>33</v>
      </c>
      <c r="B46" s="117" t="n">
        <v>21</v>
      </c>
      <c r="C46" s="75" t="n">
        <f aca="false">B46/$AE23*100000</f>
        <v>85.1236319416295</v>
      </c>
      <c r="D46" s="77" t="n">
        <f aca="false">B46/$B23*100</f>
        <v>8.89830508474576</v>
      </c>
      <c r="E46" s="118" t="n">
        <v>5</v>
      </c>
      <c r="F46" s="75" t="n">
        <f aca="false">E46/$AE23*100000</f>
        <v>20.2675314146737</v>
      </c>
      <c r="G46" s="77" t="n">
        <f aca="false">E46/$B23*100</f>
        <v>2.11864406779661</v>
      </c>
      <c r="H46" s="118" t="n">
        <v>11</v>
      </c>
      <c r="I46" s="75" t="n">
        <f aca="false">H46/$AE23*100000</f>
        <v>44.5885691122821</v>
      </c>
      <c r="J46" s="77" t="n">
        <f aca="false">H46/$B23*100</f>
        <v>4.66101694915254</v>
      </c>
      <c r="K46" s="118" t="n">
        <v>4</v>
      </c>
      <c r="L46" s="75" t="n">
        <f aca="false">K46/$AE23*100000</f>
        <v>16.214025131739</v>
      </c>
      <c r="M46" s="77" t="n">
        <f aca="false">K46/$B23*100</f>
        <v>1.69491525423729</v>
      </c>
      <c r="N46" s="118" t="n">
        <v>1</v>
      </c>
      <c r="O46" s="75" t="n">
        <f aca="false">N46/$AE23*100000</f>
        <v>4.05350628293474</v>
      </c>
      <c r="P46" s="77" t="n">
        <f aca="false">N46/$B23*100</f>
        <v>0.423728813559322</v>
      </c>
      <c r="Q46" s="118" t="n">
        <v>7</v>
      </c>
      <c r="R46" s="75" t="n">
        <f aca="false">Q46/$AE23*100000</f>
        <v>28.3745439805432</v>
      </c>
      <c r="S46" s="77" t="n">
        <f aca="false">Q46/$B23*100</f>
        <v>2.96610169491525</v>
      </c>
      <c r="T46" s="118" t="n">
        <v>3</v>
      </c>
      <c r="U46" s="75" t="n">
        <f aca="false">T46/$AE23*100000</f>
        <v>12.1605188488042</v>
      </c>
      <c r="V46" s="77" t="n">
        <f aca="false">T46/$B23*100</f>
        <v>1.27118644067797</v>
      </c>
      <c r="W46" s="118" t="n">
        <v>1</v>
      </c>
      <c r="X46" s="77" t="n">
        <f aca="false">W46/$AE23*100000</f>
        <v>4.05350628293474</v>
      </c>
      <c r="Y46" s="78" t="n">
        <f aca="false">W46/$B23*100</f>
        <v>0.423728813559322</v>
      </c>
      <c r="Z46" s="98"/>
      <c r="AA46" s="106"/>
      <c r="AB46" s="106"/>
      <c r="AC46" s="3"/>
      <c r="AD46" s="3"/>
      <c r="AE46" s="3"/>
    </row>
    <row r="47" customFormat="false" ht="60" hidden="false" customHeight="true" outlineLevel="0" collapsed="false">
      <c r="A47" s="119" t="s">
        <v>42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3"/>
      <c r="AA47" s="3"/>
      <c r="AB47" s="3"/>
      <c r="AC47" s="3"/>
      <c r="AD47" s="3"/>
      <c r="AE47" s="3"/>
    </row>
    <row r="48" customFormat="false" ht="14.25" hidden="false" customHeight="false" outlineLevel="0" collapsed="false">
      <c r="A48" s="120" t="s">
        <v>43</v>
      </c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1"/>
      <c r="R48" s="121"/>
      <c r="S48" s="121"/>
      <c r="T48" s="121"/>
      <c r="U48" s="121"/>
      <c r="V48" s="121"/>
      <c r="W48" s="121"/>
      <c r="X48" s="121"/>
      <c r="Y48" s="122"/>
    </row>
  </sheetData>
  <mergeCells count="26">
    <mergeCell ref="A5:A7"/>
    <mergeCell ref="B5:D6"/>
    <mergeCell ref="E5:G6"/>
    <mergeCell ref="H5:S5"/>
    <mergeCell ref="T5:AB5"/>
    <mergeCell ref="AD5:AE5"/>
    <mergeCell ref="H6:I6"/>
    <mergeCell ref="K6:M6"/>
    <mergeCell ref="N6:P6"/>
    <mergeCell ref="Q6:S6"/>
    <mergeCell ref="T6:U6"/>
    <mergeCell ref="W6:Y6"/>
    <mergeCell ref="Z6:AB6"/>
    <mergeCell ref="AD6:AE6"/>
    <mergeCell ref="AD7:AE7"/>
    <mergeCell ref="A29:A30"/>
    <mergeCell ref="B29:D29"/>
    <mergeCell ref="E29:G29"/>
    <mergeCell ref="H29:J29"/>
    <mergeCell ref="K29:M29"/>
    <mergeCell ref="N29:P29"/>
    <mergeCell ref="Q29:S29"/>
    <mergeCell ref="T29:V29"/>
    <mergeCell ref="W29:Y29"/>
    <mergeCell ref="A47:Y47"/>
    <mergeCell ref="A48:P48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西濃地域の公衆衛生2015&amp;C&amp;14－　21　－&amp;R&amp;14第２章　人口動態統計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62"/>
    <col collapsed="false" customWidth="true" hidden="false" outlineLevel="0" max="28" min="3" style="1" width="7.62"/>
    <col collapsed="false" customWidth="true" hidden="false" outlineLevel="0" max="29" min="29" style="1" width="4.12"/>
    <col collapsed="false" customWidth="true" hidden="false" outlineLevel="0" max="30" min="30" style="1" width="8.62"/>
    <col collapsed="false" customWidth="true" hidden="false" outlineLevel="0" max="31" min="31" style="1" width="13.1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7.25" hidden="false" customHeight="false" outlineLevel="0" collapsed="false">
      <c r="A3" s="2" t="s">
        <v>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AB3" s="5" t="s">
        <v>2</v>
      </c>
      <c r="AC3" s="3"/>
      <c r="AD3" s="3"/>
      <c r="AE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13" customFormat="true" ht="20.1" hidden="false" customHeight="true" outlineLevel="0" collapsed="false">
      <c r="A5" s="123"/>
      <c r="B5" s="124" t="s">
        <v>3</v>
      </c>
      <c r="C5" s="124"/>
      <c r="D5" s="124"/>
      <c r="E5" s="9" t="s">
        <v>4</v>
      </c>
      <c r="F5" s="9"/>
      <c r="G5" s="9"/>
      <c r="H5" s="9" t="s">
        <v>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6</v>
      </c>
      <c r="U5" s="10"/>
      <c r="V5" s="10"/>
      <c r="W5" s="10"/>
      <c r="X5" s="10"/>
      <c r="Y5" s="10"/>
      <c r="Z5" s="10"/>
      <c r="AA5" s="10"/>
      <c r="AB5" s="10"/>
      <c r="AC5" s="11"/>
      <c r="AD5" s="12" t="s">
        <v>7</v>
      </c>
      <c r="AE5" s="12"/>
    </row>
    <row r="6" s="13" customFormat="true" ht="20.1" hidden="false" customHeight="true" outlineLevel="0" collapsed="false">
      <c r="A6" s="123"/>
      <c r="B6" s="124"/>
      <c r="C6" s="124"/>
      <c r="D6" s="124"/>
      <c r="E6" s="9"/>
      <c r="F6" s="9"/>
      <c r="G6" s="9"/>
      <c r="H6" s="125"/>
      <c r="I6" s="125"/>
      <c r="J6" s="126"/>
      <c r="K6" s="127" t="s">
        <v>8</v>
      </c>
      <c r="L6" s="127"/>
      <c r="M6" s="127"/>
      <c r="N6" s="127" t="s">
        <v>9</v>
      </c>
      <c r="O6" s="127"/>
      <c r="P6" s="127"/>
      <c r="Q6" s="127" t="s">
        <v>10</v>
      </c>
      <c r="R6" s="127"/>
      <c r="S6" s="127"/>
      <c r="T6" s="125"/>
      <c r="U6" s="125"/>
      <c r="V6" s="88"/>
      <c r="W6" s="127" t="s">
        <v>11</v>
      </c>
      <c r="X6" s="127"/>
      <c r="Y6" s="127"/>
      <c r="Z6" s="128" t="s">
        <v>12</v>
      </c>
      <c r="AA6" s="128"/>
      <c r="AB6" s="128"/>
      <c r="AC6" s="11"/>
      <c r="AD6" s="19" t="s">
        <v>13</v>
      </c>
      <c r="AE6" s="19"/>
    </row>
    <row r="7" s="13" customFormat="true" ht="20.1" hidden="false" customHeight="true" outlineLevel="0" collapsed="false">
      <c r="A7" s="123"/>
      <c r="B7" s="7" t="s">
        <v>14</v>
      </c>
      <c r="C7" s="8" t="s">
        <v>15</v>
      </c>
      <c r="D7" s="24" t="s">
        <v>16</v>
      </c>
      <c r="E7" s="8" t="s">
        <v>14</v>
      </c>
      <c r="F7" s="8" t="s">
        <v>15</v>
      </c>
      <c r="G7" s="24" t="s">
        <v>16</v>
      </c>
      <c r="H7" s="8" t="s">
        <v>14</v>
      </c>
      <c r="I7" s="8" t="s">
        <v>15</v>
      </c>
      <c r="J7" s="24" t="s">
        <v>16</v>
      </c>
      <c r="K7" s="8" t="s">
        <v>14</v>
      </c>
      <c r="L7" s="8" t="s">
        <v>15</v>
      </c>
      <c r="M7" s="24" t="s">
        <v>16</v>
      </c>
      <c r="N7" s="8" t="s">
        <v>14</v>
      </c>
      <c r="O7" s="8" t="s">
        <v>15</v>
      </c>
      <c r="P7" s="24" t="s">
        <v>16</v>
      </c>
      <c r="Q7" s="8" t="s">
        <v>14</v>
      </c>
      <c r="R7" s="8" t="s">
        <v>15</v>
      </c>
      <c r="S7" s="24" t="s">
        <v>16</v>
      </c>
      <c r="T7" s="8" t="s">
        <v>14</v>
      </c>
      <c r="U7" s="8" t="s">
        <v>15</v>
      </c>
      <c r="V7" s="24" t="s">
        <v>16</v>
      </c>
      <c r="W7" s="8" t="s">
        <v>14</v>
      </c>
      <c r="X7" s="129" t="s">
        <v>15</v>
      </c>
      <c r="Y7" s="24" t="s">
        <v>16</v>
      </c>
      <c r="Z7" s="8" t="s">
        <v>14</v>
      </c>
      <c r="AA7" s="129" t="s">
        <v>15</v>
      </c>
      <c r="AB7" s="130" t="s">
        <v>16</v>
      </c>
      <c r="AC7" s="11"/>
      <c r="AD7" s="26" t="s">
        <v>45</v>
      </c>
      <c r="AE7" s="26"/>
    </row>
    <row r="8" customFormat="false" ht="22.5" hidden="false" customHeight="true" outlineLevel="0" collapsed="false">
      <c r="A8" s="27" t="s">
        <v>18</v>
      </c>
      <c r="B8" s="115" t="n">
        <v>660334</v>
      </c>
      <c r="C8" s="131" t="n">
        <v>1081.8</v>
      </c>
      <c r="D8" s="131" t="n">
        <f aca="false">B8/$B8*100</f>
        <v>100</v>
      </c>
      <c r="E8" s="56" t="n">
        <v>218397</v>
      </c>
      <c r="F8" s="131" t="n">
        <v>357.8</v>
      </c>
      <c r="G8" s="131" t="n">
        <f aca="false">E8/$B8*100</f>
        <v>33.0737172400634</v>
      </c>
      <c r="H8" s="56" t="n">
        <v>54995</v>
      </c>
      <c r="I8" s="131" t="n">
        <v>90.1</v>
      </c>
      <c r="J8" s="131" t="n">
        <f aca="false">H8/$B8*100</f>
        <v>8.32836110210893</v>
      </c>
      <c r="K8" s="56" t="n">
        <v>4713</v>
      </c>
      <c r="L8" s="131" t="n">
        <v>7.7</v>
      </c>
      <c r="M8" s="131" t="n">
        <f aca="false">K8/$B8*100</f>
        <v>0.713729718596952</v>
      </c>
      <c r="N8" s="56" t="n">
        <v>17831</v>
      </c>
      <c r="O8" s="131" t="n">
        <v>29.2</v>
      </c>
      <c r="P8" s="131" t="n">
        <f aca="false">N8/$B8*100</f>
        <v>2.70030015113564</v>
      </c>
      <c r="Q8" s="56" t="n">
        <v>31093</v>
      </c>
      <c r="R8" s="131" t="n">
        <v>50.9</v>
      </c>
      <c r="S8" s="131" t="n">
        <f aca="false">Q8/$B8*100</f>
        <v>4.70867772975494</v>
      </c>
      <c r="T8" s="56" t="n">
        <v>92278</v>
      </c>
      <c r="U8" s="131" t="n">
        <v>151.2</v>
      </c>
      <c r="V8" s="132" t="n">
        <f aca="false">T8/$B8*100</f>
        <v>13.9744432363016</v>
      </c>
      <c r="W8" s="30" t="n">
        <v>21801</v>
      </c>
      <c r="X8" s="131" t="n">
        <v>35.7</v>
      </c>
      <c r="Y8" s="131" t="n">
        <f aca="false">W8/$B8*100</f>
        <v>3.30151105349717</v>
      </c>
      <c r="Z8" s="56" t="n">
        <v>20119</v>
      </c>
      <c r="AA8" s="132" t="n">
        <v>33</v>
      </c>
      <c r="AB8" s="133" t="n">
        <f aca="false">Z8/$B8*100</f>
        <v>3.04679147219437</v>
      </c>
      <c r="AC8" s="3"/>
      <c r="AD8" s="134" t="s">
        <v>18</v>
      </c>
      <c r="AE8" s="135" t="n">
        <v>61041000</v>
      </c>
      <c r="AF8" s="35" t="s">
        <v>19</v>
      </c>
    </row>
    <row r="9" customFormat="false" ht="22.5" hidden="false" customHeight="true" outlineLevel="0" collapsed="false">
      <c r="A9" s="36" t="s">
        <v>20</v>
      </c>
      <c r="B9" s="37" t="n">
        <v>11256</v>
      </c>
      <c r="C9" s="38" t="n">
        <f aca="false">B9/$AE9*100000</f>
        <v>1156.8345323741</v>
      </c>
      <c r="D9" s="39" t="n">
        <f aca="false">B9/$B9*100</f>
        <v>100</v>
      </c>
      <c r="E9" s="136" t="n">
        <v>3535</v>
      </c>
      <c r="F9" s="38" t="n">
        <f aca="false">E9/$AE9*100000</f>
        <v>363.309352517986</v>
      </c>
      <c r="G9" s="39" t="n">
        <f aca="false">E9/$B9*100</f>
        <v>31.4054726368159</v>
      </c>
      <c r="H9" s="136" t="n">
        <v>878</v>
      </c>
      <c r="I9" s="38" t="n">
        <f aca="false">H9/$AE9*100000</f>
        <v>90.2363823227133</v>
      </c>
      <c r="J9" s="39" t="n">
        <f aca="false">H9/$B9*100</f>
        <v>7.80028429282161</v>
      </c>
      <c r="K9" s="136" t="n">
        <v>85</v>
      </c>
      <c r="L9" s="38" t="n">
        <f aca="false">K9/$AE9*100000</f>
        <v>8.73586844809866</v>
      </c>
      <c r="M9" s="39" t="n">
        <f aca="false">K9/$B9*100</f>
        <v>0.755152807391613</v>
      </c>
      <c r="N9" s="136" t="n">
        <v>271</v>
      </c>
      <c r="O9" s="38" t="n">
        <f aca="false">N9/$AE9*100000</f>
        <v>27.8520041109969</v>
      </c>
      <c r="P9" s="39" t="n">
        <f aca="false">N9/$B9*100</f>
        <v>2.40760483297797</v>
      </c>
      <c r="Q9" s="136" t="n">
        <v>512</v>
      </c>
      <c r="R9" s="38" t="n">
        <f aca="false">Q9/$AE9*100000</f>
        <v>52.6207605344296</v>
      </c>
      <c r="S9" s="39" t="n">
        <f aca="false">Q9/$B9*100</f>
        <v>4.54868514570007</v>
      </c>
      <c r="T9" s="136" t="n">
        <v>1665</v>
      </c>
      <c r="U9" s="38" t="n">
        <f aca="false">T9/$AE9*100000</f>
        <v>171.120246659815</v>
      </c>
      <c r="V9" s="39" t="n">
        <f aca="false">T9/$B9*100</f>
        <v>14.7921108742004</v>
      </c>
      <c r="W9" s="136" t="n">
        <v>458</v>
      </c>
      <c r="X9" s="38" t="n">
        <f aca="false">W9/$AE9*100000</f>
        <v>47.070914696814</v>
      </c>
      <c r="Y9" s="39" t="n">
        <f aca="false">W9/$B9*100</f>
        <v>4.06894100923952</v>
      </c>
      <c r="Z9" s="136" t="n">
        <v>201</v>
      </c>
      <c r="AA9" s="38" t="n">
        <f aca="false">Z9/$AE9*100000</f>
        <v>20.6577595066804</v>
      </c>
      <c r="AB9" s="42" t="n">
        <f aca="false">Z9/$B9*100</f>
        <v>1.78571428571429</v>
      </c>
      <c r="AC9" s="3"/>
      <c r="AD9" s="137" t="s">
        <v>20</v>
      </c>
      <c r="AE9" s="138" t="n">
        <v>973000</v>
      </c>
      <c r="AF9" s="35" t="s">
        <v>19</v>
      </c>
    </row>
    <row r="10" customFormat="false" ht="22.5" hidden="false" customHeight="true" outlineLevel="0" collapsed="false">
      <c r="A10" s="45" t="s">
        <v>21</v>
      </c>
      <c r="B10" s="46" t="n">
        <f aca="false">B11+B20</f>
        <v>2143</v>
      </c>
      <c r="C10" s="139" t="n">
        <f aca="false">B10/$AE10*100000</f>
        <v>1174.33666144252</v>
      </c>
      <c r="D10" s="139" t="n">
        <f aca="false">B10/$B10*100</f>
        <v>100</v>
      </c>
      <c r="E10" s="48" t="n">
        <f aca="false">E11+E20</f>
        <v>719</v>
      </c>
      <c r="F10" s="139" t="n">
        <f aca="false">E10/$AE10*100000</f>
        <v>394.002827614173</v>
      </c>
      <c r="G10" s="139" t="n">
        <f aca="false">E10/$B10*100</f>
        <v>33.5510965935604</v>
      </c>
      <c r="H10" s="48" t="n">
        <f aca="false">H11+H20</f>
        <v>157</v>
      </c>
      <c r="I10" s="139" t="n">
        <f aca="false">H10/$AE10*100000</f>
        <v>86.0339971285468</v>
      </c>
      <c r="J10" s="139" t="n">
        <f aca="false">H10/$B10*100</f>
        <v>7.32617825478301</v>
      </c>
      <c r="K10" s="48" t="n">
        <f aca="false">K11+K20</f>
        <v>16</v>
      </c>
      <c r="L10" s="139" t="n">
        <f aca="false">K10/$AE10*100000</f>
        <v>8.76779588571178</v>
      </c>
      <c r="M10" s="139" t="n">
        <f aca="false">K10/$B10*100</f>
        <v>0.746616892207186</v>
      </c>
      <c r="N10" s="48" t="n">
        <f aca="false">N11+N20</f>
        <v>41</v>
      </c>
      <c r="O10" s="139" t="n">
        <f aca="false">N10/$AE10*100000</f>
        <v>22.4674769571364</v>
      </c>
      <c r="P10" s="139" t="n">
        <f aca="false">N10/$B10*100</f>
        <v>1.91320578628091</v>
      </c>
      <c r="Q10" s="48" t="n">
        <f aca="false">Q11+Q20</f>
        <v>97</v>
      </c>
      <c r="R10" s="139" t="n">
        <f aca="false">Q10/$AE10*100000</f>
        <v>53.1547625571277</v>
      </c>
      <c r="S10" s="139" t="n">
        <f aca="false">Q10/$B10*100</f>
        <v>4.52636490900607</v>
      </c>
      <c r="T10" s="48" t="n">
        <f aca="false">T11+T20</f>
        <v>302</v>
      </c>
      <c r="U10" s="139" t="n">
        <f aca="false">T10/$AE10*100000</f>
        <v>165.49214734281</v>
      </c>
      <c r="V10" s="139" t="n">
        <f aca="false">T10/$B10*100</f>
        <v>14.0923938404106</v>
      </c>
      <c r="W10" s="48" t="n">
        <f aca="false">W11+W20</f>
        <v>57</v>
      </c>
      <c r="X10" s="139" t="n">
        <f aca="false">W10/$AE10*100000</f>
        <v>31.2352728428482</v>
      </c>
      <c r="Y10" s="139" t="n">
        <f aca="false">W10/$B10*100</f>
        <v>2.6598226784881</v>
      </c>
      <c r="Z10" s="48" t="n">
        <f aca="false">Z11+Z20</f>
        <v>34</v>
      </c>
      <c r="AA10" s="140" t="n">
        <f aca="false">Z10/$AE10*100000</f>
        <v>18.6315662571375</v>
      </c>
      <c r="AB10" s="141" t="n">
        <f aca="false">Z10/$B10*100</f>
        <v>1.58656089594027</v>
      </c>
      <c r="AC10" s="3"/>
      <c r="AD10" s="142" t="s">
        <v>21</v>
      </c>
      <c r="AE10" s="143" t="n">
        <v>182486</v>
      </c>
    </row>
    <row r="11" customFormat="false" ht="22.5" hidden="false" customHeight="true" outlineLevel="0" collapsed="false">
      <c r="A11" s="45" t="s">
        <v>22</v>
      </c>
      <c r="B11" s="46" t="n">
        <f aca="false">SUM(B12:B19)</f>
        <v>1690</v>
      </c>
      <c r="C11" s="139" t="n">
        <f aca="false">B11/$AE11*100000</f>
        <v>1137.77897465244</v>
      </c>
      <c r="D11" s="139" t="n">
        <f aca="false">B11/$B11*100</f>
        <v>100</v>
      </c>
      <c r="E11" s="48" t="n">
        <f aca="false">SUM(E12:E19)</f>
        <v>570</v>
      </c>
      <c r="F11" s="139" t="n">
        <f aca="false">E11/$AE11*100000</f>
        <v>383.747938196385</v>
      </c>
      <c r="G11" s="139" t="n">
        <f aca="false">E11/$B11*100</f>
        <v>33.7278106508876</v>
      </c>
      <c r="H11" s="48" t="n">
        <f aca="false">SUM(H12:H19)</f>
        <v>126</v>
      </c>
      <c r="I11" s="139" t="n">
        <f aca="false">H11/$AE11*100000</f>
        <v>84.8284916013061</v>
      </c>
      <c r="J11" s="139" t="n">
        <f aca="false">H11/$B11*100</f>
        <v>7.45562130177515</v>
      </c>
      <c r="K11" s="48" t="n">
        <f aca="false">SUM(K12:K19)</f>
        <v>13</v>
      </c>
      <c r="L11" s="139" t="n">
        <f aca="false">K11/$AE11*100000</f>
        <v>8.75214595886491</v>
      </c>
      <c r="M11" s="139" t="n">
        <f aca="false">K11/$B11*100</f>
        <v>0.769230769230769</v>
      </c>
      <c r="N11" s="48" t="n">
        <f aca="false">SUM(N12:N19)</f>
        <v>33</v>
      </c>
      <c r="O11" s="139" t="n">
        <f aca="false">N11/$AE11*100000</f>
        <v>22.2169858955802</v>
      </c>
      <c r="P11" s="139" t="n">
        <f aca="false">N11/$B11*100</f>
        <v>1.95266272189349</v>
      </c>
      <c r="Q11" s="48" t="n">
        <f aca="false">SUM(Q12:Q19)</f>
        <v>78</v>
      </c>
      <c r="R11" s="139" t="n">
        <f aca="false">Q11/$AE11*100000</f>
        <v>52.5128757531895</v>
      </c>
      <c r="S11" s="139" t="n">
        <f aca="false">Q11/$B11*100</f>
        <v>4.61538461538462</v>
      </c>
      <c r="T11" s="48" t="n">
        <f aca="false">SUM(T12:T19)</f>
        <v>254</v>
      </c>
      <c r="U11" s="139" t="n">
        <f aca="false">T11/$AE11*100000</f>
        <v>171.003467196284</v>
      </c>
      <c r="V11" s="139" t="n">
        <f aca="false">T11/$B11*100</f>
        <v>15.0295857988166</v>
      </c>
      <c r="W11" s="48" t="n">
        <f aca="false">SUM(W12:W19)</f>
        <v>44</v>
      </c>
      <c r="X11" s="139" t="n">
        <f aca="false">W11/$AE11*100000</f>
        <v>29.6226478607736</v>
      </c>
      <c r="Y11" s="139" t="n">
        <f aca="false">W11/$B11*100</f>
        <v>2.60355029585799</v>
      </c>
      <c r="Z11" s="48" t="n">
        <f aca="false">SUM(Z12:Z19)</f>
        <v>29</v>
      </c>
      <c r="AA11" s="140" t="n">
        <f aca="false">Z11/$AE11*100000</f>
        <v>19.5240179082371</v>
      </c>
      <c r="AB11" s="141" t="n">
        <f aca="false">Z11/$B11*100</f>
        <v>1.71597633136095</v>
      </c>
      <c r="AC11" s="3"/>
      <c r="AD11" s="144" t="s">
        <v>22</v>
      </c>
      <c r="AE11" s="143" t="n">
        <v>148535</v>
      </c>
    </row>
    <row r="12" customFormat="false" ht="22.5" hidden="false" customHeight="true" outlineLevel="0" collapsed="false">
      <c r="A12" s="27" t="s">
        <v>23</v>
      </c>
      <c r="B12" s="53" t="n">
        <v>847</v>
      </c>
      <c r="C12" s="145" t="n">
        <f aca="false">B12/$AE12*100000</f>
        <v>1092.62125902993</v>
      </c>
      <c r="D12" s="145" t="n">
        <f aca="false">B12/$B12*100</f>
        <v>100</v>
      </c>
      <c r="E12" s="55" t="n">
        <v>292</v>
      </c>
      <c r="F12" s="145" t="n">
        <f aca="false">E12/$AE12*100000</f>
        <v>376.676986584107</v>
      </c>
      <c r="G12" s="145" t="n">
        <f aca="false">E12/$B12*100</f>
        <v>34.4746162927981</v>
      </c>
      <c r="H12" s="56" t="n">
        <v>53</v>
      </c>
      <c r="I12" s="145" t="n">
        <f aca="false">H12/$AE12*100000</f>
        <v>68.3694530443757</v>
      </c>
      <c r="J12" s="145" t="n">
        <f aca="false">H12/$B12*100</f>
        <v>6.25737898465171</v>
      </c>
      <c r="K12" s="55" t="n">
        <v>5</v>
      </c>
      <c r="L12" s="145" t="n">
        <f aca="false">K12/$AE12*100000</f>
        <v>6.4499484004128</v>
      </c>
      <c r="M12" s="145" t="n">
        <f aca="false">K12/$B12*100</f>
        <v>0.590318772136954</v>
      </c>
      <c r="N12" s="55" t="n">
        <v>14</v>
      </c>
      <c r="O12" s="145" t="n">
        <f aca="false">N12/$AE12*100000</f>
        <v>18.0598555211558</v>
      </c>
      <c r="P12" s="145" t="n">
        <f aca="false">N12/$B12*100</f>
        <v>1.65289256198347</v>
      </c>
      <c r="Q12" s="55" t="n">
        <v>34</v>
      </c>
      <c r="R12" s="145" t="n">
        <f aca="false">Q12/$AE12*100000</f>
        <v>43.859649122807</v>
      </c>
      <c r="S12" s="145" t="n">
        <f aca="false">Q12/$B12*100</f>
        <v>4.01416765053129</v>
      </c>
      <c r="T12" s="55" t="n">
        <v>117</v>
      </c>
      <c r="U12" s="145" t="n">
        <f aca="false">T12/$AE12*100000</f>
        <v>150.928792569659</v>
      </c>
      <c r="V12" s="145" t="n">
        <f aca="false">T12/$B12*100</f>
        <v>13.8134592680047</v>
      </c>
      <c r="W12" s="55" t="n">
        <v>17</v>
      </c>
      <c r="X12" s="145" t="n">
        <f aca="false">W12/$AE12*100000</f>
        <v>21.9298245614035</v>
      </c>
      <c r="Y12" s="145" t="n">
        <f aca="false">W12/$B12*100</f>
        <v>2.00708382526564</v>
      </c>
      <c r="Z12" s="55" t="n">
        <v>21</v>
      </c>
      <c r="AA12" s="146" t="n">
        <f aca="false">Z12/$AE12*100000</f>
        <v>27.0897832817337</v>
      </c>
      <c r="AB12" s="147" t="n">
        <f aca="false">Z12/$B12*100</f>
        <v>2.47933884297521</v>
      </c>
      <c r="AC12" s="3"/>
      <c r="AD12" s="134" t="s">
        <v>23</v>
      </c>
      <c r="AE12" s="148" t="n">
        <v>77520</v>
      </c>
    </row>
    <row r="13" customFormat="false" ht="22.5" hidden="false" customHeight="true" outlineLevel="0" collapsed="false">
      <c r="A13" s="62" t="s">
        <v>24</v>
      </c>
      <c r="B13" s="63" t="n">
        <v>232</v>
      </c>
      <c r="C13" s="149" t="n">
        <f aca="false">B13/$AE13*100000</f>
        <v>1326.16897221905</v>
      </c>
      <c r="D13" s="149" t="n">
        <f aca="false">B13/$B13*100</f>
        <v>100</v>
      </c>
      <c r="E13" s="65" t="n">
        <v>83</v>
      </c>
      <c r="F13" s="149" t="n">
        <f aca="false">E13/$AE13*100000</f>
        <v>474.448382302504</v>
      </c>
      <c r="G13" s="149" t="n">
        <f aca="false">E13/$B13*100</f>
        <v>35.7758620689655</v>
      </c>
      <c r="H13" s="66" t="n">
        <v>18</v>
      </c>
      <c r="I13" s="149" t="n">
        <f aca="false">H13/$AE13*100000</f>
        <v>102.892420258374</v>
      </c>
      <c r="J13" s="149" t="n">
        <f aca="false">H13/$B13*100</f>
        <v>7.75862068965517</v>
      </c>
      <c r="K13" s="65" t="n">
        <v>1</v>
      </c>
      <c r="L13" s="149" t="n">
        <f aca="false">K13/$AE13*100000</f>
        <v>5.71624556990968</v>
      </c>
      <c r="M13" s="149" t="n">
        <f aca="false">K13/$B13*100</f>
        <v>0.431034482758621</v>
      </c>
      <c r="N13" s="65" t="n">
        <v>3</v>
      </c>
      <c r="O13" s="149" t="n">
        <f aca="false">N13/$AE13*100000</f>
        <v>17.1487367097291</v>
      </c>
      <c r="P13" s="149" t="n">
        <f aca="false">N13/$B13*100</f>
        <v>1.29310344827586</v>
      </c>
      <c r="Q13" s="65" t="n">
        <v>13</v>
      </c>
      <c r="R13" s="149" t="n">
        <f aca="false">Q13/$AE13*100000</f>
        <v>74.3111924088259</v>
      </c>
      <c r="S13" s="149" t="n">
        <f aca="false">Q13/$B13*100</f>
        <v>5.60344827586207</v>
      </c>
      <c r="T13" s="65" t="n">
        <v>33</v>
      </c>
      <c r="U13" s="149" t="n">
        <f aca="false">T13/$AE13*100000</f>
        <v>188.63610380702</v>
      </c>
      <c r="V13" s="149" t="n">
        <f aca="false">T13/$B13*100</f>
        <v>14.2241379310345</v>
      </c>
      <c r="W13" s="65" t="n">
        <v>8</v>
      </c>
      <c r="X13" s="149" t="n">
        <f aca="false">W13/$AE13*100000</f>
        <v>45.7299645592775</v>
      </c>
      <c r="Y13" s="149" t="n">
        <f aca="false">W13/$B13*100</f>
        <v>3.44827586206897</v>
      </c>
      <c r="Z13" s="65" t="n">
        <v>2</v>
      </c>
      <c r="AA13" s="150" t="n">
        <f aca="false">Z13/$AE13*100000</f>
        <v>11.4324911398194</v>
      </c>
      <c r="AB13" s="151" t="n">
        <f aca="false">Z13/$B13*100</f>
        <v>0.862068965517241</v>
      </c>
      <c r="AC13" s="3"/>
      <c r="AD13" s="137" t="s">
        <v>24</v>
      </c>
      <c r="AE13" s="152" t="n">
        <v>17494</v>
      </c>
    </row>
    <row r="14" customFormat="false" ht="22.5" hidden="false" customHeight="true" outlineLevel="0" collapsed="false">
      <c r="A14" s="62" t="s">
        <v>25</v>
      </c>
      <c r="B14" s="63" t="n">
        <v>196</v>
      </c>
      <c r="C14" s="149" t="n">
        <f aca="false">B14/$AE14*100000</f>
        <v>1347.17162691594</v>
      </c>
      <c r="D14" s="149" t="n">
        <f aca="false">B14/$B14*100</f>
        <v>100</v>
      </c>
      <c r="E14" s="65" t="n">
        <v>58</v>
      </c>
      <c r="F14" s="149" t="n">
        <f aca="false">E14/$AE14*100000</f>
        <v>398.652828373084</v>
      </c>
      <c r="G14" s="149" t="n">
        <f aca="false">E14/$B14*100</f>
        <v>29.5918367346939</v>
      </c>
      <c r="H14" s="66" t="n">
        <v>13</v>
      </c>
      <c r="I14" s="149" t="n">
        <f aca="false">H14/$AE14*100000</f>
        <v>89.3532201525878</v>
      </c>
      <c r="J14" s="149" t="n">
        <f aca="false">H14/$B14*100</f>
        <v>6.63265306122449</v>
      </c>
      <c r="K14" s="65" t="n">
        <v>3</v>
      </c>
      <c r="L14" s="149" t="n">
        <f aca="false">K14/$AE14*100000</f>
        <v>20.6199738813664</v>
      </c>
      <c r="M14" s="149" t="n">
        <f aca="false">K14/$B14*100</f>
        <v>1.53061224489796</v>
      </c>
      <c r="N14" s="65" t="n">
        <v>3</v>
      </c>
      <c r="O14" s="149" t="n">
        <f aca="false">N14/$AE14*100000</f>
        <v>20.6199738813664</v>
      </c>
      <c r="P14" s="149" t="n">
        <f aca="false">N14/$B14*100</f>
        <v>1.53061224489796</v>
      </c>
      <c r="Q14" s="65" t="n">
        <v>7</v>
      </c>
      <c r="R14" s="149" t="n">
        <f aca="false">Q14/$AE14*100000</f>
        <v>48.113272389855</v>
      </c>
      <c r="S14" s="149" t="n">
        <f aca="false">Q14/$B14*100</f>
        <v>3.57142857142857</v>
      </c>
      <c r="T14" s="65" t="n">
        <v>39</v>
      </c>
      <c r="U14" s="149" t="n">
        <f aca="false">T14/$AE14*100000</f>
        <v>268.059660457763</v>
      </c>
      <c r="V14" s="149" t="n">
        <f aca="false">T14/$B14*100</f>
        <v>19.8979591836735</v>
      </c>
      <c r="W14" s="65" t="n">
        <v>6</v>
      </c>
      <c r="X14" s="149" t="n">
        <f aca="false">W14/$AE14*100000</f>
        <v>41.2399477627328</v>
      </c>
      <c r="Y14" s="149" t="n">
        <f aca="false">W14/$B14*100</f>
        <v>3.06122448979592</v>
      </c>
      <c r="Z14" s="65" t="n">
        <v>3</v>
      </c>
      <c r="AA14" s="150" t="n">
        <f aca="false">Z14/$AE14*100000</f>
        <v>20.6199738813664</v>
      </c>
      <c r="AB14" s="151" t="n">
        <f aca="false">Z14/$B14*100</f>
        <v>1.53061224489796</v>
      </c>
      <c r="AC14" s="3"/>
      <c r="AD14" s="137" t="s">
        <v>25</v>
      </c>
      <c r="AE14" s="152" t="n">
        <v>14549</v>
      </c>
    </row>
    <row r="15" customFormat="false" ht="22.5" hidden="false" customHeight="true" outlineLevel="0" collapsed="false">
      <c r="A15" s="62" t="s">
        <v>26</v>
      </c>
      <c r="B15" s="63" t="n">
        <v>143</v>
      </c>
      <c r="C15" s="149" t="n">
        <f aca="false">B15/$AE15*100000</f>
        <v>1052.55409980863</v>
      </c>
      <c r="D15" s="149" t="n">
        <f aca="false">B15/$B15*100</f>
        <v>100</v>
      </c>
      <c r="E15" s="65" t="n">
        <v>53</v>
      </c>
      <c r="F15" s="149" t="n">
        <f aca="false">E15/$AE15*100000</f>
        <v>390.107463565435</v>
      </c>
      <c r="G15" s="149" t="n">
        <f aca="false">E15/$B15*100</f>
        <v>37.0629370629371</v>
      </c>
      <c r="H15" s="66" t="n">
        <v>14</v>
      </c>
      <c r="I15" s="149" t="n">
        <f aca="false">H15/$AE15*100000</f>
        <v>103.047254526719</v>
      </c>
      <c r="J15" s="149" t="n">
        <f aca="false">H15/$B15*100</f>
        <v>9.79020979020979</v>
      </c>
      <c r="K15" s="65" t="n">
        <v>1</v>
      </c>
      <c r="L15" s="149" t="n">
        <f aca="false">K15/$AE15*100000</f>
        <v>7.36051818047991</v>
      </c>
      <c r="M15" s="149" t="n">
        <f aca="false">K15/$B15*100</f>
        <v>0.699300699300699</v>
      </c>
      <c r="N15" s="65" t="n">
        <v>7</v>
      </c>
      <c r="O15" s="149" t="n">
        <f aca="false">N15/$AE15*100000</f>
        <v>51.5236272633593</v>
      </c>
      <c r="P15" s="149" t="n">
        <f aca="false">N15/$B15*100</f>
        <v>4.8951048951049</v>
      </c>
      <c r="Q15" s="65" t="n">
        <v>6</v>
      </c>
      <c r="R15" s="149" t="n">
        <f aca="false">Q15/$AE15*100000</f>
        <v>44.1631090828794</v>
      </c>
      <c r="S15" s="149" t="n">
        <f aca="false">Q15/$B15*100</f>
        <v>4.1958041958042</v>
      </c>
      <c r="T15" s="65" t="n">
        <v>26</v>
      </c>
      <c r="U15" s="149" t="n">
        <f aca="false">T15/$AE15*100000</f>
        <v>191.373472692478</v>
      </c>
      <c r="V15" s="149" t="n">
        <f aca="false">T15/$B15*100</f>
        <v>18.1818181818182</v>
      </c>
      <c r="W15" s="65" t="n">
        <v>6</v>
      </c>
      <c r="X15" s="149" t="n">
        <f aca="false">W15/$AE15*100000</f>
        <v>44.1631090828794</v>
      </c>
      <c r="Y15" s="149" t="n">
        <f aca="false">W15/$B15*100</f>
        <v>4.1958041958042</v>
      </c>
      <c r="Z15" s="65" t="n">
        <v>2</v>
      </c>
      <c r="AA15" s="150" t="n">
        <f aca="false">Z15/$AE15*100000</f>
        <v>14.7210363609598</v>
      </c>
      <c r="AB15" s="151" t="n">
        <f aca="false">Z15/$B15*100</f>
        <v>1.3986013986014</v>
      </c>
      <c r="AC15" s="3"/>
      <c r="AD15" s="137" t="s">
        <v>26</v>
      </c>
      <c r="AE15" s="152" t="n">
        <v>13586</v>
      </c>
    </row>
    <row r="16" customFormat="false" ht="22.5" hidden="false" customHeight="true" outlineLevel="0" collapsed="false">
      <c r="A16" s="62" t="s">
        <v>27</v>
      </c>
      <c r="B16" s="63" t="n">
        <v>51</v>
      </c>
      <c r="C16" s="149" t="n">
        <f aca="false">B16/$AE16*100000</f>
        <v>1386.24626257135</v>
      </c>
      <c r="D16" s="149" t="n">
        <f aca="false">B16/$B16*100</f>
        <v>100</v>
      </c>
      <c r="E16" s="65" t="n">
        <v>12</v>
      </c>
      <c r="F16" s="149" t="n">
        <f aca="false">E16/$AE16*100000</f>
        <v>326.175591193259</v>
      </c>
      <c r="G16" s="149" t="n">
        <f aca="false">E16/$B16*100</f>
        <v>23.5294117647059</v>
      </c>
      <c r="H16" s="66" t="n">
        <v>5</v>
      </c>
      <c r="I16" s="149" t="n">
        <f aca="false">H16/$AE16*100000</f>
        <v>135.906496330525</v>
      </c>
      <c r="J16" s="149" t="n">
        <f aca="false">H16/$B16*100</f>
        <v>9.80392156862745</v>
      </c>
      <c r="K16" s="65" t="n">
        <v>1</v>
      </c>
      <c r="L16" s="149" t="n">
        <f aca="false">K16/$AE16*100000</f>
        <v>27.1812992661049</v>
      </c>
      <c r="M16" s="149" t="n">
        <f aca="false">K16/$B16*100</f>
        <v>1.96078431372549</v>
      </c>
      <c r="N16" s="65" t="n">
        <v>1</v>
      </c>
      <c r="O16" s="149" t="n">
        <f aca="false">N16/$AE16*100000</f>
        <v>27.1812992661049</v>
      </c>
      <c r="P16" s="149" t="n">
        <f aca="false">N16/$B16*100</f>
        <v>1.96078431372549</v>
      </c>
      <c r="Q16" s="65" t="n">
        <v>3</v>
      </c>
      <c r="R16" s="149" t="n">
        <f aca="false">Q16/$AE16*100000</f>
        <v>81.5438977983148</v>
      </c>
      <c r="S16" s="149" t="n">
        <f aca="false">Q16/$B16*100</f>
        <v>5.88235294117647</v>
      </c>
      <c r="T16" s="65" t="n">
        <v>13</v>
      </c>
      <c r="U16" s="149" t="n">
        <f aca="false">T16/$AE16*100000</f>
        <v>353.356890459364</v>
      </c>
      <c r="V16" s="149" t="n">
        <f aca="false">T16/$B16*100</f>
        <v>25.4901960784314</v>
      </c>
      <c r="W16" s="65" t="n">
        <v>1</v>
      </c>
      <c r="X16" s="149" t="n">
        <f aca="false">W16/$AE16*100000</f>
        <v>27.1812992661049</v>
      </c>
      <c r="Y16" s="149" t="n">
        <f aca="false">W16/$B16*100</f>
        <v>1.96078431372549</v>
      </c>
      <c r="Z16" s="65" t="n">
        <v>0</v>
      </c>
      <c r="AA16" s="150" t="n">
        <f aca="false">Z16/$AE16*100000</f>
        <v>0</v>
      </c>
      <c r="AB16" s="151" t="n">
        <f aca="false">Z16/$B16*100</f>
        <v>0</v>
      </c>
      <c r="AC16" s="3"/>
      <c r="AD16" s="137" t="s">
        <v>27</v>
      </c>
      <c r="AE16" s="152" t="n">
        <v>3679</v>
      </c>
    </row>
    <row r="17" customFormat="false" ht="22.5" hidden="false" customHeight="true" outlineLevel="0" collapsed="false">
      <c r="A17" s="62" t="s">
        <v>28</v>
      </c>
      <c r="B17" s="63" t="n">
        <v>112</v>
      </c>
      <c r="C17" s="149" t="n">
        <f aca="false">B17/$AE17*100000</f>
        <v>1188.7072808321</v>
      </c>
      <c r="D17" s="149" t="n">
        <f aca="false">B17/$B17*100</f>
        <v>100</v>
      </c>
      <c r="E17" s="65" t="n">
        <v>35</v>
      </c>
      <c r="F17" s="149" t="n">
        <f aca="false">E17/$AE17*100000</f>
        <v>371.47102526003</v>
      </c>
      <c r="G17" s="149" t="n">
        <f aca="false">E17/$B17*100</f>
        <v>31.25</v>
      </c>
      <c r="H17" s="66" t="n">
        <v>13</v>
      </c>
      <c r="I17" s="149" t="n">
        <f aca="false">H17/$AE17*100000</f>
        <v>137.97495223944</v>
      </c>
      <c r="J17" s="149" t="n">
        <f aca="false">H17/$B17*100</f>
        <v>11.6071428571429</v>
      </c>
      <c r="K17" s="65" t="n">
        <v>2</v>
      </c>
      <c r="L17" s="149" t="n">
        <f aca="false">K17/$AE17*100000</f>
        <v>21.2269157291446</v>
      </c>
      <c r="M17" s="149" t="n">
        <f aca="false">K17/$B17*100</f>
        <v>1.78571428571429</v>
      </c>
      <c r="N17" s="65" t="n">
        <v>3</v>
      </c>
      <c r="O17" s="149" t="n">
        <f aca="false">N17/$AE17*100000</f>
        <v>31.8403735937168</v>
      </c>
      <c r="P17" s="149" t="n">
        <f aca="false">N17/$B17*100</f>
        <v>2.67857142857143</v>
      </c>
      <c r="Q17" s="65" t="n">
        <v>8</v>
      </c>
      <c r="R17" s="149" t="n">
        <f aca="false">Q17/$AE17*100000</f>
        <v>84.9076629165782</v>
      </c>
      <c r="S17" s="149" t="n">
        <f aca="false">Q17/$B17*100</f>
        <v>7.14285714285714</v>
      </c>
      <c r="T17" s="65" t="n">
        <v>13</v>
      </c>
      <c r="U17" s="149" t="n">
        <f aca="false">T17/$AE17*100000</f>
        <v>137.97495223944</v>
      </c>
      <c r="V17" s="149" t="n">
        <f aca="false">T17/$B17*100</f>
        <v>11.6071428571429</v>
      </c>
      <c r="W17" s="65" t="n">
        <v>3</v>
      </c>
      <c r="X17" s="149" t="n">
        <f aca="false">W17/$AE17*100000</f>
        <v>31.8403735937168</v>
      </c>
      <c r="Y17" s="149" t="n">
        <f aca="false">W17/$B17*100</f>
        <v>2.67857142857143</v>
      </c>
      <c r="Z17" s="65" t="n">
        <v>0</v>
      </c>
      <c r="AA17" s="150" t="n">
        <f aca="false">Z17/$AE17*100000</f>
        <v>0</v>
      </c>
      <c r="AB17" s="151" t="n">
        <f aca="false">Z17/$B17*100</f>
        <v>0</v>
      </c>
      <c r="AC17" s="3"/>
      <c r="AD17" s="137" t="s">
        <v>28</v>
      </c>
      <c r="AE17" s="152" t="n">
        <v>9422</v>
      </c>
    </row>
    <row r="18" customFormat="false" ht="22.5" hidden="false" customHeight="true" outlineLevel="0" collapsed="false">
      <c r="A18" s="62" t="s">
        <v>29</v>
      </c>
      <c r="B18" s="63" t="n">
        <v>52</v>
      </c>
      <c r="C18" s="149" t="n">
        <f aca="false">B18/$AE18*100000</f>
        <v>1075.2688172043</v>
      </c>
      <c r="D18" s="149" t="n">
        <f aca="false">B18/$B18*100</f>
        <v>100</v>
      </c>
      <c r="E18" s="65" t="n">
        <v>17</v>
      </c>
      <c r="F18" s="149" t="n">
        <f aca="false">E18/$AE18*100000</f>
        <v>351.530190239868</v>
      </c>
      <c r="G18" s="149" t="n">
        <f aca="false">E18/$B18*100</f>
        <v>32.6923076923077</v>
      </c>
      <c r="H18" s="66" t="n">
        <v>6</v>
      </c>
      <c r="I18" s="149" t="n">
        <f aca="false">H18/$AE18*100000</f>
        <v>124.069478908189</v>
      </c>
      <c r="J18" s="149" t="n">
        <f aca="false">H18/$B18*100</f>
        <v>11.5384615384615</v>
      </c>
      <c r="K18" s="65" t="n">
        <v>0</v>
      </c>
      <c r="L18" s="149" t="n">
        <f aca="false">K18/$AE18*100000</f>
        <v>0</v>
      </c>
      <c r="M18" s="149" t="n">
        <f aca="false">K18/$B18*100</f>
        <v>0</v>
      </c>
      <c r="N18" s="65" t="n">
        <v>1</v>
      </c>
      <c r="O18" s="149" t="n">
        <f aca="false">N18/$AE18*100000</f>
        <v>20.6782464846981</v>
      </c>
      <c r="P18" s="149" t="n">
        <f aca="false">N18/$B18*100</f>
        <v>1.92307692307692</v>
      </c>
      <c r="Q18" s="65" t="n">
        <v>5</v>
      </c>
      <c r="R18" s="149" t="n">
        <f aca="false">Q18/$AE18*100000</f>
        <v>103.391232423491</v>
      </c>
      <c r="S18" s="149" t="n">
        <f aca="false">Q18/$B18*100</f>
        <v>9.61538461538462</v>
      </c>
      <c r="T18" s="65" t="n">
        <v>10</v>
      </c>
      <c r="U18" s="149" t="n">
        <f aca="false">T18/$AE18*100000</f>
        <v>206.782464846981</v>
      </c>
      <c r="V18" s="149" t="n">
        <f aca="false">T18/$B18*100</f>
        <v>19.2307692307692</v>
      </c>
      <c r="W18" s="65" t="n">
        <v>2</v>
      </c>
      <c r="X18" s="149" t="n">
        <f aca="false">W18/$AE18*100000</f>
        <v>41.3564929693962</v>
      </c>
      <c r="Y18" s="149" t="n">
        <f aca="false">W18/$B18*100</f>
        <v>3.84615384615385</v>
      </c>
      <c r="Z18" s="65" t="n">
        <v>0</v>
      </c>
      <c r="AA18" s="150" t="n">
        <f aca="false">Z18/$AE18*100000</f>
        <v>0</v>
      </c>
      <c r="AB18" s="151" t="n">
        <f aca="false">Z18/$B18*100</f>
        <v>0</v>
      </c>
      <c r="AC18" s="3"/>
      <c r="AD18" s="137" t="s">
        <v>29</v>
      </c>
      <c r="AE18" s="152" t="n">
        <v>4836</v>
      </c>
    </row>
    <row r="19" customFormat="false" ht="22.5" hidden="false" customHeight="true" outlineLevel="0" collapsed="false">
      <c r="A19" s="62" t="s">
        <v>30</v>
      </c>
      <c r="B19" s="153" t="n">
        <v>57</v>
      </c>
      <c r="C19" s="38" t="n">
        <f aca="false">B19/$AE19*100000</f>
        <v>765.20338300443</v>
      </c>
      <c r="D19" s="38" t="n">
        <f aca="false">B19/$B19*100</f>
        <v>100</v>
      </c>
      <c r="E19" s="41" t="n">
        <v>20</v>
      </c>
      <c r="F19" s="38" t="n">
        <f aca="false">E19/$AE19*100000</f>
        <v>268.492415089274</v>
      </c>
      <c r="G19" s="38" t="n">
        <f aca="false">E19/$B19*100</f>
        <v>35.0877192982456</v>
      </c>
      <c r="H19" s="41" t="n">
        <v>4</v>
      </c>
      <c r="I19" s="38" t="n">
        <f aca="false">H19/$AE19*100000</f>
        <v>53.6984830178547</v>
      </c>
      <c r="J19" s="38" t="n">
        <f aca="false">H19/$B19*100</f>
        <v>7.01754385964912</v>
      </c>
      <c r="K19" s="41" t="n">
        <v>0</v>
      </c>
      <c r="L19" s="38" t="n">
        <f aca="false">K19/$AE19*100000</f>
        <v>0</v>
      </c>
      <c r="M19" s="38" t="n">
        <f aca="false">K19/$B19*100</f>
        <v>0</v>
      </c>
      <c r="N19" s="41" t="n">
        <v>1</v>
      </c>
      <c r="O19" s="38" t="n">
        <f aca="false">N19/$AE19*100000</f>
        <v>13.4246207544637</v>
      </c>
      <c r="P19" s="38" t="n">
        <f aca="false">N19/$B19*100</f>
        <v>1.75438596491228</v>
      </c>
      <c r="Q19" s="41" t="n">
        <v>2</v>
      </c>
      <c r="R19" s="38" t="n">
        <f aca="false">Q19/$AE19*100000</f>
        <v>26.8492415089274</v>
      </c>
      <c r="S19" s="38" t="n">
        <f aca="false">Q19/$B19*100</f>
        <v>3.50877192982456</v>
      </c>
      <c r="T19" s="41" t="n">
        <v>3</v>
      </c>
      <c r="U19" s="38" t="n">
        <f aca="false">T19/$AE19*100000</f>
        <v>40.2738622633911</v>
      </c>
      <c r="V19" s="38" t="n">
        <f aca="false">T19/$B19*100</f>
        <v>5.26315789473684</v>
      </c>
      <c r="W19" s="41" t="n">
        <v>1</v>
      </c>
      <c r="X19" s="38" t="n">
        <f aca="false">W19/$AE19*100000</f>
        <v>13.4246207544637</v>
      </c>
      <c r="Y19" s="38" t="n">
        <f aca="false">W19/$B19*100</f>
        <v>1.75438596491228</v>
      </c>
      <c r="Z19" s="41" t="n">
        <v>1</v>
      </c>
      <c r="AA19" s="154" t="n">
        <f aca="false">Z19/$AE19*100000</f>
        <v>13.4246207544637</v>
      </c>
      <c r="AB19" s="155" t="n">
        <f aca="false">Z19/$B19*100</f>
        <v>1.75438596491228</v>
      </c>
      <c r="AC19" s="3"/>
      <c r="AD19" s="137" t="s">
        <v>30</v>
      </c>
      <c r="AE19" s="152" t="n">
        <v>7449</v>
      </c>
    </row>
    <row r="20" customFormat="false" ht="22.5" hidden="false" customHeight="true" outlineLevel="0" collapsed="false">
      <c r="A20" s="45" t="s">
        <v>22</v>
      </c>
      <c r="B20" s="46" t="n">
        <f aca="false">SUM(B21:B23)</f>
        <v>453</v>
      </c>
      <c r="C20" s="139" t="n">
        <f aca="false">B20/$AE20*100000</f>
        <v>1334.27586816294</v>
      </c>
      <c r="D20" s="139" t="n">
        <f aca="false">B20/$B20*100</f>
        <v>100</v>
      </c>
      <c r="E20" s="48" t="n">
        <f aca="false">SUM(E21:E23)</f>
        <v>149</v>
      </c>
      <c r="F20" s="139" t="n">
        <f aca="false">E20/$AE20*100000</f>
        <v>438.867780035934</v>
      </c>
      <c r="G20" s="139" t="n">
        <f aca="false">E20/$B20*100</f>
        <v>32.8918322295806</v>
      </c>
      <c r="H20" s="48" t="n">
        <f aca="false">SUM(H21:H23)</f>
        <v>31</v>
      </c>
      <c r="I20" s="139" t="n">
        <f aca="false">H20/$AE20*100000</f>
        <v>91.3080616182145</v>
      </c>
      <c r="J20" s="139" t="n">
        <f aca="false">H20/$B20*100</f>
        <v>6.84326710816777</v>
      </c>
      <c r="K20" s="48" t="n">
        <f aca="false">SUM(K21:K23)</f>
        <v>3</v>
      </c>
      <c r="L20" s="139" t="n">
        <f aca="false">K20/$AE20*100000</f>
        <v>8.83626402756914</v>
      </c>
      <c r="M20" s="139" t="n">
        <f aca="false">K20/$B20*100</f>
        <v>0.662251655629139</v>
      </c>
      <c r="N20" s="48" t="n">
        <f aca="false">SUM(N21:N23)</f>
        <v>8</v>
      </c>
      <c r="O20" s="139" t="n">
        <f aca="false">N20/$AE20*100000</f>
        <v>23.5633707401844</v>
      </c>
      <c r="P20" s="139" t="n">
        <f aca="false">N20/$B20*100</f>
        <v>1.76600441501104</v>
      </c>
      <c r="Q20" s="48" t="n">
        <f aca="false">SUM(Q21:Q23)</f>
        <v>19</v>
      </c>
      <c r="R20" s="139" t="n">
        <f aca="false">Q20/$AE20*100000</f>
        <v>55.9630055079379</v>
      </c>
      <c r="S20" s="139" t="n">
        <f aca="false">Q20/$B20*100</f>
        <v>4.19426048565121</v>
      </c>
      <c r="T20" s="48" t="n">
        <f aca="false">SUM(T21:T23)</f>
        <v>48</v>
      </c>
      <c r="U20" s="139" t="n">
        <f aca="false">T20/$AE20*100000</f>
        <v>141.380224441106</v>
      </c>
      <c r="V20" s="139" t="n">
        <f aca="false">T20/$B20*100</f>
        <v>10.5960264900662</v>
      </c>
      <c r="W20" s="48" t="n">
        <f aca="false">SUM(W21:W23)</f>
        <v>13</v>
      </c>
      <c r="X20" s="139" t="n">
        <f aca="false">W20/$AE20*100000</f>
        <v>38.2904774527996</v>
      </c>
      <c r="Y20" s="139" t="n">
        <f aca="false">W20/$B20*100</f>
        <v>2.86975717439294</v>
      </c>
      <c r="Z20" s="48" t="n">
        <f aca="false">SUM(Z21:Z23)</f>
        <v>5</v>
      </c>
      <c r="AA20" s="140" t="n">
        <f aca="false">Z20/$AE20*100000</f>
        <v>14.7271067126152</v>
      </c>
      <c r="AB20" s="141" t="n">
        <f aca="false">Z20/$B20*100</f>
        <v>1.1037527593819</v>
      </c>
      <c r="AC20" s="3"/>
      <c r="AD20" s="144" t="s">
        <v>22</v>
      </c>
      <c r="AE20" s="143" t="n">
        <v>33951</v>
      </c>
    </row>
    <row r="21" customFormat="false" ht="22.5" hidden="false" customHeight="true" outlineLevel="0" collapsed="false">
      <c r="A21" s="27" t="s">
        <v>31</v>
      </c>
      <c r="B21" s="53" t="n">
        <v>199</v>
      </c>
      <c r="C21" s="145" t="n">
        <f aca="false">B21/$AE21*100000</f>
        <v>1894.69675330858</v>
      </c>
      <c r="D21" s="145" t="n">
        <f aca="false">B21/$B21*100</f>
        <v>100</v>
      </c>
      <c r="E21" s="55" t="n">
        <v>67</v>
      </c>
      <c r="F21" s="145" t="n">
        <f aca="false">E21/$AE21*100000</f>
        <v>637.912977244597</v>
      </c>
      <c r="G21" s="145" t="n">
        <f aca="false">E21/$B21*100</f>
        <v>33.6683417085427</v>
      </c>
      <c r="H21" s="55" t="n">
        <v>15</v>
      </c>
      <c r="I21" s="145" t="n">
        <f aca="false">H21/$AE21*100000</f>
        <v>142.816338189089</v>
      </c>
      <c r="J21" s="145" t="n">
        <f aca="false">H21/$B21*100</f>
        <v>7.53768844221106</v>
      </c>
      <c r="K21" s="55" t="n">
        <v>1</v>
      </c>
      <c r="L21" s="145" t="n">
        <f aca="false">K21/$AE21*100000</f>
        <v>9.52108921260592</v>
      </c>
      <c r="M21" s="145" t="n">
        <f aca="false">K21/$B21*100</f>
        <v>0.50251256281407</v>
      </c>
      <c r="N21" s="55" t="n">
        <v>2</v>
      </c>
      <c r="O21" s="145" t="n">
        <f aca="false">N21/$AE21*100000</f>
        <v>19.0421784252118</v>
      </c>
      <c r="P21" s="145" t="n">
        <f aca="false">N21/$B21*100</f>
        <v>1.00502512562814</v>
      </c>
      <c r="Q21" s="55" t="n">
        <v>11</v>
      </c>
      <c r="R21" s="145" t="n">
        <f aca="false">Q21/$AE21*100000</f>
        <v>104.731981338665</v>
      </c>
      <c r="S21" s="145" t="n">
        <f aca="false">Q21/$B21*100</f>
        <v>5.52763819095477</v>
      </c>
      <c r="T21" s="55" t="n">
        <v>19</v>
      </c>
      <c r="U21" s="145" t="n">
        <f aca="false">T21/$AE21*100000</f>
        <v>180.900695039513</v>
      </c>
      <c r="V21" s="145" t="n">
        <f aca="false">T21/$B21*100</f>
        <v>9.54773869346734</v>
      </c>
      <c r="W21" s="55" t="n">
        <v>4</v>
      </c>
      <c r="X21" s="145" t="n">
        <f aca="false">W21/$AE21*100000</f>
        <v>38.0843568504237</v>
      </c>
      <c r="Y21" s="145" t="n">
        <f aca="false">W21/$B21*100</f>
        <v>2.01005025125628</v>
      </c>
      <c r="Z21" s="55" t="n">
        <v>2</v>
      </c>
      <c r="AA21" s="146" t="n">
        <f aca="false">Z21/$AE21*100000</f>
        <v>19.0421784252118</v>
      </c>
      <c r="AB21" s="147" t="n">
        <f aca="false">Z21/$B21*100</f>
        <v>1.00502512562814</v>
      </c>
      <c r="AC21" s="3"/>
      <c r="AD21" s="134" t="s">
        <v>31</v>
      </c>
      <c r="AE21" s="148" t="n">
        <v>10503</v>
      </c>
    </row>
    <row r="22" customFormat="false" ht="22.5" hidden="false" customHeight="true" outlineLevel="0" collapsed="false">
      <c r="A22" s="62" t="s">
        <v>32</v>
      </c>
      <c r="B22" s="63" t="n">
        <v>129</v>
      </c>
      <c r="C22" s="149" t="n">
        <f aca="false">B22/$AE22*100000</f>
        <v>1123.30198537095</v>
      </c>
      <c r="D22" s="149" t="n">
        <f aca="false">B22/$B22*100</f>
        <v>100</v>
      </c>
      <c r="E22" s="65" t="n">
        <v>44</v>
      </c>
      <c r="F22" s="149" t="n">
        <f aca="false">E22/$AE22*100000</f>
        <v>383.141762452107</v>
      </c>
      <c r="G22" s="149" t="n">
        <f aca="false">E22/$B22*100</f>
        <v>34.1085271317829</v>
      </c>
      <c r="H22" s="65" t="n">
        <v>5</v>
      </c>
      <c r="I22" s="149" t="n">
        <f aca="false">H22/$AE22*100000</f>
        <v>43.5388366422849</v>
      </c>
      <c r="J22" s="149" t="n">
        <f aca="false">H22/$B22*100</f>
        <v>3.87596899224806</v>
      </c>
      <c r="K22" s="65" t="n">
        <v>0</v>
      </c>
      <c r="L22" s="149" t="n">
        <f aca="false">K22/$AE22*100000</f>
        <v>0</v>
      </c>
      <c r="M22" s="149" t="n">
        <f aca="false">K22/$B22*100</f>
        <v>0</v>
      </c>
      <c r="N22" s="65" t="n">
        <v>2</v>
      </c>
      <c r="O22" s="149" t="n">
        <f aca="false">N22/$AE22*100000</f>
        <v>17.415534656914</v>
      </c>
      <c r="P22" s="149" t="n">
        <f aca="false">N22/$B22*100</f>
        <v>1.55038759689923</v>
      </c>
      <c r="Q22" s="65" t="n">
        <v>3</v>
      </c>
      <c r="R22" s="149" t="n">
        <f aca="false">Q22/$AE22*100000</f>
        <v>26.123301985371</v>
      </c>
      <c r="S22" s="149" t="n">
        <f aca="false">Q22/$B22*100</f>
        <v>2.32558139534884</v>
      </c>
      <c r="T22" s="65" t="n">
        <v>13</v>
      </c>
      <c r="U22" s="149" t="n">
        <f aca="false">T22/$AE22*100000</f>
        <v>113.200975269941</v>
      </c>
      <c r="V22" s="149" t="n">
        <f aca="false">T22/$B22*100</f>
        <v>10.077519379845</v>
      </c>
      <c r="W22" s="65" t="n">
        <v>5</v>
      </c>
      <c r="X22" s="149" t="n">
        <f aca="false">W22/$AE22*100000</f>
        <v>43.5388366422849</v>
      </c>
      <c r="Y22" s="149" t="n">
        <f aca="false">W22/$B22*100</f>
        <v>3.87596899224806</v>
      </c>
      <c r="Z22" s="65" t="n">
        <v>3</v>
      </c>
      <c r="AA22" s="150" t="n">
        <f aca="false">Z22/$AE22*100000</f>
        <v>26.123301985371</v>
      </c>
      <c r="AB22" s="151" t="n">
        <f aca="false">Z22/$B22*100</f>
        <v>2.32558139534884</v>
      </c>
      <c r="AC22" s="3"/>
      <c r="AD22" s="137" t="s">
        <v>32</v>
      </c>
      <c r="AE22" s="152" t="n">
        <v>11484</v>
      </c>
    </row>
    <row r="23" customFormat="false" ht="22.5" hidden="false" customHeight="true" outlineLevel="0" collapsed="false">
      <c r="A23" s="73" t="s">
        <v>33</v>
      </c>
      <c r="B23" s="74" t="n">
        <v>125</v>
      </c>
      <c r="C23" s="156" t="n">
        <f aca="false">B23/$AE23*100000</f>
        <v>1044.8010698763</v>
      </c>
      <c r="D23" s="156" t="n">
        <f aca="false">B23/$B23*100</f>
        <v>100</v>
      </c>
      <c r="E23" s="76" t="n">
        <v>38</v>
      </c>
      <c r="F23" s="156" t="n">
        <f aca="false">E23/$AE23*100000</f>
        <v>317.619525242394</v>
      </c>
      <c r="G23" s="156" t="n">
        <f aca="false">E23/$B23*100</f>
        <v>30.4</v>
      </c>
      <c r="H23" s="76" t="n">
        <v>11</v>
      </c>
      <c r="I23" s="156" t="n">
        <f aca="false">H23/$AE23*100000</f>
        <v>91.942494149114</v>
      </c>
      <c r="J23" s="156" t="n">
        <f aca="false">H23/$B23*100</f>
        <v>8.8</v>
      </c>
      <c r="K23" s="76" t="n">
        <v>2</v>
      </c>
      <c r="L23" s="156" t="n">
        <f aca="false">K23/$AE23*100000</f>
        <v>16.7168171180207</v>
      </c>
      <c r="M23" s="156" t="n">
        <f aca="false">K23/$B23*100</f>
        <v>1.6</v>
      </c>
      <c r="N23" s="76" t="n">
        <v>4</v>
      </c>
      <c r="O23" s="156" t="n">
        <f aca="false">N23/$AE23*100000</f>
        <v>33.4336342360415</v>
      </c>
      <c r="P23" s="156" t="n">
        <f aca="false">N23/$B23*100</f>
        <v>3.2</v>
      </c>
      <c r="Q23" s="76" t="n">
        <v>5</v>
      </c>
      <c r="R23" s="156" t="n">
        <f aca="false">Q23/$AE23*100000</f>
        <v>41.7920427950518</v>
      </c>
      <c r="S23" s="156" t="n">
        <f aca="false">Q23/$B23*100</f>
        <v>4</v>
      </c>
      <c r="T23" s="76" t="n">
        <v>16</v>
      </c>
      <c r="U23" s="156" t="n">
        <f aca="false">T23/$AE23*100000</f>
        <v>133.734536944166</v>
      </c>
      <c r="V23" s="156" t="n">
        <f aca="false">T23/$B23*100</f>
        <v>12.8</v>
      </c>
      <c r="W23" s="76" t="n">
        <v>4</v>
      </c>
      <c r="X23" s="156" t="n">
        <f aca="false">W23/$AE23*100000</f>
        <v>33.4336342360415</v>
      </c>
      <c r="Y23" s="156" t="n">
        <f aca="false">W23/$B23*100</f>
        <v>3.2</v>
      </c>
      <c r="Z23" s="76" t="n">
        <v>0</v>
      </c>
      <c r="AA23" s="157" t="n">
        <f aca="false">Z23/$AE23*100000</f>
        <v>0</v>
      </c>
      <c r="AB23" s="158" t="n">
        <f aca="false">Z23/$B23*100</f>
        <v>0</v>
      </c>
      <c r="AC23" s="3"/>
      <c r="AD23" s="159" t="s">
        <v>33</v>
      </c>
      <c r="AE23" s="160" t="n">
        <v>11964</v>
      </c>
    </row>
    <row r="24" customFormat="false" ht="14.25" hidden="false" customHeight="true" outlineLevel="0" collapsed="false">
      <c r="A24" s="161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162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3"/>
      <c r="AD25" s="3"/>
      <c r="AE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7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5" t="str">
        <f aca="false">AB3</f>
        <v>    （平成２６年）</v>
      </c>
      <c r="Z27" s="3"/>
      <c r="AB27" s="3"/>
      <c r="AC27" s="3"/>
      <c r="AD27" s="3"/>
      <c r="AE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s="13" customFormat="true" ht="39.95" hidden="false" customHeight="true" outlineLevel="0" collapsed="false">
      <c r="A29" s="123"/>
      <c r="B29" s="84" t="s">
        <v>34</v>
      </c>
      <c r="C29" s="84"/>
      <c r="D29" s="84"/>
      <c r="E29" s="85" t="s">
        <v>35</v>
      </c>
      <c r="F29" s="85"/>
      <c r="G29" s="85"/>
      <c r="H29" s="85" t="s">
        <v>36</v>
      </c>
      <c r="I29" s="85"/>
      <c r="J29" s="85"/>
      <c r="K29" s="85" t="s">
        <v>37</v>
      </c>
      <c r="L29" s="85"/>
      <c r="M29" s="85"/>
      <c r="N29" s="85" t="s">
        <v>38</v>
      </c>
      <c r="O29" s="85"/>
      <c r="P29" s="85"/>
      <c r="Q29" s="85" t="s">
        <v>39</v>
      </c>
      <c r="R29" s="85"/>
      <c r="S29" s="85"/>
      <c r="T29" s="85" t="s">
        <v>40</v>
      </c>
      <c r="U29" s="85"/>
      <c r="V29" s="85"/>
      <c r="W29" s="86" t="s">
        <v>41</v>
      </c>
      <c r="X29" s="86"/>
      <c r="Y29" s="86"/>
      <c r="Z29" s="164"/>
      <c r="AA29" s="164"/>
      <c r="AB29" s="164"/>
      <c r="AC29" s="11"/>
      <c r="AD29" s="11"/>
      <c r="AE29" s="11"/>
    </row>
    <row r="30" s="13" customFormat="true" ht="20.1" hidden="false" customHeight="true" outlineLevel="0" collapsed="false">
      <c r="A30" s="123"/>
      <c r="B30" s="89" t="s">
        <v>14</v>
      </c>
      <c r="C30" s="16" t="s">
        <v>15</v>
      </c>
      <c r="D30" s="90" t="s">
        <v>16</v>
      </c>
      <c r="E30" s="16" t="s">
        <v>14</v>
      </c>
      <c r="F30" s="16" t="s">
        <v>15</v>
      </c>
      <c r="G30" s="90" t="s">
        <v>16</v>
      </c>
      <c r="H30" s="16" t="s">
        <v>14</v>
      </c>
      <c r="I30" s="16" t="s">
        <v>15</v>
      </c>
      <c r="J30" s="90" t="s">
        <v>16</v>
      </c>
      <c r="K30" s="16" t="s">
        <v>14</v>
      </c>
      <c r="L30" s="16" t="s">
        <v>15</v>
      </c>
      <c r="M30" s="90" t="s">
        <v>16</v>
      </c>
      <c r="N30" s="16" t="s">
        <v>14</v>
      </c>
      <c r="O30" s="16" t="s">
        <v>15</v>
      </c>
      <c r="P30" s="90" t="s">
        <v>16</v>
      </c>
      <c r="Q30" s="16" t="s">
        <v>14</v>
      </c>
      <c r="R30" s="16" t="s">
        <v>15</v>
      </c>
      <c r="S30" s="90" t="s">
        <v>16</v>
      </c>
      <c r="T30" s="16" t="s">
        <v>14</v>
      </c>
      <c r="U30" s="16" t="s">
        <v>15</v>
      </c>
      <c r="V30" s="90" t="s">
        <v>16</v>
      </c>
      <c r="W30" s="16" t="s">
        <v>14</v>
      </c>
      <c r="X30" s="91" t="s">
        <v>15</v>
      </c>
      <c r="Y30" s="92" t="s">
        <v>16</v>
      </c>
      <c r="Z30" s="164"/>
      <c r="AA30" s="164"/>
      <c r="AB30" s="164"/>
      <c r="AC30" s="11"/>
      <c r="AD30" s="11"/>
      <c r="AE30" s="11"/>
    </row>
    <row r="31" customFormat="false" ht="22.5" hidden="false" customHeight="true" outlineLevel="0" collapsed="false">
      <c r="A31" s="93" t="s">
        <v>18</v>
      </c>
      <c r="B31" s="28" t="n">
        <v>64780</v>
      </c>
      <c r="C31" s="29" t="n">
        <v>106.1</v>
      </c>
      <c r="D31" s="29" t="n">
        <f aca="false">B31/$B8*100</f>
        <v>9.81018696598994</v>
      </c>
      <c r="E31" s="30" t="n">
        <v>22562</v>
      </c>
      <c r="F31" s="29" t="n">
        <v>37</v>
      </c>
      <c r="G31" s="29" t="n">
        <f aca="false">E31/$B8*100</f>
        <v>3.41675576299267</v>
      </c>
      <c r="H31" s="30" t="n">
        <v>18316</v>
      </c>
      <c r="I31" s="29" t="n">
        <v>30</v>
      </c>
      <c r="J31" s="29" t="n">
        <f aca="false">H31/$B8*100</f>
        <v>2.77374783064328</v>
      </c>
      <c r="K31" s="30" t="n">
        <v>16875</v>
      </c>
      <c r="L31" s="29" t="n">
        <v>27.6</v>
      </c>
      <c r="M31" s="29" t="n">
        <f aca="false">K31/$B8*100</f>
        <v>2.55552493132263</v>
      </c>
      <c r="N31" s="30" t="n">
        <v>10031</v>
      </c>
      <c r="O31" s="29" t="n">
        <v>16.4</v>
      </c>
      <c r="P31" s="29" t="n">
        <f aca="false">N31/$B8*100</f>
        <v>1.5190797384354</v>
      </c>
      <c r="Q31" s="30" t="n">
        <v>11935</v>
      </c>
      <c r="R31" s="29" t="n">
        <v>19.6</v>
      </c>
      <c r="S31" s="29" t="n">
        <f aca="false">Q31/$B8*100</f>
        <v>1.80741866994582</v>
      </c>
      <c r="T31" s="30" t="n">
        <v>7265</v>
      </c>
      <c r="U31" s="29" t="n">
        <v>11.9</v>
      </c>
      <c r="V31" s="29" t="n">
        <f aca="false">T31/$B8*100</f>
        <v>1.10020080747016</v>
      </c>
      <c r="W31" s="30" t="n">
        <v>1251</v>
      </c>
      <c r="X31" s="29" t="n">
        <v>2</v>
      </c>
      <c r="Y31" s="32" t="n">
        <f aca="false">W31/$B8*100</f>
        <v>0.189449581575385</v>
      </c>
      <c r="Z31" s="94"/>
      <c r="AA31" s="95"/>
      <c r="AB31" s="95"/>
      <c r="AC31" s="3"/>
      <c r="AD31" s="3"/>
      <c r="AE31" s="3"/>
    </row>
    <row r="32" customFormat="false" ht="22.5" hidden="false" customHeight="true" outlineLevel="0" collapsed="false">
      <c r="A32" s="36" t="s">
        <v>20</v>
      </c>
      <c r="B32" s="37" t="n">
        <v>1073</v>
      </c>
      <c r="C32" s="145" t="n">
        <f aca="false">B32/$AE9*100000</f>
        <v>110.277492291881</v>
      </c>
      <c r="D32" s="39" t="n">
        <f aca="false">B32/$B9*100</f>
        <v>9.53269367448472</v>
      </c>
      <c r="E32" s="97" t="n">
        <v>447</v>
      </c>
      <c r="F32" s="145" t="n">
        <f aca="false">E32/$AE9*100000</f>
        <v>45.9403905447071</v>
      </c>
      <c r="G32" s="39" t="n">
        <f aca="false">E32/$B9*100</f>
        <v>3.97121535181237</v>
      </c>
      <c r="H32" s="97" t="n">
        <v>413</v>
      </c>
      <c r="I32" s="145" t="n">
        <f aca="false">H32/$AE9*100000</f>
        <v>42.4460431654676</v>
      </c>
      <c r="J32" s="39" t="n">
        <f aca="false">H32/$B9*100</f>
        <v>3.66915422885572</v>
      </c>
      <c r="K32" s="97" t="n">
        <v>270</v>
      </c>
      <c r="L32" s="145" t="n">
        <f aca="false">K32/$AE9*100000</f>
        <v>27.7492291880781</v>
      </c>
      <c r="M32" s="39" t="n">
        <f aca="false">K32/$B9*100</f>
        <v>2.39872068230277</v>
      </c>
      <c r="N32" s="97" t="n">
        <v>139</v>
      </c>
      <c r="O32" s="145" t="n">
        <f aca="false">N32/$AE9*100000</f>
        <v>14.2857142857143</v>
      </c>
      <c r="P32" s="39" t="n">
        <f aca="false">N32/$B9*100</f>
        <v>1.23489694385217</v>
      </c>
      <c r="Q32" s="97" t="n">
        <v>220</v>
      </c>
      <c r="R32" s="145" t="n">
        <f aca="false">Q32/$AE9*100000</f>
        <v>22.6104830421377</v>
      </c>
      <c r="S32" s="39" t="n">
        <f aca="false">Q32/$B9*100</f>
        <v>1.954513148543</v>
      </c>
      <c r="T32" s="97" t="n">
        <v>104</v>
      </c>
      <c r="U32" s="145" t="n">
        <f aca="false">T32/$AE9*100000</f>
        <v>10.688591983556</v>
      </c>
      <c r="V32" s="39" t="n">
        <f aca="false">T32/$B9*100</f>
        <v>0.923951670220327</v>
      </c>
      <c r="W32" s="97" t="n">
        <v>21</v>
      </c>
      <c r="X32" s="145" t="n">
        <f aca="false">W32/$AE9*100000</f>
        <v>2.15827338129496</v>
      </c>
      <c r="Y32" s="42" t="n">
        <f aca="false">W32/$B9*100</f>
        <v>0.186567164179104</v>
      </c>
      <c r="Z32" s="98"/>
      <c r="AA32" s="95"/>
      <c r="AB32" s="95"/>
      <c r="AC32" s="3"/>
      <c r="AD32" s="3"/>
      <c r="AE32" s="3"/>
    </row>
    <row r="33" customFormat="false" ht="22.5" hidden="false" customHeight="true" outlineLevel="0" collapsed="false">
      <c r="A33" s="99" t="s">
        <v>21</v>
      </c>
      <c r="B33" s="100" t="n">
        <f aca="false">B34+B43</f>
        <v>201</v>
      </c>
      <c r="C33" s="165" t="n">
        <f aca="false">B33/$AE10*100000</f>
        <v>110.145435814254</v>
      </c>
      <c r="D33" s="165" t="n">
        <f aca="false">B33/$B10*100</f>
        <v>9.37937470835278</v>
      </c>
      <c r="E33" s="102" t="n">
        <f aca="false">E34+E43</f>
        <v>94</v>
      </c>
      <c r="F33" s="165" t="n">
        <f aca="false">E33/$AE10*100000</f>
        <v>51.5108008285567</v>
      </c>
      <c r="G33" s="165" t="n">
        <f aca="false">E33/$B10*100</f>
        <v>4.38637424171722</v>
      </c>
      <c r="H33" s="102" t="n">
        <f aca="false">H34+H43</f>
        <v>73</v>
      </c>
      <c r="I33" s="165" t="n">
        <f aca="false">H33/$AE10*100000</f>
        <v>40.00306872856</v>
      </c>
      <c r="J33" s="165" t="n">
        <f aca="false">H33/$B10*100</f>
        <v>3.40643957069529</v>
      </c>
      <c r="K33" s="102" t="n">
        <f aca="false">K34+K43</f>
        <v>43</v>
      </c>
      <c r="L33" s="165" t="n">
        <f aca="false">K33/$AE10*100000</f>
        <v>23.5634514428504</v>
      </c>
      <c r="M33" s="165" t="n">
        <f aca="false">K33/$B10*100</f>
        <v>2.00653289780681</v>
      </c>
      <c r="N33" s="102" t="n">
        <f aca="false">N34+N43</f>
        <v>30</v>
      </c>
      <c r="O33" s="165" t="n">
        <f aca="false">N33/$AE10*100000</f>
        <v>16.4396172857096</v>
      </c>
      <c r="P33" s="165" t="n">
        <f aca="false">N33/$B10*100</f>
        <v>1.39990667288847</v>
      </c>
      <c r="Q33" s="102" t="n">
        <f aca="false">Q34+Q43</f>
        <v>42</v>
      </c>
      <c r="R33" s="165" t="n">
        <f aca="false">Q33/$AE10*100000</f>
        <v>23.0154641999934</v>
      </c>
      <c r="S33" s="165" t="n">
        <f aca="false">Q33/$B10*100</f>
        <v>1.95986934204386</v>
      </c>
      <c r="T33" s="102" t="n">
        <f aca="false">T34+T43</f>
        <v>23</v>
      </c>
      <c r="U33" s="165" t="n">
        <f aca="false">T33/$AE10*100000</f>
        <v>12.6037065857107</v>
      </c>
      <c r="V33" s="165" t="n">
        <f aca="false">T33/$B10*100</f>
        <v>1.07326178254783</v>
      </c>
      <c r="W33" s="102" t="n">
        <f aca="false">W34+W43</f>
        <v>3</v>
      </c>
      <c r="X33" s="165" t="n">
        <f aca="false">W33/$AE10*100000</f>
        <v>1.64396172857096</v>
      </c>
      <c r="Y33" s="166" t="n">
        <f aca="false">W33/$B10*100</f>
        <v>0.139990667288847</v>
      </c>
      <c r="Z33" s="105"/>
      <c r="AA33" s="95"/>
      <c r="AB33" s="95"/>
      <c r="AC33" s="3"/>
      <c r="AD33" s="3"/>
      <c r="AE33" s="3"/>
    </row>
    <row r="34" customFormat="false" ht="22.5" hidden="false" customHeight="true" outlineLevel="0" collapsed="false">
      <c r="A34" s="107" t="s">
        <v>22</v>
      </c>
      <c r="B34" s="46" t="n">
        <f aca="false">SUM(B35:B42)</f>
        <v>151</v>
      </c>
      <c r="C34" s="139" t="n">
        <f aca="false">B34/$AE11*100000</f>
        <v>101.6595415222</v>
      </c>
      <c r="D34" s="139" t="n">
        <f aca="false">B34/$B11*100</f>
        <v>8.93491124260355</v>
      </c>
      <c r="E34" s="48" t="n">
        <f aca="false">SUM(E35:E42)</f>
        <v>72</v>
      </c>
      <c r="F34" s="139" t="n">
        <f aca="false">E34/$AE11*100000</f>
        <v>48.4734237721749</v>
      </c>
      <c r="G34" s="139" t="n">
        <f aca="false">E34/$B11*100</f>
        <v>4.2603550295858</v>
      </c>
      <c r="H34" s="48" t="n">
        <f aca="false">SUM(H35:H42)</f>
        <v>47</v>
      </c>
      <c r="I34" s="139" t="n">
        <f aca="false">H34/$AE11*100000</f>
        <v>31.6423738512808</v>
      </c>
      <c r="J34" s="139" t="n">
        <f aca="false">H34/$B11*100</f>
        <v>2.7810650887574</v>
      </c>
      <c r="K34" s="48" t="n">
        <f aca="false">SUM(K35:K42)</f>
        <v>38</v>
      </c>
      <c r="L34" s="139" t="n">
        <f aca="false">K34/$AE11*100000</f>
        <v>25.583195879759</v>
      </c>
      <c r="M34" s="139" t="n">
        <f aca="false">K34/$B11*100</f>
        <v>2.24852071005917</v>
      </c>
      <c r="N34" s="48" t="n">
        <f aca="false">SUM(N35:N42)</f>
        <v>22</v>
      </c>
      <c r="O34" s="139" t="n">
        <f aca="false">N34/$AE11*100000</f>
        <v>14.8113239303868</v>
      </c>
      <c r="P34" s="139" t="n">
        <f aca="false">N34/$B11*100</f>
        <v>1.30177514792899</v>
      </c>
      <c r="Q34" s="48" t="n">
        <f aca="false">SUM(Q35:Q42)</f>
        <v>27</v>
      </c>
      <c r="R34" s="139" t="n">
        <f aca="false">Q34/$AE11*100000</f>
        <v>18.1775339145656</v>
      </c>
      <c r="S34" s="139" t="n">
        <f aca="false">Q34/$B11*100</f>
        <v>1.59763313609467</v>
      </c>
      <c r="T34" s="48" t="n">
        <f aca="false">SUM(T35:T42)</f>
        <v>16</v>
      </c>
      <c r="U34" s="139" t="n">
        <f aca="false">T34/$AE11*100000</f>
        <v>10.7718719493722</v>
      </c>
      <c r="V34" s="139" t="n">
        <f aca="false">T34/$B11*100</f>
        <v>0.946745562130178</v>
      </c>
      <c r="W34" s="48" t="n">
        <f aca="false">SUM(W35:W42)</f>
        <v>3</v>
      </c>
      <c r="X34" s="139" t="n">
        <f aca="false">W34/$AE11*100000</f>
        <v>2.01972599050729</v>
      </c>
      <c r="Y34" s="141" t="n">
        <f aca="false">W34/$B11*100</f>
        <v>0.177514792899408</v>
      </c>
      <c r="Z34" s="105"/>
      <c r="AA34" s="95"/>
      <c r="AB34" s="95"/>
      <c r="AC34" s="3"/>
      <c r="AD34" s="3"/>
      <c r="AE34" s="3"/>
    </row>
    <row r="35" customFormat="false" ht="22.5" hidden="false" customHeight="true" outlineLevel="0" collapsed="false">
      <c r="A35" s="27" t="s">
        <v>23</v>
      </c>
      <c r="B35" s="108" t="n">
        <v>70</v>
      </c>
      <c r="C35" s="145" t="n">
        <f aca="false">B35/$AE12*100000</f>
        <v>90.2992776057792</v>
      </c>
      <c r="D35" s="146" t="n">
        <f aca="false">B35/$B12*100</f>
        <v>8.26446280991736</v>
      </c>
      <c r="E35" s="109" t="n">
        <v>40</v>
      </c>
      <c r="F35" s="145" t="n">
        <f aca="false">E35/$AE12*100000</f>
        <v>51.5995872033024</v>
      </c>
      <c r="G35" s="146" t="n">
        <f aca="false">E35/$B12*100</f>
        <v>4.72255017709563</v>
      </c>
      <c r="H35" s="109" t="n">
        <v>25</v>
      </c>
      <c r="I35" s="145" t="n">
        <f aca="false">H35/$AE12*100000</f>
        <v>32.249742002064</v>
      </c>
      <c r="J35" s="146" t="n">
        <f aca="false">H35/$B12*100</f>
        <v>2.95159386068477</v>
      </c>
      <c r="K35" s="109" t="n">
        <v>20</v>
      </c>
      <c r="L35" s="145" t="n">
        <f aca="false">K35/$AE12*100000</f>
        <v>25.7997936016512</v>
      </c>
      <c r="M35" s="146" t="n">
        <f aca="false">K35/$B12*100</f>
        <v>2.36127508854782</v>
      </c>
      <c r="N35" s="109" t="n">
        <v>10</v>
      </c>
      <c r="O35" s="145" t="n">
        <f aca="false">N35/$AE12*100000</f>
        <v>12.8998968008256</v>
      </c>
      <c r="P35" s="146" t="n">
        <f aca="false">N35/$B12*100</f>
        <v>1.18063754427391</v>
      </c>
      <c r="Q35" s="109" t="n">
        <v>12</v>
      </c>
      <c r="R35" s="145" t="n">
        <f aca="false">Q35/$AE12*100000</f>
        <v>15.4798761609907</v>
      </c>
      <c r="S35" s="146" t="n">
        <f aca="false">Q35/$B12*100</f>
        <v>1.41676505312869</v>
      </c>
      <c r="T35" s="109" t="n">
        <v>8</v>
      </c>
      <c r="U35" s="145" t="n">
        <f aca="false">T35/$AE12*100000</f>
        <v>10.3199174406605</v>
      </c>
      <c r="V35" s="146" t="n">
        <f aca="false">T35/$B12*100</f>
        <v>0.944510035419126</v>
      </c>
      <c r="W35" s="109" t="n">
        <v>3</v>
      </c>
      <c r="X35" s="145" t="n">
        <f aca="false">W35/$AE12*100000</f>
        <v>3.86996904024768</v>
      </c>
      <c r="Y35" s="147" t="n">
        <f aca="false">W35/$B12*100</f>
        <v>0.354191263282172</v>
      </c>
      <c r="Z35" s="98"/>
      <c r="AA35" s="95"/>
      <c r="AB35" s="95"/>
      <c r="AC35" s="3"/>
      <c r="AD35" s="3"/>
      <c r="AE35" s="3"/>
    </row>
    <row r="36" customFormat="false" ht="22.5" hidden="false" customHeight="true" outlineLevel="0" collapsed="false">
      <c r="A36" s="62" t="s">
        <v>24</v>
      </c>
      <c r="B36" s="110" t="n">
        <v>25</v>
      </c>
      <c r="C36" s="149" t="n">
        <f aca="false">B36/$AE13*100000</f>
        <v>142.906139247742</v>
      </c>
      <c r="D36" s="150" t="n">
        <f aca="false">B36/$B13*100</f>
        <v>10.7758620689655</v>
      </c>
      <c r="E36" s="71" t="n">
        <v>7</v>
      </c>
      <c r="F36" s="149" t="n">
        <f aca="false">E36/$AE13*100000</f>
        <v>40.0137189893678</v>
      </c>
      <c r="G36" s="150" t="n">
        <f aca="false">E36/$B13*100</f>
        <v>3.01724137931034</v>
      </c>
      <c r="H36" s="71" t="n">
        <v>8</v>
      </c>
      <c r="I36" s="149" t="n">
        <f aca="false">H36/$AE13*100000</f>
        <v>45.7299645592775</v>
      </c>
      <c r="J36" s="150" t="n">
        <f aca="false">H36/$B13*100</f>
        <v>3.44827586206897</v>
      </c>
      <c r="K36" s="71" t="n">
        <v>8</v>
      </c>
      <c r="L36" s="149" t="n">
        <f aca="false">K36/$AE13*100000</f>
        <v>45.7299645592775</v>
      </c>
      <c r="M36" s="150" t="n">
        <f aca="false">K36/$B13*100</f>
        <v>3.44827586206897</v>
      </c>
      <c r="N36" s="71" t="n">
        <v>1</v>
      </c>
      <c r="O36" s="149" t="n">
        <f aca="false">N36/$AE13*100000</f>
        <v>5.71624556990968</v>
      </c>
      <c r="P36" s="150" t="n">
        <f aca="false">N36/$B13*100</f>
        <v>0.431034482758621</v>
      </c>
      <c r="Q36" s="71" t="n">
        <v>7</v>
      </c>
      <c r="R36" s="149" t="n">
        <f aca="false">Q36/$AE13*100000</f>
        <v>40.0137189893678</v>
      </c>
      <c r="S36" s="150" t="n">
        <f aca="false">Q36/$B13*100</f>
        <v>3.01724137931034</v>
      </c>
      <c r="T36" s="71" t="n">
        <v>5</v>
      </c>
      <c r="U36" s="149" t="n">
        <f aca="false">T36/$AE13*100000</f>
        <v>28.5812278495484</v>
      </c>
      <c r="V36" s="150" t="n">
        <f aca="false">T36/$B13*100</f>
        <v>2.1551724137931</v>
      </c>
      <c r="W36" s="71" t="n">
        <v>0</v>
      </c>
      <c r="X36" s="149" t="n">
        <f aca="false">W36/$AE13*100000</f>
        <v>0</v>
      </c>
      <c r="Y36" s="151" t="n">
        <f aca="false">W36/$B13*100</f>
        <v>0</v>
      </c>
      <c r="Z36" s="98"/>
      <c r="AA36" s="95"/>
      <c r="AB36" s="95"/>
      <c r="AC36" s="3"/>
      <c r="AD36" s="3"/>
      <c r="AE36" s="3"/>
    </row>
    <row r="37" customFormat="false" ht="22.5" hidden="false" customHeight="true" outlineLevel="0" collapsed="false">
      <c r="A37" s="62" t="s">
        <v>25</v>
      </c>
      <c r="B37" s="110" t="n">
        <v>20</v>
      </c>
      <c r="C37" s="149" t="n">
        <f aca="false">B37/$AE14*100000</f>
        <v>137.466492542443</v>
      </c>
      <c r="D37" s="150" t="n">
        <f aca="false">B37/$B14*100</f>
        <v>10.2040816326531</v>
      </c>
      <c r="E37" s="71" t="n">
        <v>9</v>
      </c>
      <c r="F37" s="149" t="n">
        <f aca="false">E37/$AE14*100000</f>
        <v>61.8599216440992</v>
      </c>
      <c r="G37" s="150" t="n">
        <f aca="false">E37/$B14*100</f>
        <v>4.59183673469388</v>
      </c>
      <c r="H37" s="71" t="n">
        <v>4</v>
      </c>
      <c r="I37" s="149" t="n">
        <f aca="false">H37/$AE14*100000</f>
        <v>27.4932985084886</v>
      </c>
      <c r="J37" s="150" t="n">
        <f aca="false">H37/$B14*100</f>
        <v>2.04081632653061</v>
      </c>
      <c r="K37" s="71" t="n">
        <v>3</v>
      </c>
      <c r="L37" s="149" t="n">
        <f aca="false">K37/$AE14*100000</f>
        <v>20.6199738813664</v>
      </c>
      <c r="M37" s="150" t="n">
        <f aca="false">K37/$B14*100</f>
        <v>1.53061224489796</v>
      </c>
      <c r="N37" s="71" t="n">
        <v>2</v>
      </c>
      <c r="O37" s="149" t="n">
        <f aca="false">N37/$AE14*100000</f>
        <v>13.7466492542443</v>
      </c>
      <c r="P37" s="150" t="n">
        <f aca="false">N37/$B14*100</f>
        <v>1.02040816326531</v>
      </c>
      <c r="Q37" s="71" t="n">
        <v>4</v>
      </c>
      <c r="R37" s="149" t="n">
        <f aca="false">Q37/$AE14*100000</f>
        <v>27.4932985084886</v>
      </c>
      <c r="S37" s="150" t="n">
        <f aca="false">Q37/$B14*100</f>
        <v>2.04081632653061</v>
      </c>
      <c r="T37" s="71" t="n">
        <v>1</v>
      </c>
      <c r="U37" s="149" t="n">
        <f aca="false">T37/$AE14*100000</f>
        <v>6.87332462712214</v>
      </c>
      <c r="V37" s="150" t="n">
        <f aca="false">T37/$B14*100</f>
        <v>0.510204081632653</v>
      </c>
      <c r="W37" s="71" t="n">
        <v>0</v>
      </c>
      <c r="X37" s="149" t="n">
        <f aca="false">W37/$AE14*100000</f>
        <v>0</v>
      </c>
      <c r="Y37" s="151" t="n">
        <f aca="false">W37/$B14*100</f>
        <v>0</v>
      </c>
      <c r="Z37" s="98"/>
      <c r="AA37" s="95"/>
      <c r="AB37" s="95"/>
      <c r="AC37" s="3"/>
      <c r="AD37" s="3"/>
      <c r="AE37" s="3"/>
    </row>
    <row r="38" customFormat="false" ht="22.5" hidden="false" customHeight="true" outlineLevel="0" collapsed="false">
      <c r="A38" s="62" t="s">
        <v>26</v>
      </c>
      <c r="B38" s="110" t="n">
        <v>12</v>
      </c>
      <c r="C38" s="149" t="n">
        <f aca="false">B38/$AE15*100000</f>
        <v>88.3262181657589</v>
      </c>
      <c r="D38" s="150" t="n">
        <f aca="false">B38/$B15*100</f>
        <v>8.39160839160839</v>
      </c>
      <c r="E38" s="71" t="n">
        <v>6</v>
      </c>
      <c r="F38" s="149" t="n">
        <f aca="false">E38/$AE15*100000</f>
        <v>44.1631090828794</v>
      </c>
      <c r="G38" s="150" t="n">
        <f aca="false">E38/$B15*100</f>
        <v>4.1958041958042</v>
      </c>
      <c r="H38" s="71" t="n">
        <v>0</v>
      </c>
      <c r="I38" s="149" t="n">
        <f aca="false">H38/$AE15*100000</f>
        <v>0</v>
      </c>
      <c r="J38" s="150" t="n">
        <f aca="false">H38/$B15*100</f>
        <v>0</v>
      </c>
      <c r="K38" s="71" t="n">
        <v>1</v>
      </c>
      <c r="L38" s="149" t="n">
        <f aca="false">K38/$AE15*100000</f>
        <v>7.36051818047991</v>
      </c>
      <c r="M38" s="150" t="n">
        <f aca="false">K38/$B15*100</f>
        <v>0.699300699300699</v>
      </c>
      <c r="N38" s="71" t="n">
        <v>3</v>
      </c>
      <c r="O38" s="149" t="n">
        <f aca="false">N38/$AE15*100000</f>
        <v>22.0815545414397</v>
      </c>
      <c r="P38" s="150" t="n">
        <f aca="false">N38/$B15*100</f>
        <v>2.0979020979021</v>
      </c>
      <c r="Q38" s="71" t="n">
        <v>3</v>
      </c>
      <c r="R38" s="149" t="n">
        <f aca="false">Q38/$AE15*100000</f>
        <v>22.0815545414397</v>
      </c>
      <c r="S38" s="150" t="n">
        <f aca="false">Q38/$B15*100</f>
        <v>2.0979020979021</v>
      </c>
      <c r="T38" s="71" t="n">
        <v>1</v>
      </c>
      <c r="U38" s="149" t="n">
        <f aca="false">T38/$AE15*100000</f>
        <v>7.36051818047991</v>
      </c>
      <c r="V38" s="150" t="n">
        <f aca="false">T38/$B15*100</f>
        <v>0.699300699300699</v>
      </c>
      <c r="W38" s="71" t="n">
        <v>0</v>
      </c>
      <c r="X38" s="149" t="n">
        <f aca="false">W38/$AE15*100000</f>
        <v>0</v>
      </c>
      <c r="Y38" s="151" t="n">
        <f aca="false">W38/$B15*100</f>
        <v>0</v>
      </c>
      <c r="Z38" s="98"/>
      <c r="AA38" s="95"/>
      <c r="AB38" s="95"/>
      <c r="AC38" s="3"/>
      <c r="AD38" s="3"/>
      <c r="AE38" s="3"/>
    </row>
    <row r="39" customFormat="false" ht="22.5" hidden="false" customHeight="true" outlineLevel="0" collapsed="false">
      <c r="A39" s="62" t="s">
        <v>27</v>
      </c>
      <c r="B39" s="110" t="n">
        <v>2</v>
      </c>
      <c r="C39" s="149" t="n">
        <f aca="false">B39/$AE16*100000</f>
        <v>54.3625985322098</v>
      </c>
      <c r="D39" s="150" t="n">
        <f aca="false">B39/$B16*100</f>
        <v>3.92156862745098</v>
      </c>
      <c r="E39" s="71" t="n">
        <v>0</v>
      </c>
      <c r="F39" s="149" t="n">
        <f aca="false">E39/$AE16*100000</f>
        <v>0</v>
      </c>
      <c r="G39" s="150" t="n">
        <f aca="false">E39/$B16*100</f>
        <v>0</v>
      </c>
      <c r="H39" s="71" t="n">
        <v>3</v>
      </c>
      <c r="I39" s="149" t="n">
        <f aca="false">H39/$AE16*100000</f>
        <v>81.5438977983148</v>
      </c>
      <c r="J39" s="150" t="n">
        <f aca="false">H39/$B16*100</f>
        <v>5.88235294117647</v>
      </c>
      <c r="K39" s="71" t="n">
        <v>0</v>
      </c>
      <c r="L39" s="149" t="n">
        <f aca="false">K39/$AE16*100000</f>
        <v>0</v>
      </c>
      <c r="M39" s="150" t="n">
        <f aca="false">K39/$B16*100</f>
        <v>0</v>
      </c>
      <c r="N39" s="71" t="n">
        <v>1</v>
      </c>
      <c r="O39" s="149" t="n">
        <f aca="false">N39/$AE16*100000</f>
        <v>27.1812992661049</v>
      </c>
      <c r="P39" s="150" t="n">
        <f aca="false">N39/$B16*100</f>
        <v>1.96078431372549</v>
      </c>
      <c r="Q39" s="71" t="n">
        <v>1</v>
      </c>
      <c r="R39" s="149" t="n">
        <f aca="false">Q39/$AE16*100000</f>
        <v>27.1812992661049</v>
      </c>
      <c r="S39" s="150" t="n">
        <f aca="false">Q39/$B16*100</f>
        <v>1.96078431372549</v>
      </c>
      <c r="T39" s="71" t="n">
        <v>0</v>
      </c>
      <c r="U39" s="149" t="n">
        <f aca="false">T39/$AE16*100000</f>
        <v>0</v>
      </c>
      <c r="V39" s="150" t="n">
        <f aca="false">T39/$B16*100</f>
        <v>0</v>
      </c>
      <c r="W39" s="71" t="n">
        <v>0</v>
      </c>
      <c r="X39" s="149" t="n">
        <f aca="false">W39/$AE16*100000</f>
        <v>0</v>
      </c>
      <c r="Y39" s="151" t="n">
        <f aca="false">W39/$B16*100</f>
        <v>0</v>
      </c>
      <c r="Z39" s="98"/>
      <c r="AA39" s="95"/>
      <c r="AB39" s="95"/>
      <c r="AC39" s="3"/>
      <c r="AD39" s="3"/>
      <c r="AE39" s="3"/>
    </row>
    <row r="40" customFormat="false" ht="22.5" hidden="false" customHeight="true" outlineLevel="0" collapsed="false">
      <c r="A40" s="62" t="s">
        <v>28</v>
      </c>
      <c r="B40" s="110" t="n">
        <v>10</v>
      </c>
      <c r="C40" s="149" t="n">
        <f aca="false">B40/$AE17*100000</f>
        <v>106.134578645723</v>
      </c>
      <c r="D40" s="150" t="n">
        <f aca="false">B40/$B17*100</f>
        <v>8.92857142857143</v>
      </c>
      <c r="E40" s="71" t="n">
        <v>3</v>
      </c>
      <c r="F40" s="149" t="n">
        <f aca="false">E40/$AE17*100000</f>
        <v>31.8403735937168</v>
      </c>
      <c r="G40" s="150" t="n">
        <f aca="false">E40/$B17*100</f>
        <v>2.67857142857143</v>
      </c>
      <c r="H40" s="71" t="n">
        <v>3</v>
      </c>
      <c r="I40" s="149" t="n">
        <f aca="false">H40/$AE17*100000</f>
        <v>31.8403735937168</v>
      </c>
      <c r="J40" s="150" t="n">
        <f aca="false">H40/$B17*100</f>
        <v>2.67857142857143</v>
      </c>
      <c r="K40" s="71" t="n">
        <v>6</v>
      </c>
      <c r="L40" s="149" t="n">
        <f aca="false">K40/$AE17*100000</f>
        <v>63.6807471874337</v>
      </c>
      <c r="M40" s="150" t="n">
        <f aca="false">K40/$B17*100</f>
        <v>5.35714285714286</v>
      </c>
      <c r="N40" s="71" t="n">
        <v>2</v>
      </c>
      <c r="O40" s="149" t="n">
        <f aca="false">N40/$AE17*100000</f>
        <v>21.2269157291446</v>
      </c>
      <c r="P40" s="150" t="n">
        <f aca="false">N40/$B17*100</f>
        <v>1.78571428571429</v>
      </c>
      <c r="Q40" s="71" t="n">
        <v>0</v>
      </c>
      <c r="R40" s="149" t="n">
        <f aca="false">Q40/$AE17*100000</f>
        <v>0</v>
      </c>
      <c r="S40" s="150" t="n">
        <f aca="false">Q40/$B17*100</f>
        <v>0</v>
      </c>
      <c r="T40" s="71" t="n">
        <v>1</v>
      </c>
      <c r="U40" s="149" t="n">
        <f aca="false">T40/$AE17*100000</f>
        <v>10.6134578645723</v>
      </c>
      <c r="V40" s="150" t="n">
        <f aca="false">T40/$B17*100</f>
        <v>0.892857142857143</v>
      </c>
      <c r="W40" s="71" t="n">
        <v>0</v>
      </c>
      <c r="X40" s="149" t="n">
        <f aca="false">W40/$AE17*100000</f>
        <v>0</v>
      </c>
      <c r="Y40" s="151" t="n">
        <f aca="false">W40/$B17*100</f>
        <v>0</v>
      </c>
      <c r="Z40" s="98"/>
      <c r="AA40" s="95"/>
      <c r="AB40" s="95"/>
      <c r="AC40" s="3"/>
      <c r="AD40" s="3"/>
      <c r="AE40" s="3"/>
    </row>
    <row r="41" customFormat="false" ht="22.5" hidden="false" customHeight="true" outlineLevel="0" collapsed="false">
      <c r="A41" s="62" t="s">
        <v>29</v>
      </c>
      <c r="B41" s="110" t="n">
        <v>4</v>
      </c>
      <c r="C41" s="149" t="n">
        <f aca="false">B41/$AE18*100000</f>
        <v>82.7129859387924</v>
      </c>
      <c r="D41" s="150" t="n">
        <f aca="false">B41/$B18*100</f>
        <v>7.69230769230769</v>
      </c>
      <c r="E41" s="71" t="n">
        <v>3</v>
      </c>
      <c r="F41" s="149" t="n">
        <f aca="false">E41/$AE18*100000</f>
        <v>62.0347394540943</v>
      </c>
      <c r="G41" s="150" t="n">
        <f aca="false">E41/$B18*100</f>
        <v>5.76923076923077</v>
      </c>
      <c r="H41" s="71" t="n">
        <v>3</v>
      </c>
      <c r="I41" s="149" t="n">
        <f aca="false">H41/$AE18*100000</f>
        <v>62.0347394540943</v>
      </c>
      <c r="J41" s="150" t="n">
        <f aca="false">H41/$B18*100</f>
        <v>5.76923076923077</v>
      </c>
      <c r="K41" s="71" t="n">
        <v>0</v>
      </c>
      <c r="L41" s="149" t="n">
        <f aca="false">K41/$AE18*100000</f>
        <v>0</v>
      </c>
      <c r="M41" s="150" t="n">
        <f aca="false">K41/$B18*100</f>
        <v>0</v>
      </c>
      <c r="N41" s="71" t="n">
        <v>0</v>
      </c>
      <c r="O41" s="149" t="n">
        <f aca="false">N41/$AE18*100000</f>
        <v>0</v>
      </c>
      <c r="P41" s="150" t="n">
        <f aca="false">N41/$B18*100</f>
        <v>0</v>
      </c>
      <c r="Q41" s="71" t="n">
        <v>0</v>
      </c>
      <c r="R41" s="149" t="n">
        <f aca="false">Q41/$AE18*100000</f>
        <v>0</v>
      </c>
      <c r="S41" s="150" t="n">
        <f aca="false">Q41/$B18*100</f>
        <v>0</v>
      </c>
      <c r="T41" s="71" t="n">
        <v>0</v>
      </c>
      <c r="U41" s="149" t="n">
        <f aca="false">T41/$AE18*100000</f>
        <v>0</v>
      </c>
      <c r="V41" s="150" t="n">
        <f aca="false">T41/$B18*100</f>
        <v>0</v>
      </c>
      <c r="W41" s="71" t="n">
        <v>0</v>
      </c>
      <c r="X41" s="149" t="n">
        <f aca="false">W41/$AE18*100000</f>
        <v>0</v>
      </c>
      <c r="Y41" s="151" t="n">
        <f aca="false">W41/$B18*100</f>
        <v>0</v>
      </c>
      <c r="Z41" s="98"/>
      <c r="AA41" s="95"/>
      <c r="AB41" s="95"/>
      <c r="AC41" s="3"/>
      <c r="AD41" s="3"/>
      <c r="AE41" s="3"/>
    </row>
    <row r="42" customFormat="false" ht="22.5" hidden="false" customHeight="true" outlineLevel="0" collapsed="false">
      <c r="A42" s="36" t="s">
        <v>30</v>
      </c>
      <c r="B42" s="111" t="n">
        <v>8</v>
      </c>
      <c r="C42" s="38" t="n">
        <f aca="false">B42/$AE19*100000</f>
        <v>107.396966035709</v>
      </c>
      <c r="D42" s="154" t="n">
        <f aca="false">B42/$B19*100</f>
        <v>14.0350877192982</v>
      </c>
      <c r="E42" s="97" t="n">
        <v>4</v>
      </c>
      <c r="F42" s="38" t="n">
        <f aca="false">E42/$AE19*100000</f>
        <v>53.6984830178547</v>
      </c>
      <c r="G42" s="154" t="n">
        <f aca="false">E42/$B19*100</f>
        <v>7.01754385964912</v>
      </c>
      <c r="H42" s="97" t="n">
        <v>1</v>
      </c>
      <c r="I42" s="38" t="n">
        <f aca="false">H42/$AE19*100000</f>
        <v>13.4246207544637</v>
      </c>
      <c r="J42" s="154" t="n">
        <f aca="false">H42/$B19*100</f>
        <v>1.75438596491228</v>
      </c>
      <c r="K42" s="97" t="n">
        <v>0</v>
      </c>
      <c r="L42" s="38" t="n">
        <f aca="false">K42/$AE19*100000</f>
        <v>0</v>
      </c>
      <c r="M42" s="154" t="n">
        <f aca="false">K42/$B19*100</f>
        <v>0</v>
      </c>
      <c r="N42" s="97" t="n">
        <v>3</v>
      </c>
      <c r="O42" s="38" t="n">
        <f aca="false">N42/$AE19*100000</f>
        <v>40.2738622633911</v>
      </c>
      <c r="P42" s="154" t="n">
        <f aca="false">N42/$B19*100</f>
        <v>5.26315789473684</v>
      </c>
      <c r="Q42" s="97" t="n">
        <v>0</v>
      </c>
      <c r="R42" s="38" t="n">
        <f aca="false">Q42/$AE19*100000</f>
        <v>0</v>
      </c>
      <c r="S42" s="154" t="n">
        <f aca="false">Q42/$B19*100</f>
        <v>0</v>
      </c>
      <c r="T42" s="97" t="n">
        <v>0</v>
      </c>
      <c r="U42" s="38" t="n">
        <f aca="false">T42/$AE19*100000</f>
        <v>0</v>
      </c>
      <c r="V42" s="154" t="n">
        <f aca="false">T42/$B19*100</f>
        <v>0</v>
      </c>
      <c r="W42" s="97" t="n">
        <v>0</v>
      </c>
      <c r="X42" s="38" t="n">
        <f aca="false">W42/$AE19*100000</f>
        <v>0</v>
      </c>
      <c r="Y42" s="155" t="n">
        <f aca="false">W42/$B19*100</f>
        <v>0</v>
      </c>
      <c r="Z42" s="98"/>
      <c r="AA42" s="95"/>
      <c r="AB42" s="95"/>
      <c r="AC42" s="3"/>
      <c r="AD42" s="3"/>
      <c r="AE42" s="3"/>
    </row>
    <row r="43" customFormat="false" ht="22.5" hidden="false" customHeight="true" outlineLevel="0" collapsed="false">
      <c r="A43" s="107" t="s">
        <v>22</v>
      </c>
      <c r="B43" s="46" t="n">
        <f aca="false">SUM(B44:B46)</f>
        <v>50</v>
      </c>
      <c r="C43" s="139" t="n">
        <f aca="false">B43/$AE20*100000</f>
        <v>147.271067126152</v>
      </c>
      <c r="D43" s="139" t="n">
        <f aca="false">B43/$B20*100</f>
        <v>11.037527593819</v>
      </c>
      <c r="E43" s="48" t="n">
        <f aca="false">SUM(E44:E46)</f>
        <v>22</v>
      </c>
      <c r="F43" s="139" t="n">
        <f aca="false">E43/$AE20*100000</f>
        <v>64.7992695355071</v>
      </c>
      <c r="G43" s="139" t="n">
        <f aca="false">E43/$B20*100</f>
        <v>4.85651214128035</v>
      </c>
      <c r="H43" s="48" t="n">
        <f aca="false">SUM(H44:H46)</f>
        <v>26</v>
      </c>
      <c r="I43" s="139" t="n">
        <f aca="false">H43/$AE20*100000</f>
        <v>76.5809549055993</v>
      </c>
      <c r="J43" s="140" t="n">
        <f aca="false">H43/$B20*100</f>
        <v>5.73951434878587</v>
      </c>
      <c r="K43" s="114" t="n">
        <f aca="false">SUM(K44:K46)</f>
        <v>5</v>
      </c>
      <c r="L43" s="139" t="n">
        <f aca="false">K43/$AE20*100000</f>
        <v>14.7271067126152</v>
      </c>
      <c r="M43" s="140" t="n">
        <f aca="false">K43/$B20*100</f>
        <v>1.1037527593819</v>
      </c>
      <c r="N43" s="114" t="n">
        <f aca="false">SUM(N44:N46)</f>
        <v>8</v>
      </c>
      <c r="O43" s="139" t="n">
        <f aca="false">N43/$AE20*100000</f>
        <v>23.5633707401844</v>
      </c>
      <c r="P43" s="140" t="n">
        <f aca="false">N43/$B20*100</f>
        <v>1.76600441501104</v>
      </c>
      <c r="Q43" s="114" t="n">
        <f aca="false">SUM(Q44:Q46)</f>
        <v>15</v>
      </c>
      <c r="R43" s="139" t="n">
        <f aca="false">Q43/$AE20*100000</f>
        <v>44.1813201378457</v>
      </c>
      <c r="S43" s="140" t="n">
        <f aca="false">Q43/$B20*100</f>
        <v>3.3112582781457</v>
      </c>
      <c r="T43" s="114" t="n">
        <f aca="false">SUM(T44:T46)</f>
        <v>7</v>
      </c>
      <c r="U43" s="139" t="n">
        <f aca="false">T43/$AE20*100000</f>
        <v>20.6179493976613</v>
      </c>
      <c r="V43" s="140" t="n">
        <f aca="false">T43/$B20*100</f>
        <v>1.54525386313466</v>
      </c>
      <c r="W43" s="114" t="n">
        <f aca="false">SUM(W44:W46)</f>
        <v>0</v>
      </c>
      <c r="X43" s="139" t="n">
        <f aca="false">W43/$AE20*100000</f>
        <v>0</v>
      </c>
      <c r="Y43" s="141" t="n">
        <f aca="false">W43/$B20*100</f>
        <v>0</v>
      </c>
      <c r="Z43" s="98"/>
      <c r="AA43" s="95"/>
      <c r="AB43" s="95"/>
      <c r="AC43" s="3"/>
      <c r="AD43" s="3"/>
      <c r="AE43" s="3"/>
    </row>
    <row r="44" customFormat="false" ht="22.5" hidden="false" customHeight="true" outlineLevel="0" collapsed="false">
      <c r="A44" s="27" t="s">
        <v>31</v>
      </c>
      <c r="B44" s="115" t="n">
        <v>23</v>
      </c>
      <c r="C44" s="145" t="n">
        <f aca="false">B44/$AE21*100000</f>
        <v>218.985051889936</v>
      </c>
      <c r="D44" s="146" t="n">
        <f aca="false">B44/$B21*100</f>
        <v>11.5577889447236</v>
      </c>
      <c r="E44" s="109" t="n">
        <v>9</v>
      </c>
      <c r="F44" s="145" t="n">
        <f aca="false">E44/$AE21*100000</f>
        <v>85.6898029134533</v>
      </c>
      <c r="G44" s="146" t="n">
        <f aca="false">E44/$B21*100</f>
        <v>4.52261306532663</v>
      </c>
      <c r="H44" s="109" t="n">
        <v>12</v>
      </c>
      <c r="I44" s="145" t="n">
        <f aca="false">H44/$AE21*100000</f>
        <v>114.253070551271</v>
      </c>
      <c r="J44" s="146" t="n">
        <f aca="false">H44/$B21*100</f>
        <v>6.03015075376884</v>
      </c>
      <c r="K44" s="109" t="n">
        <v>2</v>
      </c>
      <c r="L44" s="145" t="n">
        <f aca="false">K44/$AE21*100000</f>
        <v>19.0421784252118</v>
      </c>
      <c r="M44" s="146" t="n">
        <f aca="false">K44/$B21*100</f>
        <v>1.00502512562814</v>
      </c>
      <c r="N44" s="109" t="n">
        <v>1</v>
      </c>
      <c r="O44" s="145" t="n">
        <f aca="false">N44/$AE21*100000</f>
        <v>9.52108921260592</v>
      </c>
      <c r="P44" s="146" t="n">
        <f aca="false">N44/$B21*100</f>
        <v>0.50251256281407</v>
      </c>
      <c r="Q44" s="109" t="n">
        <v>8</v>
      </c>
      <c r="R44" s="145" t="n">
        <f aca="false">Q44/$AE21*100000</f>
        <v>76.1687137008474</v>
      </c>
      <c r="S44" s="146" t="n">
        <f aca="false">Q44/$B21*100</f>
        <v>4.02010050251256</v>
      </c>
      <c r="T44" s="109" t="n">
        <v>4</v>
      </c>
      <c r="U44" s="145" t="n">
        <f aca="false">T44/$AE21*100000</f>
        <v>38.0843568504237</v>
      </c>
      <c r="V44" s="146" t="n">
        <f aca="false">T44/$B21*100</f>
        <v>2.01005025125628</v>
      </c>
      <c r="W44" s="109" t="n">
        <v>0</v>
      </c>
      <c r="X44" s="145" t="n">
        <f aca="false">W44/$AE21*100000</f>
        <v>0</v>
      </c>
      <c r="Y44" s="147" t="n">
        <f aca="false">W44/$B21*100</f>
        <v>0</v>
      </c>
      <c r="Z44" s="98"/>
      <c r="AA44" s="95"/>
      <c r="AB44" s="95"/>
      <c r="AC44" s="3"/>
      <c r="AD44" s="3"/>
      <c r="AE44" s="3"/>
    </row>
    <row r="45" customFormat="false" ht="22.5" hidden="false" customHeight="true" outlineLevel="0" collapsed="false">
      <c r="A45" s="62" t="s">
        <v>32</v>
      </c>
      <c r="B45" s="116" t="n">
        <v>14</v>
      </c>
      <c r="C45" s="149" t="n">
        <f aca="false">B45/$AE22*100000</f>
        <v>121.908742598398</v>
      </c>
      <c r="D45" s="150" t="n">
        <f aca="false">B45/$B22*100</f>
        <v>10.8527131782946</v>
      </c>
      <c r="E45" s="71" t="n">
        <v>11</v>
      </c>
      <c r="F45" s="149" t="n">
        <f aca="false">E45/$AE22*100000</f>
        <v>95.7854406130268</v>
      </c>
      <c r="G45" s="150" t="n">
        <f aca="false">E45/$B22*100</f>
        <v>8.52713178294574</v>
      </c>
      <c r="H45" s="71" t="n">
        <v>10</v>
      </c>
      <c r="I45" s="149" t="n">
        <f aca="false">H45/$AE22*100000</f>
        <v>87.0776732845698</v>
      </c>
      <c r="J45" s="150" t="n">
        <f aca="false">H45/$B22*100</f>
        <v>7.75193798449612</v>
      </c>
      <c r="K45" s="71" t="n">
        <v>0</v>
      </c>
      <c r="L45" s="149" t="n">
        <f aca="false">K45/$AE22*100000</f>
        <v>0</v>
      </c>
      <c r="M45" s="150" t="n">
        <f aca="false">K45/$B22*100</f>
        <v>0</v>
      </c>
      <c r="N45" s="71" t="n">
        <v>6</v>
      </c>
      <c r="O45" s="149" t="n">
        <f aca="false">N45/$AE22*100000</f>
        <v>52.2466039707419</v>
      </c>
      <c r="P45" s="150" t="n">
        <f aca="false">N45/$B22*100</f>
        <v>4.65116279069768</v>
      </c>
      <c r="Q45" s="71" t="n">
        <v>2</v>
      </c>
      <c r="R45" s="149" t="n">
        <f aca="false">Q45/$AE22*100000</f>
        <v>17.415534656914</v>
      </c>
      <c r="S45" s="150" t="n">
        <f aca="false">Q45/$B22*100</f>
        <v>1.55038759689923</v>
      </c>
      <c r="T45" s="71" t="n">
        <v>1</v>
      </c>
      <c r="U45" s="149" t="n">
        <f aca="false">T45/$AE22*100000</f>
        <v>8.70776732845699</v>
      </c>
      <c r="V45" s="150" t="n">
        <f aca="false">T45/$B22*100</f>
        <v>0.775193798449612</v>
      </c>
      <c r="W45" s="71" t="n">
        <v>0</v>
      </c>
      <c r="X45" s="149" t="n">
        <f aca="false">W45/$AE22*100000</f>
        <v>0</v>
      </c>
      <c r="Y45" s="151" t="n">
        <f aca="false">W45/$B22*100</f>
        <v>0</v>
      </c>
      <c r="Z45" s="98"/>
      <c r="AA45" s="95"/>
      <c r="AB45" s="95"/>
      <c r="AC45" s="3"/>
      <c r="AD45" s="3"/>
      <c r="AE45" s="3"/>
    </row>
    <row r="46" customFormat="false" ht="22.5" hidden="false" customHeight="true" outlineLevel="0" collapsed="false">
      <c r="A46" s="73" t="s">
        <v>33</v>
      </c>
      <c r="B46" s="117" t="n">
        <v>13</v>
      </c>
      <c r="C46" s="156" t="n">
        <f aca="false">B46/$AE23*100000</f>
        <v>108.659311267135</v>
      </c>
      <c r="D46" s="157" t="n">
        <f aca="false">B46/$B23*100</f>
        <v>10.4</v>
      </c>
      <c r="E46" s="118" t="n">
        <v>2</v>
      </c>
      <c r="F46" s="156" t="n">
        <f aca="false">E46/$AE23*100000</f>
        <v>16.7168171180207</v>
      </c>
      <c r="G46" s="157" t="n">
        <f aca="false">E46/$B23*100</f>
        <v>1.6</v>
      </c>
      <c r="H46" s="118" t="n">
        <v>4</v>
      </c>
      <c r="I46" s="156" t="n">
        <f aca="false">H46/$AE23*100000</f>
        <v>33.4336342360415</v>
      </c>
      <c r="J46" s="157" t="n">
        <f aca="false">H46/$B23*100</f>
        <v>3.2</v>
      </c>
      <c r="K46" s="118" t="n">
        <v>3</v>
      </c>
      <c r="L46" s="156" t="n">
        <f aca="false">K46/$AE23*100000</f>
        <v>25.0752256770311</v>
      </c>
      <c r="M46" s="157" t="n">
        <f aca="false">K46/$B23*100</f>
        <v>2.4</v>
      </c>
      <c r="N46" s="118" t="n">
        <v>1</v>
      </c>
      <c r="O46" s="156" t="n">
        <f aca="false">N46/$AE23*100000</f>
        <v>8.35840855901036</v>
      </c>
      <c r="P46" s="157" t="n">
        <f aca="false">N46/$B23*100</f>
        <v>0.8</v>
      </c>
      <c r="Q46" s="118" t="n">
        <v>5</v>
      </c>
      <c r="R46" s="156" t="n">
        <f aca="false">Q46/$AE23*100000</f>
        <v>41.7920427950518</v>
      </c>
      <c r="S46" s="157" t="n">
        <f aca="false">Q46/$B23*100</f>
        <v>4</v>
      </c>
      <c r="T46" s="118" t="n">
        <v>2</v>
      </c>
      <c r="U46" s="156" t="n">
        <f aca="false">T46/$AE23*100000</f>
        <v>16.7168171180207</v>
      </c>
      <c r="V46" s="157" t="n">
        <f aca="false">T46/$B23*100</f>
        <v>1.6</v>
      </c>
      <c r="W46" s="118" t="n">
        <v>0</v>
      </c>
      <c r="X46" s="156" t="n">
        <f aca="false">W46/$AE23*100000</f>
        <v>0</v>
      </c>
      <c r="Y46" s="158" t="n">
        <f aca="false">W46/$B23*100</f>
        <v>0</v>
      </c>
      <c r="Z46" s="98"/>
      <c r="AA46" s="95"/>
      <c r="AB46" s="95"/>
      <c r="AC46" s="3"/>
      <c r="AD46" s="3"/>
      <c r="AE46" s="3"/>
    </row>
    <row r="47" customFormat="false" ht="61.5" hidden="false" customHeight="true" outlineLevel="0" collapsed="false">
      <c r="A47" s="119" t="s">
        <v>46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3"/>
      <c r="AA47" s="3"/>
      <c r="AB47" s="3"/>
      <c r="AC47" s="3"/>
      <c r="AD47" s="3"/>
      <c r="AE47" s="3"/>
    </row>
    <row r="48" customFormat="false" ht="14.25" hidden="false" customHeight="false" outlineLevel="0" collapsed="false">
      <c r="A48" s="120" t="s">
        <v>43</v>
      </c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1"/>
      <c r="R48" s="121"/>
      <c r="S48" s="121"/>
      <c r="T48" s="121"/>
      <c r="U48" s="121"/>
      <c r="V48" s="121"/>
      <c r="W48" s="121"/>
      <c r="X48" s="121"/>
      <c r="Y48" s="122"/>
    </row>
    <row r="50" customFormat="false" ht="13.5" hidden="false" customHeight="false" outlineLevel="0" collapsed="false">
      <c r="C50" s="167"/>
      <c r="D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</row>
  </sheetData>
  <mergeCells count="27">
    <mergeCell ref="A5:A7"/>
    <mergeCell ref="B5:D6"/>
    <mergeCell ref="E5:G6"/>
    <mergeCell ref="H5:S5"/>
    <mergeCell ref="T5:AB5"/>
    <mergeCell ref="AD5:AE5"/>
    <mergeCell ref="H6:I6"/>
    <mergeCell ref="K6:M6"/>
    <mergeCell ref="N6:P6"/>
    <mergeCell ref="Q6:S6"/>
    <mergeCell ref="T6:U6"/>
    <mergeCell ref="W6:Y6"/>
    <mergeCell ref="Z6:AB6"/>
    <mergeCell ref="AD6:AE6"/>
    <mergeCell ref="AD7:AE7"/>
    <mergeCell ref="A29:A30"/>
    <mergeCell ref="B29:D29"/>
    <mergeCell ref="E29:G29"/>
    <mergeCell ref="H29:J29"/>
    <mergeCell ref="K29:M29"/>
    <mergeCell ref="N29:P29"/>
    <mergeCell ref="Q29:S29"/>
    <mergeCell ref="T29:V29"/>
    <mergeCell ref="W29:Y29"/>
    <mergeCell ref="Z29:AA29"/>
    <mergeCell ref="A47:Y47"/>
    <mergeCell ref="A48:P48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西濃地域の公衆衛生2015&amp;C&amp;14－　22　－&amp;R&amp;14第２章　人口動態統計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62"/>
    <col collapsed="false" customWidth="true" hidden="false" outlineLevel="0" max="28" min="3" style="1" width="7.62"/>
    <col collapsed="false" customWidth="true" hidden="false" outlineLevel="0" max="29" min="29" style="1" width="4.12"/>
    <col collapsed="false" customWidth="true" hidden="false" outlineLevel="0" max="30" min="30" style="1" width="8.62"/>
    <col collapsed="false" customWidth="true" hidden="false" outlineLevel="0" max="31" min="31" style="1" width="13.3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7.25" hidden="false" customHeight="false" outlineLevel="0" collapsed="false">
      <c r="A3" s="2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AB3" s="5" t="s">
        <v>2</v>
      </c>
      <c r="AC3" s="3"/>
      <c r="AD3" s="3"/>
      <c r="AE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13" customFormat="true" ht="20.1" hidden="false" customHeight="true" outlineLevel="0" collapsed="false">
      <c r="A5" s="6"/>
      <c r="B5" s="124" t="s">
        <v>3</v>
      </c>
      <c r="C5" s="124"/>
      <c r="D5" s="124"/>
      <c r="E5" s="9" t="s">
        <v>4</v>
      </c>
      <c r="F5" s="9"/>
      <c r="G5" s="9"/>
      <c r="H5" s="9" t="s">
        <v>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6</v>
      </c>
      <c r="U5" s="10"/>
      <c r="V5" s="10"/>
      <c r="W5" s="10"/>
      <c r="X5" s="10"/>
      <c r="Y5" s="10"/>
      <c r="Z5" s="10"/>
      <c r="AA5" s="10"/>
      <c r="AB5" s="10"/>
      <c r="AC5" s="11"/>
      <c r="AD5" s="12" t="s">
        <v>7</v>
      </c>
      <c r="AE5" s="12"/>
    </row>
    <row r="6" s="13" customFormat="true" ht="20.1" hidden="false" customHeight="true" outlineLevel="0" collapsed="false">
      <c r="A6" s="6"/>
      <c r="B6" s="124"/>
      <c r="C6" s="124"/>
      <c r="D6" s="124"/>
      <c r="E6" s="9"/>
      <c r="F6" s="9"/>
      <c r="G6" s="9"/>
      <c r="H6" s="125"/>
      <c r="I6" s="125"/>
      <c r="J6" s="126"/>
      <c r="K6" s="127" t="s">
        <v>8</v>
      </c>
      <c r="L6" s="127"/>
      <c r="M6" s="127"/>
      <c r="N6" s="127" t="s">
        <v>9</v>
      </c>
      <c r="O6" s="127"/>
      <c r="P6" s="127"/>
      <c r="Q6" s="127" t="s">
        <v>10</v>
      </c>
      <c r="R6" s="127"/>
      <c r="S6" s="127"/>
      <c r="T6" s="125"/>
      <c r="U6" s="125"/>
      <c r="V6" s="88"/>
      <c r="W6" s="127" t="s">
        <v>11</v>
      </c>
      <c r="X6" s="127"/>
      <c r="Y6" s="127"/>
      <c r="Z6" s="128" t="s">
        <v>12</v>
      </c>
      <c r="AA6" s="128"/>
      <c r="AB6" s="128"/>
      <c r="AC6" s="11"/>
      <c r="AD6" s="19" t="s">
        <v>13</v>
      </c>
      <c r="AE6" s="19"/>
    </row>
    <row r="7" s="13" customFormat="true" ht="20.1" hidden="false" customHeight="true" outlineLevel="0" collapsed="false">
      <c r="A7" s="6"/>
      <c r="B7" s="7" t="s">
        <v>14</v>
      </c>
      <c r="C7" s="8" t="s">
        <v>15</v>
      </c>
      <c r="D7" s="24" t="s">
        <v>16</v>
      </c>
      <c r="E7" s="8" t="s">
        <v>14</v>
      </c>
      <c r="F7" s="8" t="s">
        <v>15</v>
      </c>
      <c r="G7" s="24" t="s">
        <v>16</v>
      </c>
      <c r="H7" s="8" t="s">
        <v>14</v>
      </c>
      <c r="I7" s="8" t="s">
        <v>15</v>
      </c>
      <c r="J7" s="24" t="s">
        <v>16</v>
      </c>
      <c r="K7" s="8" t="s">
        <v>14</v>
      </c>
      <c r="L7" s="8" t="s">
        <v>15</v>
      </c>
      <c r="M7" s="24" t="s">
        <v>16</v>
      </c>
      <c r="N7" s="8" t="s">
        <v>14</v>
      </c>
      <c r="O7" s="8" t="s">
        <v>15</v>
      </c>
      <c r="P7" s="24" t="s">
        <v>16</v>
      </c>
      <c r="Q7" s="8" t="s">
        <v>14</v>
      </c>
      <c r="R7" s="8" t="s">
        <v>15</v>
      </c>
      <c r="S7" s="24" t="s">
        <v>16</v>
      </c>
      <c r="T7" s="8" t="s">
        <v>14</v>
      </c>
      <c r="U7" s="8" t="s">
        <v>15</v>
      </c>
      <c r="V7" s="24" t="s">
        <v>16</v>
      </c>
      <c r="W7" s="8" t="s">
        <v>14</v>
      </c>
      <c r="X7" s="129" t="s">
        <v>15</v>
      </c>
      <c r="Y7" s="24" t="s">
        <v>16</v>
      </c>
      <c r="Z7" s="8" t="s">
        <v>14</v>
      </c>
      <c r="AA7" s="129" t="s">
        <v>15</v>
      </c>
      <c r="AB7" s="130" t="s">
        <v>16</v>
      </c>
      <c r="AC7" s="11"/>
      <c r="AD7" s="26" t="s">
        <v>48</v>
      </c>
      <c r="AE7" s="26"/>
    </row>
    <row r="8" customFormat="false" ht="22.5" hidden="false" customHeight="true" outlineLevel="0" collapsed="false">
      <c r="A8" s="27" t="s">
        <v>18</v>
      </c>
      <c r="B8" s="115" t="n">
        <v>612670</v>
      </c>
      <c r="C8" s="131" t="n">
        <v>951.5</v>
      </c>
      <c r="D8" s="131" t="n">
        <f aca="false">B8/$B8*100</f>
        <v>100</v>
      </c>
      <c r="E8" s="56" t="n">
        <v>149706</v>
      </c>
      <c r="F8" s="131" t="n">
        <v>232.5</v>
      </c>
      <c r="G8" s="131" t="n">
        <f aca="false">E8/$B8*100</f>
        <v>24.4350139553104</v>
      </c>
      <c r="H8" s="56" t="n">
        <v>59212</v>
      </c>
      <c r="I8" s="131" t="n">
        <v>92</v>
      </c>
      <c r="J8" s="131" t="n">
        <f aca="false">H8/$B8*100</f>
        <v>9.66458289127916</v>
      </c>
      <c r="K8" s="56" t="n">
        <v>7949</v>
      </c>
      <c r="L8" s="131" t="n">
        <v>12.3</v>
      </c>
      <c r="M8" s="131" t="n">
        <f aca="false">K8/$B8*100</f>
        <v>1.29743581373333</v>
      </c>
      <c r="N8" s="56" t="n">
        <v>14719</v>
      </c>
      <c r="O8" s="131" t="n">
        <v>22.9</v>
      </c>
      <c r="P8" s="131" t="n">
        <f aca="false">N8/$B8*100</f>
        <v>2.40243524246332</v>
      </c>
      <c r="Q8" s="56" t="n">
        <v>34965</v>
      </c>
      <c r="R8" s="131" t="n">
        <v>54.3</v>
      </c>
      <c r="S8" s="131" t="n">
        <f aca="false">Q8/$B8*100</f>
        <v>5.70698744838167</v>
      </c>
      <c r="T8" s="56" t="n">
        <v>104647</v>
      </c>
      <c r="U8" s="131" t="n">
        <v>162.5</v>
      </c>
      <c r="V8" s="131" t="n">
        <f aca="false">T8/$B8*100</f>
        <v>17.0804837840926</v>
      </c>
      <c r="W8" s="56" t="n">
        <v>17190</v>
      </c>
      <c r="X8" s="131" t="n">
        <v>26.7</v>
      </c>
      <c r="Y8" s="131" t="n">
        <f aca="false">W8/$B8*100</f>
        <v>2.80575187294955</v>
      </c>
      <c r="Z8" s="56" t="n">
        <v>14775</v>
      </c>
      <c r="AA8" s="132" t="n">
        <v>22.9</v>
      </c>
      <c r="AB8" s="133" t="n">
        <f aca="false">Z8/$B8*100</f>
        <v>2.41157556270096</v>
      </c>
      <c r="AC8" s="3"/>
      <c r="AD8" s="134" t="s">
        <v>18</v>
      </c>
      <c r="AE8" s="34" t="n">
        <v>64391000</v>
      </c>
      <c r="AF8" s="35" t="s">
        <v>19</v>
      </c>
    </row>
    <row r="9" customFormat="false" ht="22.5" hidden="false" customHeight="true" outlineLevel="0" collapsed="false">
      <c r="A9" s="36" t="s">
        <v>20</v>
      </c>
      <c r="B9" s="37" t="n">
        <v>10402</v>
      </c>
      <c r="C9" s="168" t="n">
        <f aca="false">B9/$AE9*100000</f>
        <v>1005.02415458937</v>
      </c>
      <c r="D9" s="39" t="n">
        <f aca="false">B9/$B9*100</f>
        <v>100</v>
      </c>
      <c r="E9" s="136" t="n">
        <v>2482</v>
      </c>
      <c r="F9" s="168" t="n">
        <f aca="false">E9/$AE9*100000</f>
        <v>239.806763285024</v>
      </c>
      <c r="G9" s="39" t="n">
        <f aca="false">E9/$B9*100</f>
        <v>23.8607960007691</v>
      </c>
      <c r="H9" s="136" t="n">
        <v>1060</v>
      </c>
      <c r="I9" s="168" t="n">
        <f aca="false">H9/$AE9*100000</f>
        <v>102.415458937198</v>
      </c>
      <c r="J9" s="39" t="n">
        <f aca="false">H9/$B9*100</f>
        <v>10.1903480099981</v>
      </c>
      <c r="K9" s="136" t="n">
        <v>164</v>
      </c>
      <c r="L9" s="168" t="n">
        <f aca="false">K9/$AE9*100000</f>
        <v>15.8454106280193</v>
      </c>
      <c r="M9" s="39" t="n">
        <f aca="false">K9/$B9*100</f>
        <v>1.57661988079216</v>
      </c>
      <c r="N9" s="136" t="n">
        <v>281</v>
      </c>
      <c r="O9" s="168" t="n">
        <f aca="false">N9/$AE9*100000</f>
        <v>27.1497584541063</v>
      </c>
      <c r="P9" s="39" t="n">
        <f aca="false">N9/$B9*100</f>
        <v>2.70140357623534</v>
      </c>
      <c r="Q9" s="136" t="n">
        <v>598</v>
      </c>
      <c r="R9" s="168" t="n">
        <f aca="false">Q9/$AE9*100000</f>
        <v>57.7777777777778</v>
      </c>
      <c r="S9" s="39" t="n">
        <f aca="false">Q9/$B9*100</f>
        <v>5.74889444337627</v>
      </c>
      <c r="T9" s="136" t="n">
        <v>1848</v>
      </c>
      <c r="U9" s="168" t="n">
        <f aca="false">T9/$AE9*100000</f>
        <v>178.550724637681</v>
      </c>
      <c r="V9" s="39" t="n">
        <f aca="false">T9/$B9*100</f>
        <v>17.7658142664872</v>
      </c>
      <c r="W9" s="136" t="n">
        <v>357</v>
      </c>
      <c r="X9" s="168" t="n">
        <f aca="false">W9/$AE9*100000</f>
        <v>34.4927536231884</v>
      </c>
      <c r="Y9" s="39" t="n">
        <f aca="false">W9/$B9*100</f>
        <v>3.43203230148048</v>
      </c>
      <c r="Z9" s="97" t="n">
        <v>150</v>
      </c>
      <c r="AA9" s="168" t="n">
        <f aca="false">Z9/$AE9*100000</f>
        <v>14.4927536231884</v>
      </c>
      <c r="AB9" s="42" t="n">
        <f aca="false">Z9/$B9*100</f>
        <v>1.44203037877331</v>
      </c>
      <c r="AC9" s="3"/>
      <c r="AD9" s="137" t="s">
        <v>20</v>
      </c>
      <c r="AE9" s="169" t="n">
        <v>1035000</v>
      </c>
      <c r="AF9" s="35" t="s">
        <v>19</v>
      </c>
    </row>
    <row r="10" customFormat="false" ht="22.5" hidden="false" customHeight="true" outlineLevel="0" collapsed="false">
      <c r="A10" s="45" t="s">
        <v>21</v>
      </c>
      <c r="B10" s="46" t="n">
        <f aca="false">B11+B20</f>
        <v>1975</v>
      </c>
      <c r="C10" s="139" t="n">
        <f aca="false">B10/$AE10*100000</f>
        <v>1022.92915115008</v>
      </c>
      <c r="D10" s="139" t="n">
        <f aca="false">B10/$B10*100</f>
        <v>100</v>
      </c>
      <c r="E10" s="48" t="n">
        <f aca="false">E11+E20</f>
        <v>478</v>
      </c>
      <c r="F10" s="139" t="n">
        <f aca="false">E10/$AE10*100000</f>
        <v>247.574751518856</v>
      </c>
      <c r="G10" s="139" t="n">
        <f aca="false">E10/$B10*100</f>
        <v>24.2025316455696</v>
      </c>
      <c r="H10" s="48" t="n">
        <f aca="false">H11+H20</f>
        <v>167</v>
      </c>
      <c r="I10" s="139" t="n">
        <f aca="false">H10/$AE10*100000</f>
        <v>86.4957813883868</v>
      </c>
      <c r="J10" s="139" t="n">
        <f aca="false">H10/$B10*100</f>
        <v>8.45569620253165</v>
      </c>
      <c r="K10" s="48" t="n">
        <f aca="false">K11+K20</f>
        <v>22</v>
      </c>
      <c r="L10" s="139" t="n">
        <f aca="false">K10/$AE10*100000</f>
        <v>11.3946538355959</v>
      </c>
      <c r="M10" s="139" t="n">
        <f aca="false">K10/$B10*100</f>
        <v>1.11392405063291</v>
      </c>
      <c r="N10" s="48" t="n">
        <f aca="false">N11+N20</f>
        <v>49</v>
      </c>
      <c r="O10" s="139" t="n">
        <f aca="false">N10/$AE10*100000</f>
        <v>25.3790017247362</v>
      </c>
      <c r="P10" s="139" t="n">
        <f aca="false">N10/$B10*100</f>
        <v>2.48101265822785</v>
      </c>
      <c r="Q10" s="48" t="n">
        <f aca="false">Q11+Q20</f>
        <v>94</v>
      </c>
      <c r="R10" s="139" t="n">
        <f aca="false">Q10/$AE10*100000</f>
        <v>48.6862482066369</v>
      </c>
      <c r="S10" s="139" t="n">
        <f aca="false">Q10/$B10*100</f>
        <v>4.75949367088608</v>
      </c>
      <c r="T10" s="48" t="n">
        <f aca="false">T11+T20</f>
        <v>372</v>
      </c>
      <c r="U10" s="139" t="n">
        <f aca="false">T10/$AE10*100000</f>
        <v>192.673237583712</v>
      </c>
      <c r="V10" s="139" t="n">
        <f aca="false">T10/$B10*100</f>
        <v>18.8354430379747</v>
      </c>
      <c r="W10" s="48" t="n">
        <f aca="false">W11+W20</f>
        <v>55</v>
      </c>
      <c r="X10" s="139" t="n">
        <f aca="false">W10/$AE10*100000</f>
        <v>28.4866345889897</v>
      </c>
      <c r="Y10" s="139" t="n">
        <f aca="false">W10/$B10*100</f>
        <v>2.78481012658228</v>
      </c>
      <c r="Z10" s="48" t="n">
        <f aca="false">Z11+Z20</f>
        <v>38</v>
      </c>
      <c r="AA10" s="140" t="n">
        <f aca="false">Z10/$AE10*100000</f>
        <v>19.6816748069383</v>
      </c>
      <c r="AB10" s="141" t="n">
        <f aca="false">Z10/$B10*100</f>
        <v>1.92405063291139</v>
      </c>
      <c r="AC10" s="3"/>
      <c r="AD10" s="142" t="s">
        <v>21</v>
      </c>
      <c r="AE10" s="52" t="n">
        <v>193073</v>
      </c>
    </row>
    <row r="11" customFormat="false" ht="22.5" hidden="false" customHeight="true" outlineLevel="0" collapsed="false">
      <c r="A11" s="45" t="s">
        <v>22</v>
      </c>
      <c r="B11" s="46" t="n">
        <f aca="false">SUM(B12:B19)</f>
        <v>1591</v>
      </c>
      <c r="C11" s="139" t="n">
        <f aca="false">B11/$AE11*100000</f>
        <v>1014.0539851493</v>
      </c>
      <c r="D11" s="139" t="n">
        <f aca="false">B11/$B11*100</f>
        <v>100</v>
      </c>
      <c r="E11" s="48" t="n">
        <f aca="false">SUM(E12:E19)</f>
        <v>402</v>
      </c>
      <c r="F11" s="139" t="n">
        <f aca="false">E11/$AE11*100000</f>
        <v>256.222314286625</v>
      </c>
      <c r="G11" s="139" t="n">
        <f aca="false">E11/$B11*100</f>
        <v>25.267127592709</v>
      </c>
      <c r="H11" s="48" t="n">
        <f aca="false">SUM(H12:H19)</f>
        <v>134</v>
      </c>
      <c r="I11" s="139" t="n">
        <f aca="false">H11/$AE11*100000</f>
        <v>85.4074380955416</v>
      </c>
      <c r="J11" s="139" t="n">
        <f aca="false">H11/$B11*100</f>
        <v>8.42237586423633</v>
      </c>
      <c r="K11" s="48" t="n">
        <f aca="false">SUM(K12:K19)</f>
        <v>20</v>
      </c>
      <c r="L11" s="139" t="n">
        <f aca="false">K11/$AE11*100000</f>
        <v>12.7473788202301</v>
      </c>
      <c r="M11" s="139" t="n">
        <f aca="false">K11/$B11*100</f>
        <v>1.25707102451289</v>
      </c>
      <c r="N11" s="48" t="n">
        <f aca="false">SUM(N12:N19)</f>
        <v>37</v>
      </c>
      <c r="O11" s="139" t="n">
        <f aca="false">N11/$AE11*100000</f>
        <v>23.5826508174257</v>
      </c>
      <c r="P11" s="139" t="n">
        <f aca="false">N11/$B11*100</f>
        <v>2.32558139534884</v>
      </c>
      <c r="Q11" s="48" t="n">
        <f aca="false">SUM(Q12:Q19)</f>
        <v>75</v>
      </c>
      <c r="R11" s="139" t="n">
        <f aca="false">Q11/$AE11*100000</f>
        <v>47.8026705758628</v>
      </c>
      <c r="S11" s="139" t="n">
        <f aca="false">Q11/$B11*100</f>
        <v>4.71401634192332</v>
      </c>
      <c r="T11" s="48" t="n">
        <f aca="false">SUM(T12:T19)</f>
        <v>306</v>
      </c>
      <c r="U11" s="139" t="n">
        <f aca="false">T11/$AE11*100000</f>
        <v>195.03489594952</v>
      </c>
      <c r="V11" s="139" t="n">
        <f aca="false">T11/$B11*100</f>
        <v>19.2331866750471</v>
      </c>
      <c r="W11" s="48" t="n">
        <f aca="false">SUM(W12:W19)</f>
        <v>44</v>
      </c>
      <c r="X11" s="139" t="n">
        <f aca="false">W11/$AE11*100000</f>
        <v>28.0442334045062</v>
      </c>
      <c r="Y11" s="139" t="n">
        <f aca="false">W11/$B11*100</f>
        <v>2.76555625392835</v>
      </c>
      <c r="Z11" s="48" t="n">
        <f aca="false">SUM(Z12:Z19)</f>
        <v>34</v>
      </c>
      <c r="AA11" s="140" t="n">
        <f aca="false">Z11/$AE11*100000</f>
        <v>21.6705439943912</v>
      </c>
      <c r="AB11" s="141" t="n">
        <f aca="false">Z11/$B11*100</f>
        <v>2.1370207416719</v>
      </c>
      <c r="AC11" s="3"/>
      <c r="AD11" s="144" t="s">
        <v>22</v>
      </c>
      <c r="AE11" s="52" t="n">
        <v>156895</v>
      </c>
    </row>
    <row r="12" customFormat="false" ht="22.5" hidden="false" customHeight="true" outlineLevel="0" collapsed="false">
      <c r="A12" s="27" t="s">
        <v>23</v>
      </c>
      <c r="B12" s="53" t="n">
        <v>786</v>
      </c>
      <c r="C12" s="145" t="n">
        <f aca="false">B12/$AE12*100000</f>
        <v>953.906648219617</v>
      </c>
      <c r="D12" s="145" t="n">
        <f aca="false">B12/$B12*100</f>
        <v>100</v>
      </c>
      <c r="E12" s="55" t="n">
        <v>197</v>
      </c>
      <c r="F12" s="145" t="n">
        <f aca="false">E12/$AE12*100000</f>
        <v>239.083472899828</v>
      </c>
      <c r="G12" s="145" t="n">
        <f aca="false">E12/$B12*100</f>
        <v>25.0636132315522</v>
      </c>
      <c r="H12" s="56" t="n">
        <v>70</v>
      </c>
      <c r="I12" s="145" t="n">
        <f aca="false">H12/$AE12*100000</f>
        <v>84.9535182892789</v>
      </c>
      <c r="J12" s="145" t="n">
        <f aca="false">H12/$B12*100</f>
        <v>8.9058524173028</v>
      </c>
      <c r="K12" s="55" t="n">
        <v>11</v>
      </c>
      <c r="L12" s="145" t="n">
        <f aca="false">K12/$AE12*100000</f>
        <v>13.3498385883153</v>
      </c>
      <c r="M12" s="145" t="n">
        <f aca="false">K12/$B12*100</f>
        <v>1.39949109414758</v>
      </c>
      <c r="N12" s="55" t="n">
        <v>23</v>
      </c>
      <c r="O12" s="145" t="n">
        <f aca="false">N12/$AE12*100000</f>
        <v>27.9132988664773</v>
      </c>
      <c r="P12" s="145" t="n">
        <f aca="false">N12/$B12*100</f>
        <v>2.92620865139949</v>
      </c>
      <c r="Q12" s="55" t="n">
        <v>35</v>
      </c>
      <c r="R12" s="145" t="n">
        <f aca="false">Q12/$AE12*100000</f>
        <v>42.4767591446394</v>
      </c>
      <c r="S12" s="145" t="n">
        <f aca="false">Q12/$B12*100</f>
        <v>4.4529262086514</v>
      </c>
      <c r="T12" s="55" t="n">
        <v>143</v>
      </c>
      <c r="U12" s="145" t="n">
        <f aca="false">T12/$AE12*100000</f>
        <v>173.547901648098</v>
      </c>
      <c r="V12" s="145" t="n">
        <f aca="false">T12/$B12*100</f>
        <v>18.1933842239186</v>
      </c>
      <c r="W12" s="55" t="n">
        <v>16</v>
      </c>
      <c r="X12" s="145" t="n">
        <f aca="false">W12/$AE12*100000</f>
        <v>19.4179470375495</v>
      </c>
      <c r="Y12" s="145" t="n">
        <f aca="false">W12/$B12*100</f>
        <v>2.03562340966921</v>
      </c>
      <c r="Z12" s="55" t="n">
        <v>25</v>
      </c>
      <c r="AA12" s="146" t="n">
        <f aca="false">Z12/$AE12*100000</f>
        <v>30.340542246171</v>
      </c>
      <c r="AB12" s="147" t="n">
        <f aca="false">Z12/$B12*100</f>
        <v>3.18066157760814</v>
      </c>
      <c r="AC12" s="3"/>
      <c r="AD12" s="134" t="s">
        <v>23</v>
      </c>
      <c r="AE12" s="148" t="n">
        <v>82398</v>
      </c>
    </row>
    <row r="13" customFormat="false" ht="22.5" hidden="false" customHeight="true" outlineLevel="0" collapsed="false">
      <c r="A13" s="62" t="s">
        <v>24</v>
      </c>
      <c r="B13" s="63" t="n">
        <v>202</v>
      </c>
      <c r="C13" s="149" t="n">
        <f aca="false">B13/$AE13*100000</f>
        <v>1096.81272737145</v>
      </c>
      <c r="D13" s="149" t="n">
        <f aca="false">B13/$B13*100</f>
        <v>100</v>
      </c>
      <c r="E13" s="65" t="n">
        <v>54</v>
      </c>
      <c r="F13" s="149" t="n">
        <f aca="false">E13/$AE13*100000</f>
        <v>293.207362762665</v>
      </c>
      <c r="G13" s="149" t="n">
        <f aca="false">E13/$B13*100</f>
        <v>26.7326732673267</v>
      </c>
      <c r="H13" s="66" t="n">
        <v>18</v>
      </c>
      <c r="I13" s="149" t="n">
        <f aca="false">H13/$AE13*100000</f>
        <v>97.735787587555</v>
      </c>
      <c r="J13" s="149" t="n">
        <f aca="false">H13/$B13*100</f>
        <v>8.91089108910891</v>
      </c>
      <c r="K13" s="65" t="n">
        <v>1</v>
      </c>
      <c r="L13" s="149" t="n">
        <f aca="false">K13/$AE13*100000</f>
        <v>5.42976597708639</v>
      </c>
      <c r="M13" s="149" t="n">
        <f aca="false">K13/$B13*100</f>
        <v>0.495049504950495</v>
      </c>
      <c r="N13" s="65" t="n">
        <v>4</v>
      </c>
      <c r="O13" s="149" t="n">
        <f aca="false">N13/$AE13*100000</f>
        <v>21.7190639083456</v>
      </c>
      <c r="P13" s="149" t="n">
        <f aca="false">N13/$B13*100</f>
        <v>1.98019801980198</v>
      </c>
      <c r="Q13" s="65" t="n">
        <v>13</v>
      </c>
      <c r="R13" s="149" t="n">
        <f aca="false">Q13/$AE13*100000</f>
        <v>70.586957702123</v>
      </c>
      <c r="S13" s="149" t="n">
        <f aca="false">Q13/$B13*100</f>
        <v>6.43564356435644</v>
      </c>
      <c r="T13" s="65" t="n">
        <v>45</v>
      </c>
      <c r="U13" s="149" t="n">
        <f aca="false">T13/$AE13*100000</f>
        <v>244.339468968887</v>
      </c>
      <c r="V13" s="149" t="n">
        <f aca="false">T13/$B13*100</f>
        <v>22.2772277227723</v>
      </c>
      <c r="W13" s="65" t="n">
        <v>9</v>
      </c>
      <c r="X13" s="149" t="n">
        <f aca="false">W13/$AE13*100000</f>
        <v>48.8678937937775</v>
      </c>
      <c r="Y13" s="149" t="n">
        <f aca="false">W13/$B13*100</f>
        <v>4.45544554455446</v>
      </c>
      <c r="Z13" s="65" t="n">
        <v>1</v>
      </c>
      <c r="AA13" s="150" t="n">
        <f aca="false">Z13/$AE13*100000</f>
        <v>5.42976597708639</v>
      </c>
      <c r="AB13" s="151" t="n">
        <f aca="false">Z13/$B13*100</f>
        <v>0.495049504950495</v>
      </c>
      <c r="AC13" s="3"/>
      <c r="AD13" s="137" t="s">
        <v>24</v>
      </c>
      <c r="AE13" s="152" t="n">
        <v>18417</v>
      </c>
    </row>
    <row r="14" customFormat="false" ht="22.5" hidden="false" customHeight="true" outlineLevel="0" collapsed="false">
      <c r="A14" s="62" t="s">
        <v>25</v>
      </c>
      <c r="B14" s="63" t="n">
        <v>210</v>
      </c>
      <c r="C14" s="149" t="n">
        <f aca="false">B14/$AE14*100000</f>
        <v>1369.59499119546</v>
      </c>
      <c r="D14" s="149" t="n">
        <f aca="false">B14/$B14*100</f>
        <v>100</v>
      </c>
      <c r="E14" s="65" t="n">
        <v>43</v>
      </c>
      <c r="F14" s="149" t="n">
        <f aca="false">E14/$AE14*100000</f>
        <v>280.440879149547</v>
      </c>
      <c r="G14" s="149" t="n">
        <f aca="false">E14/$B14*100</f>
        <v>20.4761904761905</v>
      </c>
      <c r="H14" s="66" t="n">
        <v>15</v>
      </c>
      <c r="I14" s="149" t="n">
        <f aca="false">H14/$AE14*100000</f>
        <v>97.8282136568186</v>
      </c>
      <c r="J14" s="149" t="n">
        <f aca="false">H14/$B14*100</f>
        <v>7.14285714285714</v>
      </c>
      <c r="K14" s="65" t="n">
        <v>2</v>
      </c>
      <c r="L14" s="149" t="n">
        <f aca="false">K14/$AE14*100000</f>
        <v>13.0437618209092</v>
      </c>
      <c r="M14" s="149" t="n">
        <f aca="false">K14/$B14*100</f>
        <v>0.952380952380952</v>
      </c>
      <c r="N14" s="65" t="n">
        <v>3</v>
      </c>
      <c r="O14" s="149" t="n">
        <f aca="false">N14/$AE14*100000</f>
        <v>19.5656427313637</v>
      </c>
      <c r="P14" s="149" t="n">
        <f aca="false">N14/$B14*100</f>
        <v>1.42857142857143</v>
      </c>
      <c r="Q14" s="65" t="n">
        <v>9</v>
      </c>
      <c r="R14" s="149" t="n">
        <f aca="false">Q14/$AE14*100000</f>
        <v>58.6969281940912</v>
      </c>
      <c r="S14" s="149" t="n">
        <f aca="false">Q14/$B14*100</f>
        <v>4.28571428571429</v>
      </c>
      <c r="T14" s="65" t="n">
        <v>48</v>
      </c>
      <c r="U14" s="149" t="n">
        <f aca="false">T14/$AE14*100000</f>
        <v>313.05028370182</v>
      </c>
      <c r="V14" s="149" t="n">
        <f aca="false">T14/$B14*100</f>
        <v>22.8571428571429</v>
      </c>
      <c r="W14" s="65" t="n">
        <v>9</v>
      </c>
      <c r="X14" s="149" t="n">
        <f aca="false">W14/$AE14*100000</f>
        <v>58.6969281940912</v>
      </c>
      <c r="Y14" s="149" t="n">
        <f aca="false">W14/$B14*100</f>
        <v>4.28571428571429</v>
      </c>
      <c r="Z14" s="65" t="n">
        <v>1</v>
      </c>
      <c r="AA14" s="150" t="n">
        <f aca="false">Z14/$AE14*100000</f>
        <v>6.52188091045458</v>
      </c>
      <c r="AB14" s="151" t="n">
        <f aca="false">Z14/$B14*100</f>
        <v>0.476190476190476</v>
      </c>
      <c r="AC14" s="3"/>
      <c r="AD14" s="137" t="s">
        <v>25</v>
      </c>
      <c r="AE14" s="152" t="n">
        <v>15333</v>
      </c>
    </row>
    <row r="15" customFormat="false" ht="22.5" hidden="false" customHeight="true" outlineLevel="0" collapsed="false">
      <c r="A15" s="62" t="s">
        <v>26</v>
      </c>
      <c r="B15" s="63" t="n">
        <v>128</v>
      </c>
      <c r="C15" s="149" t="n">
        <f aca="false">B15/$AE15*100000</f>
        <v>889.07411266236</v>
      </c>
      <c r="D15" s="149" t="n">
        <f aca="false">B15/$B15*100</f>
        <v>100</v>
      </c>
      <c r="E15" s="65" t="n">
        <v>32</v>
      </c>
      <c r="F15" s="149" t="n">
        <f aca="false">E15/$AE15*100000</f>
        <v>222.26852816559</v>
      </c>
      <c r="G15" s="149" t="n">
        <f aca="false">E15/$B15*100</f>
        <v>25</v>
      </c>
      <c r="H15" s="66" t="n">
        <v>10</v>
      </c>
      <c r="I15" s="149" t="n">
        <f aca="false">H15/$AE15*100000</f>
        <v>69.4589150517469</v>
      </c>
      <c r="J15" s="149" t="n">
        <f aca="false">H15/$B15*100</f>
        <v>7.8125</v>
      </c>
      <c r="K15" s="65" t="n">
        <v>4</v>
      </c>
      <c r="L15" s="149" t="n">
        <f aca="false">K15/$AE15*100000</f>
        <v>27.7835660206988</v>
      </c>
      <c r="M15" s="149" t="n">
        <f aca="false">K15/$B15*100</f>
        <v>3.125</v>
      </c>
      <c r="N15" s="65" t="n">
        <v>2</v>
      </c>
      <c r="O15" s="149" t="n">
        <f aca="false">N15/$AE15*100000</f>
        <v>13.8917830103494</v>
      </c>
      <c r="P15" s="149" t="n">
        <f aca="false">N15/$B15*100</f>
        <v>1.5625</v>
      </c>
      <c r="Q15" s="65" t="n">
        <v>4</v>
      </c>
      <c r="R15" s="149" t="n">
        <f aca="false">Q15/$AE15*100000</f>
        <v>27.7835660206988</v>
      </c>
      <c r="S15" s="149" t="n">
        <f aca="false">Q15/$B15*100</f>
        <v>3.125</v>
      </c>
      <c r="T15" s="65" t="n">
        <v>24</v>
      </c>
      <c r="U15" s="149" t="n">
        <f aca="false">T15/$AE15*100000</f>
        <v>166.701396124193</v>
      </c>
      <c r="V15" s="149" t="n">
        <f aca="false">T15/$B15*100</f>
        <v>18.75</v>
      </c>
      <c r="W15" s="65" t="n">
        <v>3</v>
      </c>
      <c r="X15" s="149" t="n">
        <f aca="false">W15/$AE15*100000</f>
        <v>20.8376745155241</v>
      </c>
      <c r="Y15" s="149" t="n">
        <f aca="false">W15/$B15*100</f>
        <v>2.34375</v>
      </c>
      <c r="Z15" s="65" t="n">
        <v>2</v>
      </c>
      <c r="AA15" s="150" t="n">
        <f aca="false">Z15/$AE15*100000</f>
        <v>13.8917830103494</v>
      </c>
      <c r="AB15" s="151" t="n">
        <f aca="false">Z15/$B15*100</f>
        <v>1.5625</v>
      </c>
      <c r="AC15" s="3"/>
      <c r="AD15" s="137" t="s">
        <v>26</v>
      </c>
      <c r="AE15" s="152" t="n">
        <v>14397</v>
      </c>
    </row>
    <row r="16" customFormat="false" ht="22.5" hidden="false" customHeight="true" outlineLevel="0" collapsed="false">
      <c r="A16" s="62" t="s">
        <v>27</v>
      </c>
      <c r="B16" s="63" t="n">
        <v>61</v>
      </c>
      <c r="C16" s="149" t="n">
        <f aca="false">B16/$AE16*100000</f>
        <v>1576.22739018088</v>
      </c>
      <c r="D16" s="149" t="n">
        <f aca="false">B16/$B16*100</f>
        <v>100</v>
      </c>
      <c r="E16" s="65" t="n">
        <v>20</v>
      </c>
      <c r="F16" s="149" t="n">
        <f aca="false">E16/$AE16*100000</f>
        <v>516.795865633075</v>
      </c>
      <c r="G16" s="149" t="n">
        <f aca="false">E16/$B16*100</f>
        <v>32.7868852459016</v>
      </c>
      <c r="H16" s="66" t="n">
        <v>5</v>
      </c>
      <c r="I16" s="149" t="n">
        <f aca="false">H16/$AE16*100000</f>
        <v>129.198966408269</v>
      </c>
      <c r="J16" s="149" t="n">
        <f aca="false">H16/$B16*100</f>
        <v>8.19672131147541</v>
      </c>
      <c r="K16" s="65" t="n">
        <v>0</v>
      </c>
      <c r="L16" s="149" t="n">
        <f aca="false">K16/$AE16*100000</f>
        <v>0</v>
      </c>
      <c r="M16" s="149" t="n">
        <f aca="false">K16/$B16*100</f>
        <v>0</v>
      </c>
      <c r="N16" s="65" t="n">
        <v>1</v>
      </c>
      <c r="O16" s="149" t="n">
        <f aca="false">N16/$AE16*100000</f>
        <v>25.8397932816537</v>
      </c>
      <c r="P16" s="149" t="n">
        <f aca="false">N16/$B16*100</f>
        <v>1.63934426229508</v>
      </c>
      <c r="Q16" s="65" t="n">
        <v>4</v>
      </c>
      <c r="R16" s="149" t="n">
        <f aca="false">Q16/$AE16*100000</f>
        <v>103.359173126615</v>
      </c>
      <c r="S16" s="149" t="n">
        <f aca="false">Q16/$B16*100</f>
        <v>6.55737704918033</v>
      </c>
      <c r="T16" s="65" t="n">
        <v>7</v>
      </c>
      <c r="U16" s="149" t="n">
        <f aca="false">T16/$AE16*100000</f>
        <v>180.878552971576</v>
      </c>
      <c r="V16" s="149" t="n">
        <f aca="false">T16/$B16*100</f>
        <v>11.4754098360656</v>
      </c>
      <c r="W16" s="65" t="n">
        <v>1</v>
      </c>
      <c r="X16" s="149" t="n">
        <f aca="false">W16/$AE16*100000</f>
        <v>25.8397932816537</v>
      </c>
      <c r="Y16" s="149" t="n">
        <f aca="false">W16/$B16*100</f>
        <v>1.63934426229508</v>
      </c>
      <c r="Z16" s="65" t="n">
        <v>0</v>
      </c>
      <c r="AA16" s="150" t="n">
        <f aca="false">Z16/$AE16*100000</f>
        <v>0</v>
      </c>
      <c r="AB16" s="151" t="n">
        <f aca="false">Z16/$B16*100</f>
        <v>0</v>
      </c>
      <c r="AC16" s="3"/>
      <c r="AD16" s="137" t="s">
        <v>27</v>
      </c>
      <c r="AE16" s="152" t="n">
        <v>3870</v>
      </c>
    </row>
    <row r="17" customFormat="false" ht="22.5" hidden="false" customHeight="true" outlineLevel="0" collapsed="false">
      <c r="A17" s="62" t="s">
        <v>28</v>
      </c>
      <c r="B17" s="63" t="n">
        <v>103</v>
      </c>
      <c r="C17" s="149" t="n">
        <f aca="false">B17/$AE17*100000</f>
        <v>1045.79145090872</v>
      </c>
      <c r="D17" s="149" t="n">
        <f aca="false">B17/$B17*100</f>
        <v>100</v>
      </c>
      <c r="E17" s="65" t="n">
        <v>26</v>
      </c>
      <c r="F17" s="149" t="n">
        <f aca="false">E17/$AE17*100000</f>
        <v>263.986191491522</v>
      </c>
      <c r="G17" s="149" t="n">
        <f aca="false">E17/$B17*100</f>
        <v>25.2427184466019</v>
      </c>
      <c r="H17" s="66" t="n">
        <v>8</v>
      </c>
      <c r="I17" s="149" t="n">
        <f aca="false">H17/$AE17*100000</f>
        <v>81.2265204589298</v>
      </c>
      <c r="J17" s="149" t="n">
        <f aca="false">H17/$B17*100</f>
        <v>7.76699029126214</v>
      </c>
      <c r="K17" s="65" t="n">
        <v>0</v>
      </c>
      <c r="L17" s="149" t="n">
        <f aca="false">K17/$AE17*100000</f>
        <v>0</v>
      </c>
      <c r="M17" s="149" t="n">
        <f aca="false">K17/$B17*100</f>
        <v>0</v>
      </c>
      <c r="N17" s="65" t="n">
        <v>4</v>
      </c>
      <c r="O17" s="149" t="n">
        <f aca="false">N17/$AE17*100000</f>
        <v>40.6132602294649</v>
      </c>
      <c r="P17" s="149" t="n">
        <f aca="false">N17/$B17*100</f>
        <v>3.88349514563107</v>
      </c>
      <c r="Q17" s="65" t="n">
        <v>4</v>
      </c>
      <c r="R17" s="149" t="n">
        <f aca="false">Q17/$AE17*100000</f>
        <v>40.6132602294649</v>
      </c>
      <c r="S17" s="149" t="n">
        <f aca="false">Q17/$B17*100</f>
        <v>3.88349514563107</v>
      </c>
      <c r="T17" s="65" t="n">
        <v>19</v>
      </c>
      <c r="U17" s="149" t="n">
        <f aca="false">T17/$AE17*100000</f>
        <v>192.912986089958</v>
      </c>
      <c r="V17" s="149" t="n">
        <f aca="false">T17/$B17*100</f>
        <v>18.4466019417476</v>
      </c>
      <c r="W17" s="65" t="n">
        <v>2</v>
      </c>
      <c r="X17" s="149" t="n">
        <f aca="false">W17/$AE17*100000</f>
        <v>20.3066301147325</v>
      </c>
      <c r="Y17" s="149" t="n">
        <f aca="false">W17/$B17*100</f>
        <v>1.94174757281553</v>
      </c>
      <c r="Z17" s="65" t="n">
        <v>2</v>
      </c>
      <c r="AA17" s="150" t="n">
        <f aca="false">Z17/$AE17*100000</f>
        <v>20.3066301147325</v>
      </c>
      <c r="AB17" s="151" t="n">
        <f aca="false">Z17/$B17*100</f>
        <v>1.94174757281553</v>
      </c>
      <c r="AC17" s="3"/>
      <c r="AD17" s="137" t="s">
        <v>28</v>
      </c>
      <c r="AE17" s="152" t="n">
        <v>9849</v>
      </c>
    </row>
    <row r="18" customFormat="false" ht="22.5" hidden="false" customHeight="true" outlineLevel="0" collapsed="false">
      <c r="A18" s="62" t="s">
        <v>29</v>
      </c>
      <c r="B18" s="63" t="n">
        <v>33</v>
      </c>
      <c r="C18" s="149" t="n">
        <f aca="false">B18/$AE18*100000</f>
        <v>645.287446226046</v>
      </c>
      <c r="D18" s="149" t="n">
        <f aca="false">B18/$B18*100</f>
        <v>100</v>
      </c>
      <c r="E18" s="65" t="n">
        <v>5</v>
      </c>
      <c r="F18" s="149" t="n">
        <f aca="false">E18/$AE18*100000</f>
        <v>97.7708251857646</v>
      </c>
      <c r="G18" s="149" t="n">
        <f aca="false">E18/$B18*100</f>
        <v>15.1515151515152</v>
      </c>
      <c r="H18" s="66" t="n">
        <v>2</v>
      </c>
      <c r="I18" s="149" t="n">
        <f aca="false">H18/$AE18*100000</f>
        <v>39.1083300743058</v>
      </c>
      <c r="J18" s="149" t="n">
        <f aca="false">H18/$B18*100</f>
        <v>6.06060606060606</v>
      </c>
      <c r="K18" s="65" t="n">
        <v>1</v>
      </c>
      <c r="L18" s="149" t="n">
        <f aca="false">K18/$AE18*100000</f>
        <v>19.5541650371529</v>
      </c>
      <c r="M18" s="149" t="n">
        <f aca="false">K18/$B18*100</f>
        <v>3.03030303030303</v>
      </c>
      <c r="N18" s="65" t="n">
        <v>0</v>
      </c>
      <c r="O18" s="149" t="n">
        <f aca="false">N18/$AE18*100000</f>
        <v>0</v>
      </c>
      <c r="P18" s="149" t="n">
        <f aca="false">N18/$B18*100</f>
        <v>0</v>
      </c>
      <c r="Q18" s="65" t="n">
        <v>1</v>
      </c>
      <c r="R18" s="149" t="n">
        <f aca="false">Q18/$AE18*100000</f>
        <v>19.5541650371529</v>
      </c>
      <c r="S18" s="149" t="n">
        <f aca="false">Q18/$B18*100</f>
        <v>3.03030303030303</v>
      </c>
      <c r="T18" s="65" t="n">
        <v>4</v>
      </c>
      <c r="U18" s="149" t="n">
        <f aca="false">T18/$AE18*100000</f>
        <v>78.2166601486117</v>
      </c>
      <c r="V18" s="149" t="n">
        <f aca="false">T18/$B18*100</f>
        <v>12.1212121212121</v>
      </c>
      <c r="W18" s="65" t="n">
        <v>1</v>
      </c>
      <c r="X18" s="149" t="n">
        <f aca="false">W18/$AE18*100000</f>
        <v>19.5541650371529</v>
      </c>
      <c r="Y18" s="149" t="n">
        <f aca="false">W18/$B18*100</f>
        <v>3.03030303030303</v>
      </c>
      <c r="Z18" s="65" t="n">
        <v>0</v>
      </c>
      <c r="AA18" s="150" t="n">
        <f aca="false">Z18/$AE18*100000</f>
        <v>0</v>
      </c>
      <c r="AB18" s="151" t="n">
        <f aca="false">Z18/$B18*100</f>
        <v>0</v>
      </c>
      <c r="AC18" s="3"/>
      <c r="AD18" s="137" t="s">
        <v>29</v>
      </c>
      <c r="AE18" s="152" t="n">
        <v>5114</v>
      </c>
    </row>
    <row r="19" customFormat="false" ht="22.5" hidden="false" customHeight="true" outlineLevel="0" collapsed="false">
      <c r="A19" s="62" t="s">
        <v>30</v>
      </c>
      <c r="B19" s="153" t="n">
        <v>68</v>
      </c>
      <c r="C19" s="38" t="n">
        <f aca="false">B19/$AE19*100000</f>
        <v>904.616203272582</v>
      </c>
      <c r="D19" s="38" t="n">
        <f aca="false">B19/$B19*100</f>
        <v>100</v>
      </c>
      <c r="E19" s="41" t="n">
        <v>25</v>
      </c>
      <c r="F19" s="38" t="n">
        <f aca="false">E19/$AE19*100000</f>
        <v>332.579486497273</v>
      </c>
      <c r="G19" s="38" t="n">
        <f aca="false">E19/$B19*100</f>
        <v>36.7647058823529</v>
      </c>
      <c r="H19" s="40" t="n">
        <v>6</v>
      </c>
      <c r="I19" s="38" t="n">
        <f aca="false">H19/$AE19*100000</f>
        <v>79.8190767593455</v>
      </c>
      <c r="J19" s="38" t="n">
        <f aca="false">H19/$B19*100</f>
        <v>8.82352941176471</v>
      </c>
      <c r="K19" s="41" t="n">
        <v>1</v>
      </c>
      <c r="L19" s="38" t="n">
        <f aca="false">K19/$AE19*100000</f>
        <v>13.3031794598909</v>
      </c>
      <c r="M19" s="38" t="n">
        <f aca="false">K19/$B19*100</f>
        <v>1.47058823529412</v>
      </c>
      <c r="N19" s="41" t="n">
        <v>0</v>
      </c>
      <c r="O19" s="38" t="n">
        <f aca="false">N19/$AE19*100000</f>
        <v>0</v>
      </c>
      <c r="P19" s="38" t="n">
        <f aca="false">N19/$B19*100</f>
        <v>0</v>
      </c>
      <c r="Q19" s="41" t="n">
        <v>5</v>
      </c>
      <c r="R19" s="38" t="n">
        <f aca="false">Q19/$AE19*100000</f>
        <v>66.5158972994546</v>
      </c>
      <c r="S19" s="38" t="n">
        <f aca="false">Q19/$B19*100</f>
        <v>7.35294117647059</v>
      </c>
      <c r="T19" s="41" t="n">
        <v>16</v>
      </c>
      <c r="U19" s="38" t="n">
        <f aca="false">T19/$AE19*100000</f>
        <v>212.850871358255</v>
      </c>
      <c r="V19" s="38" t="n">
        <f aca="false">T19/$B19*100</f>
        <v>23.5294117647059</v>
      </c>
      <c r="W19" s="41" t="n">
        <v>3</v>
      </c>
      <c r="X19" s="38" t="n">
        <f aca="false">W19/$AE19*100000</f>
        <v>39.9095383796727</v>
      </c>
      <c r="Y19" s="38" t="n">
        <f aca="false">W19/$B19*100</f>
        <v>4.41176470588235</v>
      </c>
      <c r="Z19" s="41" t="n">
        <v>3</v>
      </c>
      <c r="AA19" s="154" t="n">
        <f aca="false">Z19/$AE19*100000</f>
        <v>39.9095383796727</v>
      </c>
      <c r="AB19" s="155" t="n">
        <f aca="false">Z19/$B19*100</f>
        <v>4.41176470588235</v>
      </c>
      <c r="AC19" s="3"/>
      <c r="AD19" s="137" t="s">
        <v>30</v>
      </c>
      <c r="AE19" s="152" t="n">
        <v>7517</v>
      </c>
    </row>
    <row r="20" customFormat="false" ht="22.5" hidden="false" customHeight="true" outlineLevel="0" collapsed="false">
      <c r="A20" s="45" t="s">
        <v>22</v>
      </c>
      <c r="B20" s="46" t="n">
        <f aca="false">SUM(B21:B23)</f>
        <v>384</v>
      </c>
      <c r="C20" s="139" t="n">
        <f aca="false">B20/$AE20*100000</f>
        <v>1061.41854165515</v>
      </c>
      <c r="D20" s="139" t="n">
        <f aca="false">B20/$B20*100</f>
        <v>100</v>
      </c>
      <c r="E20" s="48" t="n">
        <f aca="false">SUM(E21:E23)</f>
        <v>76</v>
      </c>
      <c r="F20" s="139" t="n">
        <f aca="false">E20/$AE20*100000</f>
        <v>210.072419702582</v>
      </c>
      <c r="G20" s="139" t="n">
        <f aca="false">E20/$B20*100</f>
        <v>19.7916666666667</v>
      </c>
      <c r="H20" s="48" t="n">
        <f aca="false">SUM(H21:H23)</f>
        <v>33</v>
      </c>
      <c r="I20" s="139" t="n">
        <f aca="false">H20/$AE20*100000</f>
        <v>91.2156559234894</v>
      </c>
      <c r="J20" s="139" t="n">
        <f aca="false">H20/$B20*100</f>
        <v>8.59375</v>
      </c>
      <c r="K20" s="48" t="n">
        <f aca="false">SUM(K21:K23)</f>
        <v>2</v>
      </c>
      <c r="L20" s="139" t="n">
        <f aca="false">K20/$AE20*100000</f>
        <v>5.52822157112057</v>
      </c>
      <c r="M20" s="139" t="n">
        <f aca="false">K20/$B20*100</f>
        <v>0.520833333333333</v>
      </c>
      <c r="N20" s="48" t="n">
        <f aca="false">SUM(N21:N23)</f>
        <v>12</v>
      </c>
      <c r="O20" s="139" t="n">
        <f aca="false">N20/$AE20*100000</f>
        <v>33.1693294267234</v>
      </c>
      <c r="P20" s="139" t="n">
        <f aca="false">N20/$B20*100</f>
        <v>3.125</v>
      </c>
      <c r="Q20" s="48" t="n">
        <f aca="false">SUM(Q21:Q23)</f>
        <v>19</v>
      </c>
      <c r="R20" s="139" t="n">
        <f aca="false">Q20/$AE20*100000</f>
        <v>52.5181049256454</v>
      </c>
      <c r="S20" s="139" t="n">
        <f aca="false">Q20/$B20*100</f>
        <v>4.94791666666667</v>
      </c>
      <c r="T20" s="48" t="n">
        <f aca="false">SUM(T21:T23)</f>
        <v>66</v>
      </c>
      <c r="U20" s="139" t="n">
        <f aca="false">T20/$AE20*100000</f>
        <v>182.431311846979</v>
      </c>
      <c r="V20" s="139" t="n">
        <f aca="false">T20/$B20*100</f>
        <v>17.1875</v>
      </c>
      <c r="W20" s="48" t="n">
        <f aca="false">SUM(W21:W23)</f>
        <v>11</v>
      </c>
      <c r="X20" s="139" t="n">
        <f aca="false">W20/$AE20*100000</f>
        <v>30.4052186411631</v>
      </c>
      <c r="Y20" s="139" t="n">
        <f aca="false">W20/$B20*100</f>
        <v>2.86458333333333</v>
      </c>
      <c r="Z20" s="48" t="n">
        <f aca="false">SUM(Z21:Z23)</f>
        <v>4</v>
      </c>
      <c r="AA20" s="140" t="n">
        <f aca="false">Z20/$AE20*100000</f>
        <v>11.0564431422411</v>
      </c>
      <c r="AB20" s="141" t="n">
        <f aca="false">Z20/$B20*100</f>
        <v>1.04166666666667</v>
      </c>
      <c r="AC20" s="3"/>
      <c r="AD20" s="144" t="s">
        <v>22</v>
      </c>
      <c r="AE20" s="52" t="n">
        <v>36178</v>
      </c>
    </row>
    <row r="21" customFormat="false" ht="22.5" hidden="false" customHeight="true" outlineLevel="0" collapsed="false">
      <c r="A21" s="27" t="s">
        <v>31</v>
      </c>
      <c r="B21" s="53" t="n">
        <v>150</v>
      </c>
      <c r="C21" s="145" t="n">
        <f aca="false">B21/$AE21*100000</f>
        <v>1305.1422605064</v>
      </c>
      <c r="D21" s="145" t="n">
        <f aca="false">B21/$B21*100</f>
        <v>100</v>
      </c>
      <c r="E21" s="55" t="n">
        <v>28</v>
      </c>
      <c r="F21" s="145" t="n">
        <f aca="false">E21/$AE21*100000</f>
        <v>243.626555294527</v>
      </c>
      <c r="G21" s="145" t="n">
        <f aca="false">E21/$B21*100</f>
        <v>18.6666666666667</v>
      </c>
      <c r="H21" s="55" t="n">
        <v>11</v>
      </c>
      <c r="I21" s="145" t="n">
        <f aca="false">H21/$AE21*100000</f>
        <v>95.7104324371357</v>
      </c>
      <c r="J21" s="145" t="n">
        <f aca="false">H21/$B21*100</f>
        <v>7.33333333333333</v>
      </c>
      <c r="K21" s="55" t="n">
        <v>1</v>
      </c>
      <c r="L21" s="145" t="n">
        <f aca="false">K21/$AE21*100000</f>
        <v>8.70094840337597</v>
      </c>
      <c r="M21" s="145" t="n">
        <f aca="false">K21/$B21*100</f>
        <v>0.666666666666667</v>
      </c>
      <c r="N21" s="55" t="n">
        <v>6</v>
      </c>
      <c r="O21" s="145" t="n">
        <f aca="false">N21/$AE21*100000</f>
        <v>52.2056904202558</v>
      </c>
      <c r="P21" s="145" t="n">
        <f aca="false">N21/$B21*100</f>
        <v>4</v>
      </c>
      <c r="Q21" s="55" t="n">
        <v>4</v>
      </c>
      <c r="R21" s="145" t="n">
        <f aca="false">Q21/$AE21*100000</f>
        <v>34.8037936135039</v>
      </c>
      <c r="S21" s="145" t="n">
        <f aca="false">Q21/$B21*100</f>
        <v>2.66666666666667</v>
      </c>
      <c r="T21" s="55" t="n">
        <v>31</v>
      </c>
      <c r="U21" s="145" t="n">
        <f aca="false">T21/$AE21*100000</f>
        <v>269.729400504655</v>
      </c>
      <c r="V21" s="145" t="n">
        <f aca="false">T21/$B21*100</f>
        <v>20.6666666666667</v>
      </c>
      <c r="W21" s="55" t="n">
        <v>5</v>
      </c>
      <c r="X21" s="145" t="n">
        <f aca="false">W21/$AE21*100000</f>
        <v>43.5047420168798</v>
      </c>
      <c r="Y21" s="145" t="n">
        <f aca="false">W21/$B21*100</f>
        <v>3.33333333333333</v>
      </c>
      <c r="Z21" s="55" t="n">
        <v>4</v>
      </c>
      <c r="AA21" s="146" t="n">
        <f aca="false">Z21/$AE21*100000</f>
        <v>34.8037936135039</v>
      </c>
      <c r="AB21" s="147" t="n">
        <f aca="false">Z21/$B21*100</f>
        <v>2.66666666666667</v>
      </c>
      <c r="AC21" s="3"/>
      <c r="AD21" s="134" t="s">
        <v>31</v>
      </c>
      <c r="AE21" s="148" t="n">
        <v>11493</v>
      </c>
    </row>
    <row r="22" customFormat="false" ht="22.5" hidden="false" customHeight="true" outlineLevel="0" collapsed="false">
      <c r="A22" s="62" t="s">
        <v>32</v>
      </c>
      <c r="B22" s="63" t="n">
        <v>123</v>
      </c>
      <c r="C22" s="149" t="n">
        <f aca="false">B22/$AE22*100000</f>
        <v>1026.79689456549</v>
      </c>
      <c r="D22" s="149" t="n">
        <f aca="false">B22/$B22*100</f>
        <v>100</v>
      </c>
      <c r="E22" s="65" t="n">
        <v>21</v>
      </c>
      <c r="F22" s="149" t="n">
        <f aca="false">E22/$AE22*100000</f>
        <v>175.306786877035</v>
      </c>
      <c r="G22" s="149" t="n">
        <f aca="false">E22/$B22*100</f>
        <v>17.0731707317073</v>
      </c>
      <c r="H22" s="65" t="n">
        <v>10</v>
      </c>
      <c r="I22" s="149" t="n">
        <f aca="false">H22/$AE22*100000</f>
        <v>83.4794223223975</v>
      </c>
      <c r="J22" s="149" t="n">
        <f aca="false">H22/$B22*100</f>
        <v>8.13008130081301</v>
      </c>
      <c r="K22" s="65" t="n">
        <v>0</v>
      </c>
      <c r="L22" s="149" t="n">
        <f aca="false">K22/$AE22*100000</f>
        <v>0</v>
      </c>
      <c r="M22" s="149" t="n">
        <f aca="false">K22/$B22*100</f>
        <v>0</v>
      </c>
      <c r="N22" s="65" t="n">
        <v>4</v>
      </c>
      <c r="O22" s="149" t="n">
        <f aca="false">N22/$AE22*100000</f>
        <v>33.391768928959</v>
      </c>
      <c r="P22" s="149" t="n">
        <f aca="false">N22/$B22*100</f>
        <v>3.2520325203252</v>
      </c>
      <c r="Q22" s="65" t="n">
        <v>6</v>
      </c>
      <c r="R22" s="149" t="n">
        <f aca="false">Q22/$AE22*100000</f>
        <v>50.0876533934385</v>
      </c>
      <c r="S22" s="149" t="n">
        <f aca="false">Q22/$B22*100</f>
        <v>4.87804878048781</v>
      </c>
      <c r="T22" s="65" t="n">
        <v>17</v>
      </c>
      <c r="U22" s="149" t="n">
        <f aca="false">T22/$AE22*100000</f>
        <v>141.915017948076</v>
      </c>
      <c r="V22" s="149" t="n">
        <f aca="false">T22/$B22*100</f>
        <v>13.8211382113821</v>
      </c>
      <c r="W22" s="65" t="n">
        <v>4</v>
      </c>
      <c r="X22" s="149" t="n">
        <f aca="false">W22/$AE22*100000</f>
        <v>33.391768928959</v>
      </c>
      <c r="Y22" s="149" t="n">
        <f aca="false">W22/$B22*100</f>
        <v>3.2520325203252</v>
      </c>
      <c r="Z22" s="65" t="n">
        <v>0</v>
      </c>
      <c r="AA22" s="150" t="n">
        <f aca="false">Z22/$AE22*100000</f>
        <v>0</v>
      </c>
      <c r="AB22" s="151" t="n">
        <f aca="false">Z22/$B22*100</f>
        <v>0</v>
      </c>
      <c r="AC22" s="3"/>
      <c r="AD22" s="137" t="s">
        <v>32</v>
      </c>
      <c r="AE22" s="152" t="n">
        <v>11979</v>
      </c>
    </row>
    <row r="23" customFormat="false" ht="22.5" hidden="false" customHeight="true" outlineLevel="0" collapsed="false">
      <c r="A23" s="73" t="s">
        <v>33</v>
      </c>
      <c r="B23" s="74" t="n">
        <v>111</v>
      </c>
      <c r="C23" s="156" t="n">
        <f aca="false">B23/$AE23*100000</f>
        <v>873.603022194239</v>
      </c>
      <c r="D23" s="156" t="n">
        <f aca="false">B23/$B23*100</f>
        <v>100</v>
      </c>
      <c r="E23" s="76" t="n">
        <v>27</v>
      </c>
      <c r="F23" s="156" t="n">
        <f aca="false">E23/$AE23*100000</f>
        <v>212.498032425626</v>
      </c>
      <c r="G23" s="156" t="n">
        <f aca="false">E23/$B23*100</f>
        <v>24.3243243243243</v>
      </c>
      <c r="H23" s="76" t="n">
        <v>12</v>
      </c>
      <c r="I23" s="156" t="n">
        <f aca="false">H23/$AE23*100000</f>
        <v>94.4435699669448</v>
      </c>
      <c r="J23" s="156" t="n">
        <f aca="false">H23/$B23*100</f>
        <v>10.8108108108108</v>
      </c>
      <c r="K23" s="76" t="n">
        <v>1</v>
      </c>
      <c r="L23" s="170" t="n">
        <f aca="false">K23/$AE23*100000</f>
        <v>7.8702974972454</v>
      </c>
      <c r="M23" s="170" t="n">
        <f aca="false">K23/$B23*100</f>
        <v>0.900900900900901</v>
      </c>
      <c r="N23" s="76" t="n">
        <v>2</v>
      </c>
      <c r="O23" s="156" t="n">
        <f aca="false">N23/$AE23*100000</f>
        <v>15.7405949944908</v>
      </c>
      <c r="P23" s="156" t="n">
        <f aca="false">N23/$B23*100</f>
        <v>1.8018018018018</v>
      </c>
      <c r="Q23" s="76" t="n">
        <v>9</v>
      </c>
      <c r="R23" s="156" t="n">
        <f aca="false">Q23/$AE23*100000</f>
        <v>70.8326774752086</v>
      </c>
      <c r="S23" s="156" t="n">
        <f aca="false">Q23/$B23*100</f>
        <v>8.10810810810811</v>
      </c>
      <c r="T23" s="76" t="n">
        <v>18</v>
      </c>
      <c r="U23" s="156" t="n">
        <f aca="false">T23/$AE23*100000</f>
        <v>141.665354950417</v>
      </c>
      <c r="V23" s="156" t="n">
        <f aca="false">T23/$B23*100</f>
        <v>16.2162162162162</v>
      </c>
      <c r="W23" s="76" t="n">
        <v>2</v>
      </c>
      <c r="X23" s="156" t="n">
        <f aca="false">W23/$AE23*100000</f>
        <v>15.7405949944908</v>
      </c>
      <c r="Y23" s="156" t="n">
        <f aca="false">W23/$B23*100</f>
        <v>1.8018018018018</v>
      </c>
      <c r="Z23" s="76" t="n">
        <v>0</v>
      </c>
      <c r="AA23" s="157" t="n">
        <f aca="false">Z23/$AE23*100000</f>
        <v>0</v>
      </c>
      <c r="AB23" s="158" t="n">
        <f aca="false">Z23/$B23*100</f>
        <v>0</v>
      </c>
      <c r="AC23" s="3"/>
      <c r="AD23" s="159" t="s">
        <v>33</v>
      </c>
      <c r="AE23" s="160" t="n">
        <v>12706</v>
      </c>
    </row>
    <row r="24" customFormat="false" ht="14.25" hidden="false" customHeight="true" outlineLevel="0" collapsed="false">
      <c r="A24" s="161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7.2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5" t="str">
        <f aca="false">AB3</f>
        <v>    （平成２６年）</v>
      </c>
      <c r="Z27" s="83"/>
      <c r="AB27" s="5"/>
      <c r="AC27" s="3"/>
      <c r="AD27" s="3"/>
      <c r="AE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s="13" customFormat="true" ht="39.95" hidden="false" customHeight="true" outlineLevel="0" collapsed="false">
      <c r="A29" s="123"/>
      <c r="B29" s="84" t="s">
        <v>34</v>
      </c>
      <c r="C29" s="84"/>
      <c r="D29" s="84"/>
      <c r="E29" s="85" t="s">
        <v>35</v>
      </c>
      <c r="F29" s="85"/>
      <c r="G29" s="85"/>
      <c r="H29" s="85" t="s">
        <v>36</v>
      </c>
      <c r="I29" s="85"/>
      <c r="J29" s="85"/>
      <c r="K29" s="85" t="s">
        <v>37</v>
      </c>
      <c r="L29" s="85"/>
      <c r="M29" s="85"/>
      <c r="N29" s="85" t="s">
        <v>38</v>
      </c>
      <c r="O29" s="85"/>
      <c r="P29" s="85"/>
      <c r="Q29" s="85" t="s">
        <v>39</v>
      </c>
      <c r="R29" s="85"/>
      <c r="S29" s="85"/>
      <c r="T29" s="85" t="s">
        <v>40</v>
      </c>
      <c r="U29" s="85"/>
      <c r="V29" s="85"/>
      <c r="W29" s="86" t="s">
        <v>41</v>
      </c>
      <c r="X29" s="86"/>
      <c r="Y29" s="86"/>
      <c r="Z29" s="164"/>
      <c r="AA29" s="164"/>
      <c r="AB29" s="164"/>
      <c r="AC29" s="11"/>
      <c r="AD29" s="11"/>
      <c r="AE29" s="11"/>
    </row>
    <row r="30" s="13" customFormat="true" ht="20.1" hidden="false" customHeight="true" outlineLevel="0" collapsed="false">
      <c r="A30" s="123"/>
      <c r="B30" s="89" t="s">
        <v>14</v>
      </c>
      <c r="C30" s="16" t="s">
        <v>15</v>
      </c>
      <c r="D30" s="90" t="s">
        <v>16</v>
      </c>
      <c r="E30" s="16" t="s">
        <v>14</v>
      </c>
      <c r="F30" s="16" t="s">
        <v>15</v>
      </c>
      <c r="G30" s="90" t="s">
        <v>16</v>
      </c>
      <c r="H30" s="16" t="s">
        <v>14</v>
      </c>
      <c r="I30" s="16" t="s">
        <v>15</v>
      </c>
      <c r="J30" s="90" t="s">
        <v>16</v>
      </c>
      <c r="K30" s="16" t="s">
        <v>14</v>
      </c>
      <c r="L30" s="16" t="s">
        <v>15</v>
      </c>
      <c r="M30" s="90" t="s">
        <v>16</v>
      </c>
      <c r="N30" s="16" t="s">
        <v>14</v>
      </c>
      <c r="O30" s="16" t="s">
        <v>15</v>
      </c>
      <c r="P30" s="90" t="s">
        <v>16</v>
      </c>
      <c r="Q30" s="16" t="s">
        <v>14</v>
      </c>
      <c r="R30" s="16" t="s">
        <v>15</v>
      </c>
      <c r="S30" s="90" t="s">
        <v>16</v>
      </c>
      <c r="T30" s="16" t="s">
        <v>14</v>
      </c>
      <c r="U30" s="16" t="s">
        <v>15</v>
      </c>
      <c r="V30" s="90" t="s">
        <v>16</v>
      </c>
      <c r="W30" s="16" t="s">
        <v>14</v>
      </c>
      <c r="X30" s="91" t="s">
        <v>15</v>
      </c>
      <c r="Y30" s="92" t="s">
        <v>16</v>
      </c>
      <c r="Z30" s="164"/>
      <c r="AA30" s="164"/>
      <c r="AB30" s="164"/>
      <c r="AC30" s="11"/>
      <c r="AD30" s="11"/>
      <c r="AE30" s="11"/>
    </row>
    <row r="31" customFormat="false" ht="22.5" hidden="false" customHeight="true" outlineLevel="0" collapsed="false">
      <c r="A31" s="93" t="s">
        <v>18</v>
      </c>
      <c r="B31" s="28" t="n">
        <v>54870</v>
      </c>
      <c r="C31" s="29" t="n">
        <v>85.2</v>
      </c>
      <c r="D31" s="29" t="n">
        <f aca="false">B31/$B8*100</f>
        <v>8.95588163285292</v>
      </c>
      <c r="E31" s="30" t="n">
        <v>16467</v>
      </c>
      <c r="F31" s="29" t="n">
        <v>25.6</v>
      </c>
      <c r="G31" s="29" t="n">
        <f aca="false">E31/$B8*100</f>
        <v>2.68774380988134</v>
      </c>
      <c r="H31" s="30" t="n">
        <v>57073</v>
      </c>
      <c r="I31" s="29" t="n">
        <v>88.6</v>
      </c>
      <c r="J31" s="29" t="n">
        <f aca="false">H31/$B8*100</f>
        <v>9.31545530220184</v>
      </c>
      <c r="K31" s="30" t="n">
        <v>7542</v>
      </c>
      <c r="L31" s="29" t="n">
        <v>11.7</v>
      </c>
      <c r="M31" s="29" t="n">
        <f aca="false">K31/$B8*100</f>
        <v>1.23100527200614</v>
      </c>
      <c r="N31" s="30" t="n">
        <v>5661</v>
      </c>
      <c r="O31" s="29" t="n">
        <v>8.8</v>
      </c>
      <c r="P31" s="29" t="n">
        <f aca="false">N31/$B8*100</f>
        <v>0.9239884440237</v>
      </c>
      <c r="Q31" s="30" t="n">
        <v>12841</v>
      </c>
      <c r="R31" s="29" t="n">
        <v>19.9</v>
      </c>
      <c r="S31" s="29" t="n">
        <f aca="false">Q31/$B8*100</f>
        <v>2.09590807449361</v>
      </c>
      <c r="T31" s="30" t="n">
        <v>6404</v>
      </c>
      <c r="U31" s="29" t="n">
        <v>9.9</v>
      </c>
      <c r="V31" s="29" t="n">
        <f aca="false">T31/$B8*100</f>
        <v>1.04526090717678</v>
      </c>
      <c r="W31" s="30" t="n">
        <v>849</v>
      </c>
      <c r="X31" s="29" t="n">
        <v>1.3</v>
      </c>
      <c r="Y31" s="32" t="n">
        <f aca="false">W31/$B8*100</f>
        <v>0.138573783602918</v>
      </c>
      <c r="Z31" s="94"/>
      <c r="AA31" s="95"/>
      <c r="AB31" s="95"/>
      <c r="AC31" s="3"/>
      <c r="AD31" s="3"/>
      <c r="AE31" s="3"/>
    </row>
    <row r="32" customFormat="false" ht="22.5" hidden="false" customHeight="true" outlineLevel="0" collapsed="false">
      <c r="A32" s="36" t="s">
        <v>20</v>
      </c>
      <c r="B32" s="37" t="n">
        <v>826</v>
      </c>
      <c r="C32" s="145" t="n">
        <f aca="false">B32/$AE9*100000</f>
        <v>79.8067632850242</v>
      </c>
      <c r="D32" s="39" t="n">
        <f aca="false">B32/$B9*100</f>
        <v>7.94078061911171</v>
      </c>
      <c r="E32" s="97" t="n">
        <v>331</v>
      </c>
      <c r="F32" s="145" t="n">
        <f aca="false">E32/$AE9*100000</f>
        <v>31.9806763285024</v>
      </c>
      <c r="G32" s="39" t="n">
        <f aca="false">E32/$B9*100</f>
        <v>3.18208036915978</v>
      </c>
      <c r="H32" s="97" t="n">
        <v>1111</v>
      </c>
      <c r="I32" s="145" t="n">
        <f aca="false">H32/$AE9*100000</f>
        <v>107.342995169082</v>
      </c>
      <c r="J32" s="39" t="n">
        <f aca="false">H32/$B9*100</f>
        <v>10.680638338781</v>
      </c>
      <c r="K32" s="97" t="n">
        <v>138</v>
      </c>
      <c r="L32" s="145" t="n">
        <f aca="false">K32/$AE9*100000</f>
        <v>13.3333333333333</v>
      </c>
      <c r="M32" s="39" t="n">
        <f aca="false">K32/$B9*100</f>
        <v>1.32666794847145</v>
      </c>
      <c r="N32" s="97" t="n">
        <v>76</v>
      </c>
      <c r="O32" s="145" t="n">
        <f aca="false">N32/$AE9*100000</f>
        <v>7.34299516908213</v>
      </c>
      <c r="P32" s="39" t="n">
        <f aca="false">N32/$B9*100</f>
        <v>0.730628725245145</v>
      </c>
      <c r="Q32" s="97" t="n">
        <v>223</v>
      </c>
      <c r="R32" s="145" t="n">
        <f aca="false">Q32/$AE9*100000</f>
        <v>21.5458937198068</v>
      </c>
      <c r="S32" s="39" t="n">
        <f aca="false">Q32/$B9*100</f>
        <v>2.14381849644299</v>
      </c>
      <c r="T32" s="97" t="n">
        <v>104</v>
      </c>
      <c r="U32" s="145" t="n">
        <f aca="false">T32/$AE9*100000</f>
        <v>10.048309178744</v>
      </c>
      <c r="V32" s="39" t="n">
        <f aca="false">T32/$B9*100</f>
        <v>0.99980772928283</v>
      </c>
      <c r="W32" s="97" t="n">
        <v>11</v>
      </c>
      <c r="X32" s="145" t="n">
        <f aca="false">W32/$AE9*100000</f>
        <v>1.06280193236715</v>
      </c>
      <c r="Y32" s="42" t="n">
        <f aca="false">W32/$B9*100</f>
        <v>0.105748894443376</v>
      </c>
      <c r="Z32" s="98"/>
      <c r="AA32" s="95"/>
      <c r="AB32" s="95"/>
      <c r="AC32" s="3"/>
      <c r="AD32" s="3"/>
      <c r="AE32" s="3"/>
    </row>
    <row r="33" customFormat="false" ht="22.5" hidden="false" customHeight="true" outlineLevel="0" collapsed="false">
      <c r="A33" s="99" t="s">
        <v>21</v>
      </c>
      <c r="B33" s="100" t="n">
        <f aca="false">B34+B43</f>
        <v>179</v>
      </c>
      <c r="C33" s="165" t="n">
        <f aca="false">B33/$AE10*100000</f>
        <v>92.7110471168936</v>
      </c>
      <c r="D33" s="165" t="n">
        <f aca="false">B33/$B10*100</f>
        <v>9.06329113924051</v>
      </c>
      <c r="E33" s="102" t="n">
        <f aca="false">E34+E43</f>
        <v>55</v>
      </c>
      <c r="F33" s="165" t="n">
        <f aca="false">E33/$AE10*100000</f>
        <v>28.4866345889897</v>
      </c>
      <c r="G33" s="165" t="n">
        <f aca="false">E33/$B10*100</f>
        <v>2.78481012658228</v>
      </c>
      <c r="H33" s="102" t="n">
        <f aca="false">H34+H43</f>
        <v>217</v>
      </c>
      <c r="I33" s="165" t="n">
        <f aca="false">H33/$AE10*100000</f>
        <v>112.392721923832</v>
      </c>
      <c r="J33" s="165" t="n">
        <f aca="false">H33/$B10*100</f>
        <v>10.9873417721519</v>
      </c>
      <c r="K33" s="102" t="n">
        <f aca="false">K34+K43</f>
        <v>15</v>
      </c>
      <c r="L33" s="165" t="n">
        <f aca="false">K33/$AE10*100000</f>
        <v>7.76908216063354</v>
      </c>
      <c r="M33" s="165" t="n">
        <f aca="false">K33/$B10*100</f>
        <v>0.759493670886076</v>
      </c>
      <c r="N33" s="102" t="n">
        <f aca="false">N34+N43</f>
        <v>17</v>
      </c>
      <c r="O33" s="165" t="n">
        <f aca="false">N33/$AE10*100000</f>
        <v>8.80495978205135</v>
      </c>
      <c r="P33" s="165" t="n">
        <f aca="false">N33/$B10*100</f>
        <v>0.860759493670886</v>
      </c>
      <c r="Q33" s="102" t="n">
        <f aca="false">Q34+Q43</f>
        <v>36</v>
      </c>
      <c r="R33" s="165" t="n">
        <f aca="false">Q33/$AE10*100000</f>
        <v>18.6457971855205</v>
      </c>
      <c r="S33" s="165" t="n">
        <f aca="false">Q33/$B10*100</f>
        <v>1.82278481012658</v>
      </c>
      <c r="T33" s="102" t="n">
        <f aca="false">T34+T43</f>
        <v>16</v>
      </c>
      <c r="U33" s="165" t="n">
        <f aca="false">T33/$AE10*100000</f>
        <v>8.28702097134245</v>
      </c>
      <c r="V33" s="165" t="n">
        <f aca="false">T33/$B10*100</f>
        <v>0.810126582278481</v>
      </c>
      <c r="W33" s="102" t="n">
        <f aca="false">W34+W43</f>
        <v>2</v>
      </c>
      <c r="X33" s="165" t="n">
        <f aca="false">W33/$AE10*100000</f>
        <v>1.03587762141781</v>
      </c>
      <c r="Y33" s="166" t="n">
        <f aca="false">W33/$B10*100</f>
        <v>0.10126582278481</v>
      </c>
      <c r="Z33" s="105"/>
      <c r="AA33" s="95"/>
      <c r="AB33" s="95"/>
      <c r="AC33" s="3"/>
      <c r="AD33" s="3"/>
      <c r="AE33" s="3"/>
    </row>
    <row r="34" customFormat="false" ht="22.5" hidden="false" customHeight="true" outlineLevel="0" collapsed="false">
      <c r="A34" s="107" t="s">
        <v>22</v>
      </c>
      <c r="B34" s="46" t="n">
        <f aca="false">SUM(B35:B42)</f>
        <v>147</v>
      </c>
      <c r="C34" s="139" t="n">
        <f aca="false">B34/$AE11*100000</f>
        <v>93.6932343286912</v>
      </c>
      <c r="D34" s="139" t="n">
        <f aca="false">B34/$B11*100</f>
        <v>9.2394720301697</v>
      </c>
      <c r="E34" s="48" t="n">
        <f aca="false">SUM(E35:E42)</f>
        <v>45</v>
      </c>
      <c r="F34" s="139" t="n">
        <f aca="false">E34/$AE11*100000</f>
        <v>28.6816023455177</v>
      </c>
      <c r="G34" s="139" t="n">
        <f aca="false">E34/$B11*100</f>
        <v>2.82840980515399</v>
      </c>
      <c r="H34" s="48" t="n">
        <f aca="false">SUM(H35:H42)</f>
        <v>155</v>
      </c>
      <c r="I34" s="139" t="n">
        <f aca="false">H34/$AE11*100000</f>
        <v>98.7921858567832</v>
      </c>
      <c r="J34" s="139" t="n">
        <f aca="false">H34/$B11*100</f>
        <v>9.74230043997486</v>
      </c>
      <c r="K34" s="48" t="n">
        <f aca="false">SUM(K35:K42)</f>
        <v>12</v>
      </c>
      <c r="L34" s="139" t="n">
        <f aca="false">K34/$AE11*100000</f>
        <v>7.64842729213805</v>
      </c>
      <c r="M34" s="139" t="n">
        <f aca="false">K34/$B11*100</f>
        <v>0.754242614707731</v>
      </c>
      <c r="N34" s="48" t="n">
        <f aca="false">SUM(N35:N42)</f>
        <v>11</v>
      </c>
      <c r="O34" s="139" t="n">
        <f aca="false">N34/$AE11*100000</f>
        <v>7.01105835112655</v>
      </c>
      <c r="P34" s="139" t="n">
        <f aca="false">N34/$B11*100</f>
        <v>0.691389063482087</v>
      </c>
      <c r="Q34" s="48" t="n">
        <f aca="false">SUM(Q35:Q42)</f>
        <v>28</v>
      </c>
      <c r="R34" s="139" t="n">
        <f aca="false">Q34/$AE11*100000</f>
        <v>17.8463303483221</v>
      </c>
      <c r="S34" s="139" t="n">
        <f aca="false">Q34/$B11*100</f>
        <v>1.75989943431804</v>
      </c>
      <c r="T34" s="48" t="n">
        <f aca="false">SUM(T35:T42)</f>
        <v>13</v>
      </c>
      <c r="U34" s="139" t="n">
        <f aca="false">T34/$AE11*100000</f>
        <v>8.28579623314956</v>
      </c>
      <c r="V34" s="139" t="n">
        <f aca="false">T34/$B11*100</f>
        <v>0.817096165933375</v>
      </c>
      <c r="W34" s="48" t="n">
        <f aca="false">SUM(W35:W42)</f>
        <v>1</v>
      </c>
      <c r="X34" s="139" t="n">
        <f aca="false">W34/$AE11*100000</f>
        <v>0.637368941011504</v>
      </c>
      <c r="Y34" s="141" t="n">
        <f aca="false">W34/$B11*100</f>
        <v>0.0628535512256443</v>
      </c>
      <c r="Z34" s="105"/>
      <c r="AA34" s="95"/>
      <c r="AB34" s="95"/>
      <c r="AC34" s="3"/>
      <c r="AD34" s="3"/>
      <c r="AE34" s="3"/>
    </row>
    <row r="35" customFormat="false" ht="22.5" hidden="false" customHeight="true" outlineLevel="0" collapsed="false">
      <c r="A35" s="27" t="s">
        <v>23</v>
      </c>
      <c r="B35" s="108" t="n">
        <v>78</v>
      </c>
      <c r="C35" s="145" t="n">
        <f aca="false">B35/$AE12*100000</f>
        <v>94.6624918080536</v>
      </c>
      <c r="D35" s="146" t="n">
        <f aca="false">B35/$B12*100</f>
        <v>9.92366412213741</v>
      </c>
      <c r="E35" s="109" t="n">
        <v>22</v>
      </c>
      <c r="F35" s="145" t="n">
        <f aca="false">E35/$AE12*100000</f>
        <v>26.6996771766305</v>
      </c>
      <c r="G35" s="146" t="n">
        <f aca="false">E35/$B12*100</f>
        <v>2.79898218829517</v>
      </c>
      <c r="H35" s="109" t="n">
        <v>81</v>
      </c>
      <c r="I35" s="145" t="n">
        <f aca="false">H35/$AE12*100000</f>
        <v>98.3033568775941</v>
      </c>
      <c r="J35" s="146" t="n">
        <f aca="false">H35/$B12*100</f>
        <v>10.3053435114504</v>
      </c>
      <c r="K35" s="109" t="n">
        <v>1</v>
      </c>
      <c r="L35" s="145" t="n">
        <f aca="false">K35/$AE12*100000</f>
        <v>1.21362168984684</v>
      </c>
      <c r="M35" s="146" t="n">
        <f aca="false">K35/$B12*100</f>
        <v>0.127226463104326</v>
      </c>
      <c r="N35" s="109" t="n">
        <v>4</v>
      </c>
      <c r="O35" s="145" t="n">
        <f aca="false">N35/$AE12*100000</f>
        <v>4.85448675938736</v>
      </c>
      <c r="P35" s="146" t="n">
        <f aca="false">N35/$B12*100</f>
        <v>0.508905852417303</v>
      </c>
      <c r="Q35" s="109" t="n">
        <v>15</v>
      </c>
      <c r="R35" s="145" t="n">
        <f aca="false">Q35/$AE12*100000</f>
        <v>18.2043253477026</v>
      </c>
      <c r="S35" s="146" t="n">
        <f aca="false">Q35/$B12*100</f>
        <v>1.90839694656489</v>
      </c>
      <c r="T35" s="109" t="n">
        <v>8</v>
      </c>
      <c r="U35" s="145" t="n">
        <f aca="false">T35/$AE12*100000</f>
        <v>9.70897351877473</v>
      </c>
      <c r="V35" s="145" t="n">
        <f aca="false">T35/$B12*100</f>
        <v>1.01781170483461</v>
      </c>
      <c r="W35" s="109" t="n">
        <v>0</v>
      </c>
      <c r="X35" s="145" t="n">
        <f aca="false">W35/$AE12*100000</f>
        <v>0</v>
      </c>
      <c r="Y35" s="147" t="n">
        <f aca="false">W35/$B12*100</f>
        <v>0</v>
      </c>
      <c r="Z35" s="98"/>
      <c r="AA35" s="95"/>
      <c r="AB35" s="95"/>
      <c r="AC35" s="3"/>
      <c r="AD35" s="3"/>
      <c r="AE35" s="3"/>
    </row>
    <row r="36" customFormat="false" ht="22.5" hidden="false" customHeight="true" outlineLevel="0" collapsed="false">
      <c r="A36" s="62" t="s">
        <v>24</v>
      </c>
      <c r="B36" s="110" t="n">
        <v>25</v>
      </c>
      <c r="C36" s="149" t="n">
        <f aca="false">B36/$AE13*100000</f>
        <v>135.74414942716</v>
      </c>
      <c r="D36" s="150" t="n">
        <f aca="false">B36/$B13*100</f>
        <v>12.3762376237624</v>
      </c>
      <c r="E36" s="71" t="n">
        <v>5</v>
      </c>
      <c r="F36" s="149" t="n">
        <f aca="false">E36/$AE13*100000</f>
        <v>27.1488298854319</v>
      </c>
      <c r="G36" s="150" t="n">
        <f aca="false">E36/$B13*100</f>
        <v>2.47524752475248</v>
      </c>
      <c r="H36" s="71" t="n">
        <v>14</v>
      </c>
      <c r="I36" s="149" t="n">
        <f aca="false">H36/$AE13*100000</f>
        <v>76.0167236792094</v>
      </c>
      <c r="J36" s="150" t="n">
        <f aca="false">H36/$B13*100</f>
        <v>6.93069306930693</v>
      </c>
      <c r="K36" s="71" t="n">
        <v>0</v>
      </c>
      <c r="L36" s="149" t="n">
        <f aca="false">K36/$AE13*100000</f>
        <v>0</v>
      </c>
      <c r="M36" s="150" t="n">
        <f aca="false">K36/$B13*100</f>
        <v>0</v>
      </c>
      <c r="N36" s="71" t="n">
        <v>2</v>
      </c>
      <c r="O36" s="149" t="n">
        <f aca="false">N36/$AE13*100000</f>
        <v>10.8595319541728</v>
      </c>
      <c r="P36" s="150" t="n">
        <f aca="false">N36/$B13*100</f>
        <v>0.99009900990099</v>
      </c>
      <c r="Q36" s="71" t="n">
        <v>1</v>
      </c>
      <c r="R36" s="149" t="n">
        <f aca="false">Q36/$AE13*100000</f>
        <v>5.42976597708639</v>
      </c>
      <c r="S36" s="150" t="n">
        <f aca="false">Q36/$B13*100</f>
        <v>0.495049504950495</v>
      </c>
      <c r="T36" s="71" t="n">
        <v>2</v>
      </c>
      <c r="U36" s="149" t="n">
        <f aca="false">T36/$AE13*100000</f>
        <v>10.8595319541728</v>
      </c>
      <c r="V36" s="149" t="n">
        <f aca="false">T36/$B13*100</f>
        <v>0.99009900990099</v>
      </c>
      <c r="W36" s="71" t="n">
        <v>0</v>
      </c>
      <c r="X36" s="149" t="n">
        <f aca="false">W36/$AE13*100000</f>
        <v>0</v>
      </c>
      <c r="Y36" s="151" t="n">
        <f aca="false">W36/$B13*100</f>
        <v>0</v>
      </c>
      <c r="Z36" s="98"/>
      <c r="AA36" s="95"/>
      <c r="AB36" s="95"/>
      <c r="AC36" s="3"/>
      <c r="AD36" s="3"/>
      <c r="AE36" s="3"/>
    </row>
    <row r="37" customFormat="false" ht="22.5" hidden="false" customHeight="true" outlineLevel="0" collapsed="false">
      <c r="A37" s="62" t="s">
        <v>25</v>
      </c>
      <c r="B37" s="110" t="n">
        <v>24</v>
      </c>
      <c r="C37" s="149" t="n">
        <f aca="false">B37/$AE14*100000</f>
        <v>156.52514185091</v>
      </c>
      <c r="D37" s="150" t="n">
        <f aca="false">B37/$B14*100</f>
        <v>11.4285714285714</v>
      </c>
      <c r="E37" s="71" t="n">
        <v>7</v>
      </c>
      <c r="F37" s="149" t="n">
        <f aca="false">E37/$AE14*100000</f>
        <v>45.653166373182</v>
      </c>
      <c r="G37" s="150" t="n">
        <f aca="false">E37/$B14*100</f>
        <v>3.33333333333333</v>
      </c>
      <c r="H37" s="71" t="n">
        <v>14</v>
      </c>
      <c r="I37" s="149" t="n">
        <f aca="false">H37/$AE14*100000</f>
        <v>91.3063327463641</v>
      </c>
      <c r="J37" s="150" t="n">
        <f aca="false">H37/$B14*100</f>
        <v>6.66666666666667</v>
      </c>
      <c r="K37" s="71" t="n">
        <v>6</v>
      </c>
      <c r="L37" s="149" t="n">
        <f aca="false">K37/$AE14*100000</f>
        <v>39.1312854627275</v>
      </c>
      <c r="M37" s="150" t="n">
        <f aca="false">K37/$B14*100</f>
        <v>2.85714285714286</v>
      </c>
      <c r="N37" s="71" t="n">
        <v>0</v>
      </c>
      <c r="O37" s="149" t="n">
        <f aca="false">N37/$AE14*100000</f>
        <v>0</v>
      </c>
      <c r="P37" s="150" t="n">
        <f aca="false">N37/$B14*100</f>
        <v>0</v>
      </c>
      <c r="Q37" s="71" t="n">
        <v>6</v>
      </c>
      <c r="R37" s="149" t="n">
        <f aca="false">Q37/$AE14*100000</f>
        <v>39.1312854627275</v>
      </c>
      <c r="S37" s="150" t="n">
        <f aca="false">Q37/$B14*100</f>
        <v>2.85714285714286</v>
      </c>
      <c r="T37" s="71" t="n">
        <v>2</v>
      </c>
      <c r="U37" s="149" t="n">
        <f aca="false">T37/$AE14*100000</f>
        <v>13.0437618209092</v>
      </c>
      <c r="V37" s="149" t="n">
        <f aca="false">T37/$B14*100</f>
        <v>0.952380952380952</v>
      </c>
      <c r="W37" s="71" t="n">
        <v>0</v>
      </c>
      <c r="X37" s="149" t="n">
        <f aca="false">W37/$AE14*100000</f>
        <v>0</v>
      </c>
      <c r="Y37" s="151" t="n">
        <f aca="false">W37/$B14*100</f>
        <v>0</v>
      </c>
      <c r="Z37" s="98"/>
      <c r="AA37" s="95"/>
      <c r="AB37" s="95"/>
      <c r="AC37" s="3"/>
      <c r="AD37" s="3"/>
      <c r="AE37" s="3"/>
    </row>
    <row r="38" customFormat="false" ht="22.5" hidden="false" customHeight="true" outlineLevel="0" collapsed="false">
      <c r="A38" s="62" t="s">
        <v>26</v>
      </c>
      <c r="B38" s="110" t="n">
        <v>9</v>
      </c>
      <c r="C38" s="149" t="n">
        <f aca="false">B38/$AE15*100000</f>
        <v>62.5130235465722</v>
      </c>
      <c r="D38" s="150" t="n">
        <f aca="false">B38/$B15*100</f>
        <v>7.03125</v>
      </c>
      <c r="E38" s="71" t="n">
        <v>4</v>
      </c>
      <c r="F38" s="149" t="n">
        <f aca="false">E38/$AE15*100000</f>
        <v>27.7835660206988</v>
      </c>
      <c r="G38" s="150" t="n">
        <f aca="false">E38/$B15*100</f>
        <v>3.125</v>
      </c>
      <c r="H38" s="71" t="n">
        <v>12</v>
      </c>
      <c r="I38" s="149" t="n">
        <f aca="false">H38/$AE15*100000</f>
        <v>83.3506980620963</v>
      </c>
      <c r="J38" s="150" t="n">
        <f aca="false">H38/$B15*100</f>
        <v>9.375</v>
      </c>
      <c r="K38" s="71" t="n">
        <v>2</v>
      </c>
      <c r="L38" s="149" t="n">
        <f aca="false">K38/$AE15*100000</f>
        <v>13.8917830103494</v>
      </c>
      <c r="M38" s="150" t="n">
        <f aca="false">K38/$B15*100</f>
        <v>1.5625</v>
      </c>
      <c r="N38" s="71" t="n">
        <v>0</v>
      </c>
      <c r="O38" s="149" t="n">
        <f aca="false">N38/$AE15*100000</f>
        <v>0</v>
      </c>
      <c r="P38" s="150" t="n">
        <f aca="false">N38/$B15*100</f>
        <v>0</v>
      </c>
      <c r="Q38" s="71" t="n">
        <v>3</v>
      </c>
      <c r="R38" s="149" t="n">
        <f aca="false">Q38/$AE15*100000</f>
        <v>20.8376745155241</v>
      </c>
      <c r="S38" s="150" t="n">
        <f aca="false">Q38/$B15*100</f>
        <v>2.34375</v>
      </c>
      <c r="T38" s="71" t="n">
        <v>1</v>
      </c>
      <c r="U38" s="149" t="n">
        <f aca="false">T38/$AE15*100000</f>
        <v>6.94589150517469</v>
      </c>
      <c r="V38" s="149" t="n">
        <f aca="false">T38/$B15*100</f>
        <v>0.78125</v>
      </c>
      <c r="W38" s="71" t="n">
        <v>1</v>
      </c>
      <c r="X38" s="149" t="n">
        <f aca="false">W38/$AE15*100000</f>
        <v>6.94589150517469</v>
      </c>
      <c r="Y38" s="151" t="n">
        <f aca="false">W38/$B15*100</f>
        <v>0.78125</v>
      </c>
      <c r="Z38" s="98"/>
      <c r="AA38" s="95"/>
      <c r="AB38" s="95"/>
      <c r="AC38" s="3"/>
      <c r="AD38" s="3"/>
      <c r="AE38" s="3"/>
    </row>
    <row r="39" customFormat="false" ht="22.5" hidden="false" customHeight="true" outlineLevel="0" collapsed="false">
      <c r="A39" s="62" t="s">
        <v>27</v>
      </c>
      <c r="B39" s="110" t="n">
        <v>3</v>
      </c>
      <c r="C39" s="149" t="n">
        <f aca="false">B39/$AE16*100000</f>
        <v>77.5193798449612</v>
      </c>
      <c r="D39" s="150" t="n">
        <f aca="false">B39/$B16*100</f>
        <v>4.91803278688525</v>
      </c>
      <c r="E39" s="71" t="n">
        <v>2</v>
      </c>
      <c r="F39" s="149" t="n">
        <f aca="false">E39/$AE16*100000</f>
        <v>51.6795865633075</v>
      </c>
      <c r="G39" s="150" t="n">
        <f aca="false">E39/$B16*100</f>
        <v>3.27868852459016</v>
      </c>
      <c r="H39" s="71" t="n">
        <v>9</v>
      </c>
      <c r="I39" s="149" t="n">
        <f aca="false">H39/$AE16*100000</f>
        <v>232.558139534884</v>
      </c>
      <c r="J39" s="150" t="n">
        <f aca="false">H39/$B16*100</f>
        <v>14.7540983606557</v>
      </c>
      <c r="K39" s="71" t="n">
        <v>1</v>
      </c>
      <c r="L39" s="149" t="n">
        <f aca="false">K39/$AE16*100000</f>
        <v>25.8397932816537</v>
      </c>
      <c r="M39" s="150" t="n">
        <f aca="false">K39/$B16*100</f>
        <v>1.63934426229508</v>
      </c>
      <c r="N39" s="71" t="n">
        <v>0</v>
      </c>
      <c r="O39" s="149" t="n">
        <f aca="false">N39/$AE16*100000</f>
        <v>0</v>
      </c>
      <c r="P39" s="150" t="n">
        <f aca="false">N39/$B16*100</f>
        <v>0</v>
      </c>
      <c r="Q39" s="71" t="n">
        <v>1</v>
      </c>
      <c r="R39" s="149" t="n">
        <f aca="false">Q39/$AE16*100000</f>
        <v>25.8397932816537</v>
      </c>
      <c r="S39" s="150" t="n">
        <f aca="false">Q39/$B16*100</f>
        <v>1.63934426229508</v>
      </c>
      <c r="T39" s="71" t="n">
        <v>0</v>
      </c>
      <c r="U39" s="149" t="n">
        <f aca="false">T39/$AE16*100000</f>
        <v>0</v>
      </c>
      <c r="V39" s="149" t="n">
        <f aca="false">T39/$B16*100</f>
        <v>0</v>
      </c>
      <c r="W39" s="71" t="n">
        <v>0</v>
      </c>
      <c r="X39" s="149" t="n">
        <f aca="false">W39/$AE16*100000</f>
        <v>0</v>
      </c>
      <c r="Y39" s="151" t="n">
        <f aca="false">W39/$B16*100</f>
        <v>0</v>
      </c>
      <c r="Z39" s="98"/>
      <c r="AA39" s="95"/>
      <c r="AB39" s="95"/>
      <c r="AC39" s="3"/>
      <c r="AD39" s="3"/>
      <c r="AE39" s="3"/>
    </row>
    <row r="40" customFormat="false" ht="22.5" hidden="false" customHeight="true" outlineLevel="0" collapsed="false">
      <c r="A40" s="62" t="s">
        <v>28</v>
      </c>
      <c r="B40" s="110" t="n">
        <v>4</v>
      </c>
      <c r="C40" s="149" t="n">
        <f aca="false">B40/$AE17*100000</f>
        <v>40.6132602294649</v>
      </c>
      <c r="D40" s="150" t="n">
        <f aca="false">B40/$B17*100</f>
        <v>3.88349514563107</v>
      </c>
      <c r="E40" s="71" t="n">
        <v>3</v>
      </c>
      <c r="F40" s="149" t="n">
        <f aca="false">E40/$AE17*100000</f>
        <v>30.4599451720987</v>
      </c>
      <c r="G40" s="150" t="n">
        <f aca="false">E40/$B17*100</f>
        <v>2.9126213592233</v>
      </c>
      <c r="H40" s="71" t="n">
        <v>15</v>
      </c>
      <c r="I40" s="149" t="n">
        <f aca="false">H40/$AE17*100000</f>
        <v>152.299725860493</v>
      </c>
      <c r="J40" s="150" t="n">
        <f aca="false">H40/$B17*100</f>
        <v>14.5631067961165</v>
      </c>
      <c r="K40" s="71" t="n">
        <v>1</v>
      </c>
      <c r="L40" s="149" t="n">
        <f aca="false">K40/$AE17*100000</f>
        <v>10.1533150573662</v>
      </c>
      <c r="M40" s="150" t="n">
        <f aca="false">K40/$B17*100</f>
        <v>0.970873786407767</v>
      </c>
      <c r="N40" s="71" t="n">
        <v>2</v>
      </c>
      <c r="O40" s="149" t="n">
        <f aca="false">N40/$AE17*100000</f>
        <v>20.3066301147325</v>
      </c>
      <c r="P40" s="150" t="n">
        <f aca="false">N40/$B17*100</f>
        <v>1.94174757281553</v>
      </c>
      <c r="Q40" s="71" t="n">
        <v>1</v>
      </c>
      <c r="R40" s="149" t="n">
        <f aca="false">Q40/$AE17*100000</f>
        <v>10.1533150573662</v>
      </c>
      <c r="S40" s="150" t="n">
        <f aca="false">Q40/$B17*100</f>
        <v>0.970873786407767</v>
      </c>
      <c r="T40" s="71" t="n">
        <v>0</v>
      </c>
      <c r="U40" s="149" t="n">
        <f aca="false">T40/$AE17*100000</f>
        <v>0</v>
      </c>
      <c r="V40" s="149" t="n">
        <f aca="false">T40/$B17*100</f>
        <v>0</v>
      </c>
      <c r="W40" s="71" t="n">
        <v>0</v>
      </c>
      <c r="X40" s="149" t="n">
        <f aca="false">W40/$AE17*100000</f>
        <v>0</v>
      </c>
      <c r="Y40" s="151" t="n">
        <f aca="false">W40/$B17*100</f>
        <v>0</v>
      </c>
      <c r="Z40" s="98"/>
      <c r="AA40" s="95"/>
      <c r="AB40" s="95"/>
      <c r="AC40" s="3"/>
      <c r="AD40" s="3"/>
      <c r="AE40" s="3"/>
    </row>
    <row r="41" customFormat="false" ht="22.5" hidden="false" customHeight="true" outlineLevel="0" collapsed="false">
      <c r="A41" s="62" t="s">
        <v>29</v>
      </c>
      <c r="B41" s="110" t="n">
        <v>3</v>
      </c>
      <c r="C41" s="149" t="n">
        <f aca="false">B41/$AE18*100000</f>
        <v>58.6624951114587</v>
      </c>
      <c r="D41" s="150" t="n">
        <f aca="false">B41/$B18*100</f>
        <v>9.09090909090909</v>
      </c>
      <c r="E41" s="71" t="n">
        <v>1</v>
      </c>
      <c r="F41" s="149" t="n">
        <f aca="false">E41/$AE18*100000</f>
        <v>19.5541650371529</v>
      </c>
      <c r="G41" s="150" t="n">
        <f aca="false">E41/$B18*100</f>
        <v>3.03030303030303</v>
      </c>
      <c r="H41" s="71" t="n">
        <v>5</v>
      </c>
      <c r="I41" s="149" t="n">
        <f aca="false">H41/$AE18*100000</f>
        <v>97.7708251857646</v>
      </c>
      <c r="J41" s="150" t="n">
        <f aca="false">H41/$B18*100</f>
        <v>15.1515151515152</v>
      </c>
      <c r="K41" s="71" t="n">
        <v>1</v>
      </c>
      <c r="L41" s="149" t="n">
        <f aca="false">K41/$AE18*100000</f>
        <v>19.5541650371529</v>
      </c>
      <c r="M41" s="150" t="n">
        <f aca="false">K41/$B18*100</f>
        <v>3.03030303030303</v>
      </c>
      <c r="N41" s="71" t="n">
        <v>2</v>
      </c>
      <c r="O41" s="149" t="n">
        <f aca="false">N41/$AE18*100000</f>
        <v>39.1083300743058</v>
      </c>
      <c r="P41" s="150" t="n">
        <f aca="false">N41/$B18*100</f>
        <v>6.06060606060606</v>
      </c>
      <c r="Q41" s="71" t="n">
        <v>1</v>
      </c>
      <c r="R41" s="149" t="n">
        <f aca="false">Q41/$AE18*100000</f>
        <v>19.5541650371529</v>
      </c>
      <c r="S41" s="150" t="n">
        <f aca="false">Q41/$B18*100</f>
        <v>3.03030303030303</v>
      </c>
      <c r="T41" s="71" t="n">
        <v>0</v>
      </c>
      <c r="U41" s="149" t="n">
        <f aca="false">T41/$AE18*100000</f>
        <v>0</v>
      </c>
      <c r="V41" s="149" t="n">
        <f aca="false">T41/$B18*100</f>
        <v>0</v>
      </c>
      <c r="W41" s="71" t="n">
        <v>0</v>
      </c>
      <c r="X41" s="149" t="n">
        <f aca="false">W41/$AE18*100000</f>
        <v>0</v>
      </c>
      <c r="Y41" s="151" t="n">
        <f aca="false">W41/$B18*100</f>
        <v>0</v>
      </c>
      <c r="Z41" s="98"/>
      <c r="AA41" s="95"/>
      <c r="AB41" s="95"/>
      <c r="AC41" s="3"/>
      <c r="AD41" s="3"/>
      <c r="AE41" s="3"/>
    </row>
    <row r="42" customFormat="false" ht="22.5" hidden="false" customHeight="true" outlineLevel="0" collapsed="false">
      <c r="A42" s="36" t="s">
        <v>30</v>
      </c>
      <c r="B42" s="111" t="n">
        <v>1</v>
      </c>
      <c r="C42" s="38" t="n">
        <f aca="false">B42/$AE19*100000</f>
        <v>13.3031794598909</v>
      </c>
      <c r="D42" s="154" t="n">
        <f aca="false">B42/$B19*100</f>
        <v>1.47058823529412</v>
      </c>
      <c r="E42" s="97" t="n">
        <v>1</v>
      </c>
      <c r="F42" s="38" t="n">
        <f aca="false">E42/$AE19*100000</f>
        <v>13.3031794598909</v>
      </c>
      <c r="G42" s="154" t="n">
        <f aca="false">E42/$B19*100</f>
        <v>1.47058823529412</v>
      </c>
      <c r="H42" s="97" t="n">
        <v>5</v>
      </c>
      <c r="I42" s="38" t="n">
        <f aca="false">H42/$AE19*100000</f>
        <v>66.5158972994546</v>
      </c>
      <c r="J42" s="154" t="n">
        <f aca="false">H42/$B19*100</f>
        <v>7.35294117647059</v>
      </c>
      <c r="K42" s="97" t="n">
        <v>0</v>
      </c>
      <c r="L42" s="38" t="n">
        <f aca="false">K42/$AE19*100000</f>
        <v>0</v>
      </c>
      <c r="M42" s="154" t="n">
        <f aca="false">K42/$B19*100</f>
        <v>0</v>
      </c>
      <c r="N42" s="97" t="n">
        <v>1</v>
      </c>
      <c r="O42" s="38" t="n">
        <f aca="false">N42/$AE19*100000</f>
        <v>13.3031794598909</v>
      </c>
      <c r="P42" s="154" t="n">
        <f aca="false">N42/$B19*100</f>
        <v>1.47058823529412</v>
      </c>
      <c r="Q42" s="97" t="n">
        <v>0</v>
      </c>
      <c r="R42" s="38" t="n">
        <f aca="false">Q42/$AE19*100000</f>
        <v>0</v>
      </c>
      <c r="S42" s="154" t="n">
        <f aca="false">Q42/$B19*100</f>
        <v>0</v>
      </c>
      <c r="T42" s="97" t="n">
        <v>0</v>
      </c>
      <c r="U42" s="38" t="n">
        <f aca="false">T42/$AE19*100000</f>
        <v>0</v>
      </c>
      <c r="V42" s="38" t="n">
        <f aca="false">T42/$B19*100</f>
        <v>0</v>
      </c>
      <c r="W42" s="97" t="n">
        <v>0</v>
      </c>
      <c r="X42" s="38" t="n">
        <f aca="false">W42/$AE19*100000</f>
        <v>0</v>
      </c>
      <c r="Y42" s="155" t="n">
        <f aca="false">W42/$B19*100</f>
        <v>0</v>
      </c>
      <c r="Z42" s="98"/>
      <c r="AA42" s="95"/>
      <c r="AB42" s="95"/>
      <c r="AC42" s="3"/>
      <c r="AD42" s="3"/>
      <c r="AE42" s="3"/>
    </row>
    <row r="43" customFormat="false" ht="22.5" hidden="false" customHeight="true" outlineLevel="0" collapsed="false">
      <c r="A43" s="107" t="s">
        <v>22</v>
      </c>
      <c r="B43" s="46" t="n">
        <f aca="false">SUM(B44:B46)</f>
        <v>32</v>
      </c>
      <c r="C43" s="139" t="n">
        <f aca="false">B43/$AE20*100000</f>
        <v>88.4515451379291</v>
      </c>
      <c r="D43" s="139" t="n">
        <f aca="false">B43/$B20*100</f>
        <v>8.33333333333333</v>
      </c>
      <c r="E43" s="48" t="n">
        <f aca="false">SUM(E44:E46)</f>
        <v>10</v>
      </c>
      <c r="F43" s="139" t="n">
        <f aca="false">E43/$AE20*100000</f>
        <v>27.6411078556029</v>
      </c>
      <c r="G43" s="139" t="n">
        <f aca="false">E43/$B20*100</f>
        <v>2.60416666666667</v>
      </c>
      <c r="H43" s="48" t="n">
        <f aca="false">SUM(H44:H46)</f>
        <v>62</v>
      </c>
      <c r="I43" s="139" t="n">
        <f aca="false">H43/$AE20*100000</f>
        <v>171.374868704738</v>
      </c>
      <c r="J43" s="140" t="n">
        <f aca="false">H43/$B20*100</f>
        <v>16.1458333333333</v>
      </c>
      <c r="K43" s="114" t="n">
        <f aca="false">SUM(K44:K46)</f>
        <v>3</v>
      </c>
      <c r="L43" s="139" t="n">
        <f aca="false">K43/$AE20*100000</f>
        <v>8.29233235668086</v>
      </c>
      <c r="M43" s="140" t="n">
        <f aca="false">K43/$B20*100</f>
        <v>0.78125</v>
      </c>
      <c r="N43" s="114" t="n">
        <f aca="false">SUM(N44:N46)</f>
        <v>6</v>
      </c>
      <c r="O43" s="139" t="n">
        <f aca="false">N43/$AE20*100000</f>
        <v>16.5846647133617</v>
      </c>
      <c r="P43" s="140" t="n">
        <f aca="false">N43/$B20*100</f>
        <v>1.5625</v>
      </c>
      <c r="Q43" s="114" t="n">
        <f aca="false">SUM(Q44:Q46)</f>
        <v>8</v>
      </c>
      <c r="R43" s="139" t="n">
        <f aca="false">Q43/$AE20*100000</f>
        <v>22.1128862844823</v>
      </c>
      <c r="S43" s="140" t="n">
        <f aca="false">Q43/$B20*100</f>
        <v>2.08333333333333</v>
      </c>
      <c r="T43" s="114" t="n">
        <f aca="false">SUM(T44:T46)</f>
        <v>3</v>
      </c>
      <c r="U43" s="139" t="n">
        <f aca="false">T43/$AE20*100000</f>
        <v>8.29233235668086</v>
      </c>
      <c r="V43" s="139" t="n">
        <f aca="false">T43/$B20*100</f>
        <v>0.78125</v>
      </c>
      <c r="W43" s="114" t="n">
        <f aca="false">SUM(W44:W46)</f>
        <v>1</v>
      </c>
      <c r="X43" s="139" t="n">
        <f aca="false">W43/$AE20*100000</f>
        <v>2.76411078556029</v>
      </c>
      <c r="Y43" s="141" t="n">
        <f aca="false">W43/$B20*100</f>
        <v>0.260416666666667</v>
      </c>
      <c r="Z43" s="98"/>
      <c r="AA43" s="95"/>
      <c r="AB43" s="95"/>
      <c r="AC43" s="3"/>
      <c r="AD43" s="3"/>
      <c r="AE43" s="3"/>
    </row>
    <row r="44" customFormat="false" ht="22.5" hidden="false" customHeight="true" outlineLevel="0" collapsed="false">
      <c r="A44" s="27" t="s">
        <v>31</v>
      </c>
      <c r="B44" s="115" t="n">
        <v>16</v>
      </c>
      <c r="C44" s="145" t="n">
        <f aca="false">B44/$AE21*100000</f>
        <v>139.215174454015</v>
      </c>
      <c r="D44" s="146" t="n">
        <f aca="false">B44/$B21*100</f>
        <v>10.6666666666667</v>
      </c>
      <c r="E44" s="109" t="n">
        <v>3</v>
      </c>
      <c r="F44" s="145" t="n">
        <f aca="false">E44/$AE21*100000</f>
        <v>26.1028452101279</v>
      </c>
      <c r="G44" s="146" t="n">
        <f aca="false">E44/$B21*100</f>
        <v>2</v>
      </c>
      <c r="H44" s="109" t="n">
        <v>28</v>
      </c>
      <c r="I44" s="145" t="n">
        <f aca="false">H44/$AE21*100000</f>
        <v>243.626555294527</v>
      </c>
      <c r="J44" s="146" t="n">
        <f aca="false">H44/$B21*100</f>
        <v>18.6666666666667</v>
      </c>
      <c r="K44" s="109" t="n">
        <v>1</v>
      </c>
      <c r="L44" s="145" t="n">
        <f aca="false">K44/$AE21*100000</f>
        <v>8.70094840337597</v>
      </c>
      <c r="M44" s="146" t="n">
        <f aca="false">K44/$B21*100</f>
        <v>0.666666666666667</v>
      </c>
      <c r="N44" s="109" t="n">
        <v>3</v>
      </c>
      <c r="O44" s="145" t="n">
        <f aca="false">N44/$AE21*100000</f>
        <v>26.1028452101279</v>
      </c>
      <c r="P44" s="146" t="n">
        <f aca="false">N44/$B21*100</f>
        <v>2</v>
      </c>
      <c r="Q44" s="109" t="n">
        <v>3</v>
      </c>
      <c r="R44" s="145" t="n">
        <f aca="false">Q44/$AE21*100000</f>
        <v>26.1028452101279</v>
      </c>
      <c r="S44" s="146" t="n">
        <f aca="false">Q44/$B21*100</f>
        <v>2</v>
      </c>
      <c r="T44" s="109" t="n">
        <v>0</v>
      </c>
      <c r="U44" s="145" t="n">
        <f aca="false">T44/$AE21*100000</f>
        <v>0</v>
      </c>
      <c r="V44" s="145" t="n">
        <f aca="false">T44/$B21*100</f>
        <v>0</v>
      </c>
      <c r="W44" s="109" t="n">
        <v>0</v>
      </c>
      <c r="X44" s="145" t="n">
        <f aca="false">W44/$AE21*100000</f>
        <v>0</v>
      </c>
      <c r="Y44" s="147" t="n">
        <f aca="false">W44/$B21*100</f>
        <v>0</v>
      </c>
      <c r="Z44" s="98"/>
      <c r="AA44" s="95"/>
      <c r="AB44" s="95"/>
      <c r="AC44" s="3"/>
      <c r="AD44" s="3"/>
      <c r="AE44" s="3"/>
    </row>
    <row r="45" customFormat="false" ht="22.5" hidden="false" customHeight="true" outlineLevel="0" collapsed="false">
      <c r="A45" s="62" t="s">
        <v>32</v>
      </c>
      <c r="B45" s="116" t="n">
        <v>8</v>
      </c>
      <c r="C45" s="149" t="n">
        <f aca="false">B45/$AE22*100000</f>
        <v>66.783537857918</v>
      </c>
      <c r="D45" s="150" t="n">
        <f aca="false">B45/$B22*100</f>
        <v>6.50406504065041</v>
      </c>
      <c r="E45" s="71" t="n">
        <v>4</v>
      </c>
      <c r="F45" s="149" t="n">
        <f aca="false">E45/$AE22*100000</f>
        <v>33.391768928959</v>
      </c>
      <c r="G45" s="150" t="n">
        <f aca="false">E45/$B22*100</f>
        <v>3.2520325203252</v>
      </c>
      <c r="H45" s="71" t="n">
        <v>27</v>
      </c>
      <c r="I45" s="149" t="n">
        <f aca="false">H45/$AE22*100000</f>
        <v>225.394440270473</v>
      </c>
      <c r="J45" s="150" t="n">
        <f aca="false">H45/$B22*100</f>
        <v>21.9512195121951</v>
      </c>
      <c r="K45" s="71" t="n">
        <v>1</v>
      </c>
      <c r="L45" s="149" t="n">
        <f aca="false">K45/$AE22*100000</f>
        <v>8.34794223223975</v>
      </c>
      <c r="M45" s="150" t="n">
        <f aca="false">K45/$B22*100</f>
        <v>0.813008130081301</v>
      </c>
      <c r="N45" s="71" t="n">
        <v>3</v>
      </c>
      <c r="O45" s="149" t="n">
        <f aca="false">N45/$AE22*100000</f>
        <v>25.0438266967193</v>
      </c>
      <c r="P45" s="150" t="n">
        <f aca="false">N45/$B22*100</f>
        <v>2.4390243902439</v>
      </c>
      <c r="Q45" s="71" t="n">
        <v>3</v>
      </c>
      <c r="R45" s="149" t="n">
        <f aca="false">Q45/$AE22*100000</f>
        <v>25.0438266967193</v>
      </c>
      <c r="S45" s="150" t="n">
        <f aca="false">Q45/$B22*100</f>
        <v>2.4390243902439</v>
      </c>
      <c r="T45" s="71" t="n">
        <v>2</v>
      </c>
      <c r="U45" s="149" t="n">
        <f aca="false">T45/$AE22*100000</f>
        <v>16.6958844644795</v>
      </c>
      <c r="V45" s="149" t="n">
        <f aca="false">T45/$B22*100</f>
        <v>1.6260162601626</v>
      </c>
      <c r="W45" s="71" t="n">
        <v>0</v>
      </c>
      <c r="X45" s="149" t="n">
        <f aca="false">W45/$AE22*100000</f>
        <v>0</v>
      </c>
      <c r="Y45" s="151" t="n">
        <f aca="false">W45/$B22*100</f>
        <v>0</v>
      </c>
      <c r="Z45" s="98"/>
      <c r="AA45" s="95"/>
      <c r="AB45" s="95"/>
      <c r="AC45" s="3"/>
      <c r="AD45" s="3"/>
      <c r="AE45" s="3"/>
    </row>
    <row r="46" customFormat="false" ht="22.5" hidden="false" customHeight="true" outlineLevel="0" collapsed="false">
      <c r="A46" s="73" t="s">
        <v>33</v>
      </c>
      <c r="B46" s="117" t="n">
        <v>8</v>
      </c>
      <c r="C46" s="156" t="n">
        <f aca="false">B46/$AE23*100000</f>
        <v>62.9623799779632</v>
      </c>
      <c r="D46" s="157" t="n">
        <f aca="false">B46/$B23*100</f>
        <v>7.20720720720721</v>
      </c>
      <c r="E46" s="118" t="n">
        <v>3</v>
      </c>
      <c r="F46" s="156" t="n">
        <f aca="false">E46/$AE23*100000</f>
        <v>23.6108924917362</v>
      </c>
      <c r="G46" s="157" t="n">
        <f aca="false">E46/$B23*100</f>
        <v>2.7027027027027</v>
      </c>
      <c r="H46" s="118" t="n">
        <v>7</v>
      </c>
      <c r="I46" s="156" t="n">
        <f aca="false">H46/$AE23*100000</f>
        <v>55.0920824807178</v>
      </c>
      <c r="J46" s="157" t="n">
        <f aca="false">H46/$B23*100</f>
        <v>6.30630630630631</v>
      </c>
      <c r="K46" s="118" t="n">
        <v>1</v>
      </c>
      <c r="L46" s="156" t="n">
        <f aca="false">K46/$AE23*100000</f>
        <v>7.8702974972454</v>
      </c>
      <c r="M46" s="157" t="n">
        <f aca="false">K46/$B23*100</f>
        <v>0.900900900900901</v>
      </c>
      <c r="N46" s="118" t="n">
        <v>0</v>
      </c>
      <c r="O46" s="156" t="n">
        <f aca="false">N46/$AE23*100000</f>
        <v>0</v>
      </c>
      <c r="P46" s="157" t="n">
        <f aca="false">N46/$B23*100</f>
        <v>0</v>
      </c>
      <c r="Q46" s="118" t="n">
        <v>2</v>
      </c>
      <c r="R46" s="156" t="n">
        <f aca="false">Q46/$AE23*100000</f>
        <v>15.7405949944908</v>
      </c>
      <c r="S46" s="157" t="n">
        <f aca="false">Q46/$B23*100</f>
        <v>1.8018018018018</v>
      </c>
      <c r="T46" s="118" t="n">
        <v>1</v>
      </c>
      <c r="U46" s="156" t="n">
        <f aca="false">T46/$AE23*100000</f>
        <v>7.8702974972454</v>
      </c>
      <c r="V46" s="156" t="n">
        <f aca="false">T46/$B23*100</f>
        <v>0.900900900900901</v>
      </c>
      <c r="W46" s="118" t="n">
        <v>1</v>
      </c>
      <c r="X46" s="156" t="n">
        <f aca="false">W46/$AE23*100000</f>
        <v>7.8702974972454</v>
      </c>
      <c r="Y46" s="158" t="n">
        <f aca="false">W46/$B23*100</f>
        <v>0.900900900900901</v>
      </c>
      <c r="Z46" s="98"/>
      <c r="AA46" s="95"/>
      <c r="AB46" s="95"/>
      <c r="AC46" s="3"/>
      <c r="AD46" s="3"/>
      <c r="AE46" s="3"/>
    </row>
    <row r="47" customFormat="false" ht="61.5" hidden="false" customHeight="true" outlineLevel="0" collapsed="false">
      <c r="A47" s="119" t="s">
        <v>46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3"/>
      <c r="AA47" s="3"/>
      <c r="AB47" s="3"/>
      <c r="AC47" s="3"/>
      <c r="AD47" s="3"/>
      <c r="AE47" s="3"/>
    </row>
    <row r="48" customFormat="false" ht="14.25" hidden="false" customHeight="false" outlineLevel="0" collapsed="false">
      <c r="A48" s="120" t="s">
        <v>43</v>
      </c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1"/>
      <c r="R48" s="121"/>
      <c r="S48" s="121"/>
      <c r="T48" s="121"/>
      <c r="U48" s="121"/>
      <c r="V48" s="121"/>
      <c r="W48" s="121"/>
      <c r="X48" s="121"/>
      <c r="Y48" s="122"/>
    </row>
    <row r="49" customFormat="false" ht="13.5" hidden="false" customHeight="false" outlineLevel="0" collapsed="false">
      <c r="C49" s="167"/>
      <c r="D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</row>
  </sheetData>
  <mergeCells count="27">
    <mergeCell ref="A5:A7"/>
    <mergeCell ref="B5:D6"/>
    <mergeCell ref="E5:G6"/>
    <mergeCell ref="H5:S5"/>
    <mergeCell ref="T5:AB5"/>
    <mergeCell ref="AD5:AE5"/>
    <mergeCell ref="H6:I6"/>
    <mergeCell ref="K6:M6"/>
    <mergeCell ref="N6:P6"/>
    <mergeCell ref="Q6:S6"/>
    <mergeCell ref="T6:U6"/>
    <mergeCell ref="W6:Y6"/>
    <mergeCell ref="Z6:AB6"/>
    <mergeCell ref="AD6:AE6"/>
    <mergeCell ref="AD7:AE7"/>
    <mergeCell ref="A29:A30"/>
    <mergeCell ref="B29:D29"/>
    <mergeCell ref="E29:G29"/>
    <mergeCell ref="H29:J29"/>
    <mergeCell ref="K29:M29"/>
    <mergeCell ref="N29:P29"/>
    <mergeCell ref="Q29:S29"/>
    <mergeCell ref="T29:V29"/>
    <mergeCell ref="W29:Y29"/>
    <mergeCell ref="Z29:AA29"/>
    <mergeCell ref="A47:Y47"/>
    <mergeCell ref="A48:P48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西濃地域の公衆衛生2015&amp;C&amp;14－　23　－&amp;R&amp;14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52:45Z</dcterms:created>
  <dc:creator>岐阜県</dc:creator>
  <dc:description/>
  <dc:language>en-US</dc:language>
  <cp:lastModifiedBy>Gifu</cp:lastModifiedBy>
  <cp:lastPrinted>2016-01-15T07:55:02Z</cp:lastPrinted>
  <dcterms:modified xsi:type="dcterms:W3CDTF">2016-02-24T02:41:34Z</dcterms:modified>
  <cp:revision>0</cp:revision>
  <dc:subject/>
  <dc:title/>
</cp:coreProperties>
</file>