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６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</row>
    <row r="4" customFormat="false" ht="18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7"/>
      <c r="G4" s="8"/>
    </row>
    <row r="5" customFormat="false" ht="18" hidden="false" customHeight="true" outlineLevel="0" collapsed="false">
      <c r="A5" s="10" t="s">
        <v>10</v>
      </c>
      <c r="B5" s="11" t="n">
        <v>748882</v>
      </c>
      <c r="C5" s="12" t="n">
        <f aca="false">SUM(D5:E5)</f>
        <v>2041690</v>
      </c>
      <c r="D5" s="13" t="n">
        <v>987188</v>
      </c>
      <c r="E5" s="13" t="n">
        <v>1054502</v>
      </c>
      <c r="F5" s="14" t="n">
        <v>10621.29</v>
      </c>
      <c r="G5" s="15" t="n">
        <f aca="false">C5/F5</f>
        <v>192.226179682506</v>
      </c>
    </row>
    <row r="6" customFormat="false" ht="18" hidden="false" customHeight="true" outlineLevel="0" collapsed="false">
      <c r="A6" s="16" t="s">
        <v>11</v>
      </c>
      <c r="B6" s="17" t="n">
        <f aca="false">B7+B16</f>
        <v>131406</v>
      </c>
      <c r="C6" s="18" t="n">
        <f aca="false">C7+C16</f>
        <v>375559</v>
      </c>
      <c r="D6" s="18" t="n">
        <f aca="false">D7+D16</f>
        <v>182486</v>
      </c>
      <c r="E6" s="18" t="n">
        <f aca="false">E7+E16</f>
        <v>193073</v>
      </c>
      <c r="F6" s="19" t="n">
        <f aca="false">F7+F16</f>
        <v>1432.97</v>
      </c>
      <c r="G6" s="20" t="n">
        <f aca="false">C6/F6</f>
        <v>262.084342310027</v>
      </c>
    </row>
    <row r="7" customFormat="false" ht="18" hidden="false" customHeight="true" outlineLevel="0" collapsed="false">
      <c r="A7" s="21" t="s">
        <v>12</v>
      </c>
      <c r="B7" s="22" t="n">
        <f aca="false">SUM(B8:B15)</f>
        <v>108309</v>
      </c>
      <c r="C7" s="23" t="n">
        <f aca="false">SUM(C8:C15)</f>
        <v>305430</v>
      </c>
      <c r="D7" s="23" t="n">
        <f aca="false">SUM(D8:D15)</f>
        <v>148535</v>
      </c>
      <c r="E7" s="23" t="n">
        <f aca="false">SUM(E8:E15)</f>
        <v>156895</v>
      </c>
      <c r="F7" s="24" t="n">
        <f aca="false">SUM(F8:F15)</f>
        <v>556.53</v>
      </c>
      <c r="G7" s="25" t="n">
        <f aca="false">C7/F7</f>
        <v>548.811384831006</v>
      </c>
    </row>
    <row r="8" customFormat="false" ht="18" hidden="false" customHeight="true" outlineLevel="0" collapsed="false">
      <c r="A8" s="10" t="s">
        <v>13</v>
      </c>
      <c r="B8" s="11" t="n">
        <v>60705</v>
      </c>
      <c r="C8" s="12" t="n">
        <f aca="false">SUM(D8:E8)</f>
        <v>159918</v>
      </c>
      <c r="D8" s="26" t="n">
        <v>77520</v>
      </c>
      <c r="E8" s="26" t="n">
        <v>82398</v>
      </c>
      <c r="F8" s="27" t="n">
        <v>206.57</v>
      </c>
      <c r="G8" s="15" t="n">
        <f aca="false">C8/F8</f>
        <v>774.15888076681</v>
      </c>
    </row>
    <row r="9" customFormat="false" ht="18" hidden="false" customHeight="true" outlineLevel="0" collapsed="false">
      <c r="A9" s="28" t="s">
        <v>14</v>
      </c>
      <c r="B9" s="29" t="n">
        <v>11646</v>
      </c>
      <c r="C9" s="30" t="n">
        <f aca="false">SUM(D9:E9)</f>
        <v>35911</v>
      </c>
      <c r="D9" s="31" t="n">
        <v>17494</v>
      </c>
      <c r="E9" s="31" t="n">
        <v>18417</v>
      </c>
      <c r="F9" s="32" t="n">
        <v>112.03</v>
      </c>
      <c r="G9" s="33" t="n">
        <f aca="false">C9/F9</f>
        <v>320.548067481925</v>
      </c>
    </row>
    <row r="10" customFormat="false" ht="18" hidden="false" customHeight="true" outlineLevel="0" collapsed="false">
      <c r="A10" s="28" t="s">
        <v>15</v>
      </c>
      <c r="B10" s="29" t="n">
        <v>9583</v>
      </c>
      <c r="C10" s="30" t="n">
        <f aca="false">SUM(D10:E10)</f>
        <v>29882</v>
      </c>
      <c r="D10" s="31" t="n">
        <v>14549</v>
      </c>
      <c r="E10" s="31" t="n">
        <v>15333</v>
      </c>
      <c r="F10" s="32" t="n">
        <v>72.29</v>
      </c>
      <c r="G10" s="33" t="n">
        <f aca="false">C10/F10</f>
        <v>413.362844100152</v>
      </c>
    </row>
    <row r="11" customFormat="false" ht="18" hidden="false" customHeight="true" outlineLevel="0" collapsed="false">
      <c r="A11" s="28" t="s">
        <v>16</v>
      </c>
      <c r="B11" s="29" t="n">
        <v>9240</v>
      </c>
      <c r="C11" s="30" t="n">
        <f aca="false">SUM(D11:E11)</f>
        <v>27983</v>
      </c>
      <c r="D11" s="31" t="n">
        <v>13586</v>
      </c>
      <c r="E11" s="31" t="n">
        <v>14397</v>
      </c>
      <c r="F11" s="32" t="n">
        <v>57.09</v>
      </c>
      <c r="G11" s="33" t="n">
        <f aca="false">C11/F11</f>
        <v>490.155894202137</v>
      </c>
    </row>
    <row r="12" customFormat="false" ht="18" hidden="false" customHeight="true" outlineLevel="0" collapsed="false">
      <c r="A12" s="28" t="s">
        <v>17</v>
      </c>
      <c r="B12" s="29" t="n">
        <v>2667</v>
      </c>
      <c r="C12" s="30" t="n">
        <f aca="false">SUM(D12:E12)</f>
        <v>7549</v>
      </c>
      <c r="D12" s="31" t="n">
        <v>3679</v>
      </c>
      <c r="E12" s="31" t="n">
        <v>3870</v>
      </c>
      <c r="F12" s="32" t="n">
        <v>49.28</v>
      </c>
      <c r="G12" s="33" t="n">
        <f aca="false">C12/F12</f>
        <v>153.185876623377</v>
      </c>
    </row>
    <row r="13" customFormat="false" ht="18" hidden="false" customHeight="true" outlineLevel="0" collapsed="false">
      <c r="A13" s="28" t="s">
        <v>18</v>
      </c>
      <c r="B13" s="29" t="n">
        <v>6462</v>
      </c>
      <c r="C13" s="30" t="n">
        <f aca="false">SUM(D13:E13)</f>
        <v>19271</v>
      </c>
      <c r="D13" s="31" t="n">
        <v>9422</v>
      </c>
      <c r="E13" s="31" t="n">
        <v>9849</v>
      </c>
      <c r="F13" s="32" t="n">
        <v>18.78</v>
      </c>
      <c r="G13" s="33" t="n">
        <f aca="false">C13/F13</f>
        <v>1026.14483493078</v>
      </c>
    </row>
    <row r="14" customFormat="false" ht="18" hidden="false" customHeight="true" outlineLevel="0" collapsed="false">
      <c r="A14" s="28" t="s">
        <v>19</v>
      </c>
      <c r="B14" s="29" t="n">
        <v>3111</v>
      </c>
      <c r="C14" s="30" t="n">
        <f aca="false">SUM(D14:E14)</f>
        <v>9950</v>
      </c>
      <c r="D14" s="31" t="n">
        <v>4836</v>
      </c>
      <c r="E14" s="31" t="n">
        <v>5114</v>
      </c>
      <c r="F14" s="32" t="n">
        <v>22.33</v>
      </c>
      <c r="G14" s="33" t="n">
        <f aca="false">C14/F14</f>
        <v>445.588893864756</v>
      </c>
    </row>
    <row r="15" customFormat="false" ht="18" hidden="false" customHeight="true" outlineLevel="0" collapsed="false">
      <c r="A15" s="28" t="s">
        <v>20</v>
      </c>
      <c r="B15" s="29" t="n">
        <v>4895</v>
      </c>
      <c r="C15" s="30" t="n">
        <f aca="false">SUM(D15:E15)</f>
        <v>14966</v>
      </c>
      <c r="D15" s="31" t="n">
        <v>7449</v>
      </c>
      <c r="E15" s="31" t="n">
        <v>7517</v>
      </c>
      <c r="F15" s="32" t="n">
        <v>18.16</v>
      </c>
      <c r="G15" s="33" t="n">
        <f aca="false">C15/F15</f>
        <v>824.118942731278</v>
      </c>
    </row>
    <row r="16" customFormat="false" ht="18" hidden="false" customHeight="true" outlineLevel="0" collapsed="false">
      <c r="A16" s="21" t="s">
        <v>12</v>
      </c>
      <c r="B16" s="22" t="n">
        <f aca="false">SUM(B17:B19)</f>
        <v>23097</v>
      </c>
      <c r="C16" s="23" t="n">
        <f aca="false">SUM(C17:C19)</f>
        <v>70129</v>
      </c>
      <c r="D16" s="23" t="n">
        <f aca="false">SUM(D17:D19)</f>
        <v>33951</v>
      </c>
      <c r="E16" s="23" t="n">
        <f aca="false">SUM(E17:E19)</f>
        <v>36178</v>
      </c>
      <c r="F16" s="24" t="n">
        <f aca="false">SUM(F17:F19)</f>
        <v>876.44</v>
      </c>
      <c r="G16" s="25" t="n">
        <f aca="false">C16/F16</f>
        <v>80.0157455159509</v>
      </c>
    </row>
    <row r="17" customFormat="false" ht="18" hidden="false" customHeight="true" outlineLevel="0" collapsed="false">
      <c r="A17" s="10" t="s">
        <v>21</v>
      </c>
      <c r="B17" s="11" t="n">
        <v>7606</v>
      </c>
      <c r="C17" s="12" t="n">
        <f aca="false">SUM(D17:E17)</f>
        <v>21996</v>
      </c>
      <c r="D17" s="26" t="n">
        <v>10503</v>
      </c>
      <c r="E17" s="26" t="n">
        <v>11493</v>
      </c>
      <c r="F17" s="27" t="n">
        <v>803.44</v>
      </c>
      <c r="G17" s="15" t="n">
        <f aca="false">C17/F17</f>
        <v>27.3772777058648</v>
      </c>
    </row>
    <row r="18" customFormat="false" ht="18" hidden="false" customHeight="true" outlineLevel="0" collapsed="false">
      <c r="A18" s="28" t="s">
        <v>22</v>
      </c>
      <c r="B18" s="29" t="n">
        <v>7514</v>
      </c>
      <c r="C18" s="30" t="n">
        <f aca="false">SUM(D18:E18)</f>
        <v>23463</v>
      </c>
      <c r="D18" s="31" t="n">
        <v>11484</v>
      </c>
      <c r="E18" s="31" t="n">
        <v>11979</v>
      </c>
      <c r="F18" s="32" t="n">
        <v>34.2</v>
      </c>
      <c r="G18" s="33" t="n">
        <f aca="false">C18/F18</f>
        <v>686.052631578947</v>
      </c>
    </row>
    <row r="19" customFormat="false" ht="18" hidden="false" customHeight="true" outlineLevel="0" collapsed="false">
      <c r="A19" s="34" t="s">
        <v>23</v>
      </c>
      <c r="B19" s="35" t="n">
        <v>7977</v>
      </c>
      <c r="C19" s="36" t="n">
        <f aca="false">SUM(D19:E19)</f>
        <v>24670</v>
      </c>
      <c r="D19" s="37" t="n">
        <v>11964</v>
      </c>
      <c r="E19" s="37" t="n">
        <v>12706</v>
      </c>
      <c r="F19" s="38" t="n">
        <v>38.8</v>
      </c>
      <c r="G19" s="39" t="n">
        <f aca="false">C19/F19</f>
        <v>635.824742268041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3　－&amp;R&amp;10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Gifu</cp:lastModifiedBy>
  <cp:lastPrinted>2016-01-15T07:47:27Z</cp:lastPrinted>
  <dcterms:modified xsi:type="dcterms:W3CDTF">2016-02-16T11:16:57Z</dcterms:modified>
  <cp:revision>0</cp:revision>
  <dc:subject/>
  <dc:title/>
</cp:coreProperties>
</file>