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" sheetId="1" state="visible" r:id="rId2"/>
    <sheet name="掲示用(自動入力)" sheetId="2" state="visible" r:id="rId3"/>
  </sheets>
  <definedNames>
    <definedName function="false" hidden="false" localSheetId="1" name="_xlnm.Print_Area" vbProcedure="false">'掲示用(自動入力)'!$A$1:$AO$42</definedName>
    <definedName function="false" hidden="false" localSheetId="1" name="_xlnm.Print_Titles" vbProcedure="false">'掲示用(自動入力)'!$1:$1</definedName>
    <definedName function="false" hidden="false" localSheetId="0" name="_xlnm.Print_Area" vbProcedure="false">'提出用(記載用)'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4">
  <si>
    <t xml:space="preserve">第１９－１号様式</t>
  </si>
  <si>
    <t xml:space="preserve">施工体系図（工事作業所災害防止協議会）</t>
  </si>
  <si>
    <t xml:space="preserve">施工計画書添付用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元  請  名</t>
  </si>
  <si>
    <t xml:space="preserve">工事</t>
  </si>
  <si>
    <t xml:space="preserve">下請区分</t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監 督 者 名</t>
  </si>
  <si>
    <t xml:space="preserve">会  社  名</t>
  </si>
  <si>
    <r>
      <rPr>
        <sz val="11"/>
        <rFont val="Noto Sans"/>
        <family val="2"/>
      </rPr>
      <t xml:space="preserve">１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</t>
  </si>
  <si>
    <t xml:space="preserve">建設業許可番号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専門技術者名</t>
  </si>
  <si>
    <t xml:space="preserve"> </t>
  </si>
  <si>
    <t xml:space="preserve">住所</t>
  </si>
  <si>
    <r>
      <rPr>
        <sz val="11"/>
        <rFont val="Noto Sans"/>
        <family val="2"/>
      </rPr>
      <t xml:space="preserve">２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担当工事内容</t>
  </si>
  <si>
    <t xml:space="preserve">安全衛生責任者</t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主任技術者</t>
  </si>
  <si>
    <r>
      <rPr>
        <sz val="11"/>
        <rFont val="Noto Sans"/>
        <family val="2"/>
      </rPr>
      <t xml:space="preserve">３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専門技術者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rFont val="Noto Sans"/>
        <family val="2"/>
      </rPr>
      <t xml:space="preserve">４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工事内容</t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</t>
    </r>
    <r>
      <rPr>
        <sz val="11"/>
        <rFont val="ＭＳ 明朝"/>
        <family val="1"/>
        <charset val="128"/>
      </rPr>
      <t xml:space="preserve">)</t>
    </r>
  </si>
  <si>
    <t xml:space="preserve">年　月　日～ 　年　月　日</t>
  </si>
  <si>
    <r>
      <rPr>
        <sz val="11"/>
        <rFont val="Noto Sans"/>
        <family val="2"/>
      </rPr>
      <t xml:space="preserve">５次下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業以外</t>
    </r>
    <r>
      <rPr>
        <sz val="11"/>
        <rFont val="ＭＳ 明朝"/>
        <family val="1"/>
        <charset val="128"/>
      </rPr>
      <t xml:space="preserve">)</t>
    </r>
  </si>
  <si>
    <t xml:space="preserve">請負金額</t>
  </si>
  <si>
    <t xml:space="preserve">元方安全衛生管理者</t>
  </si>
  <si>
    <t xml:space="preserve">会　　　長</t>
  </si>
  <si>
    <t xml:space="preserve">統括安全衛生責任者</t>
  </si>
  <si>
    <t xml:space="preserve">書　　　　記</t>
  </si>
  <si>
    <t xml:space="preserve">副　会　長</t>
  </si>
  <si>
    <t xml:space="preserve">１次下請（建設業）合計</t>
  </si>
  <si>
    <t xml:space="preserve">＊本様式は、施工計画書添付に使用する。　なお、記載内容に変更があった場合には、速やかに内容を修正し提出すること。</t>
  </si>
  <si>
    <t xml:space="preserve">第１９－２号様式</t>
  </si>
  <si>
    <t xml:space="preserve">工事作業所災害防止協議会兼施工体系図（掲示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7</xdr:row>
      <xdr:rowOff>200160</xdr:rowOff>
    </xdr:from>
    <xdr:to>
      <xdr:col>4</xdr:col>
      <xdr:colOff>159840</xdr:colOff>
      <xdr:row>21</xdr:row>
      <xdr:rowOff>9720</xdr:rowOff>
    </xdr:to>
    <xdr:sp>
      <xdr:nvSpPr>
        <xdr:cNvPr id="0" name="Line 2"/>
        <xdr:cNvSpPr/>
      </xdr:nvSpPr>
      <xdr:spPr>
        <a:xfrm>
          <a:off x="2148480" y="3555000"/>
          <a:ext cx="36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0</xdr:rowOff>
    </xdr:from>
    <xdr:to>
      <xdr:col>5</xdr:col>
      <xdr:colOff>11520</xdr:colOff>
      <xdr:row>18</xdr:row>
      <xdr:rowOff>0</xdr:rowOff>
    </xdr:to>
    <xdr:sp>
      <xdr:nvSpPr>
        <xdr:cNvPr id="1" name="Line 3"/>
        <xdr:cNvSpPr/>
      </xdr:nvSpPr>
      <xdr:spPr>
        <a:xfrm>
          <a:off x="2148480" y="35571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9</xdr:row>
      <xdr:rowOff>95040</xdr:rowOff>
    </xdr:from>
    <xdr:to>
      <xdr:col>7</xdr:col>
      <xdr:colOff>360</xdr:colOff>
      <xdr:row>19</xdr:row>
      <xdr:rowOff>95040</xdr:rowOff>
    </xdr:to>
    <xdr:sp>
      <xdr:nvSpPr>
        <xdr:cNvPr id="2" name="Line 4"/>
        <xdr:cNvSpPr/>
      </xdr:nvSpPr>
      <xdr:spPr>
        <a:xfrm>
          <a:off x="2158560" y="385488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9</xdr:row>
      <xdr:rowOff>162360</xdr:rowOff>
    </xdr:from>
    <xdr:to>
      <xdr:col>7</xdr:col>
      <xdr:colOff>360</xdr:colOff>
      <xdr:row>9</xdr:row>
      <xdr:rowOff>162360</xdr:rowOff>
    </xdr:to>
    <xdr:sp>
      <xdr:nvSpPr>
        <xdr:cNvPr id="3" name="Line 6"/>
        <xdr:cNvSpPr/>
      </xdr:nvSpPr>
      <xdr:spPr>
        <a:xfrm>
          <a:off x="3637800" y="2003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3</xdr:row>
      <xdr:rowOff>114840</xdr:rowOff>
    </xdr:from>
    <xdr:to>
      <xdr:col>7</xdr:col>
      <xdr:colOff>360</xdr:colOff>
      <xdr:row>33</xdr:row>
      <xdr:rowOff>114840</xdr:rowOff>
    </xdr:to>
    <xdr:sp>
      <xdr:nvSpPr>
        <xdr:cNvPr id="4" name="Line 8"/>
        <xdr:cNvSpPr/>
      </xdr:nvSpPr>
      <xdr:spPr>
        <a:xfrm flipH="1">
          <a:off x="3628080" y="6610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5</xdr:row>
      <xdr:rowOff>124560</xdr:rowOff>
    </xdr:from>
    <xdr:to>
      <xdr:col>7</xdr:col>
      <xdr:colOff>360</xdr:colOff>
      <xdr:row>45</xdr:row>
      <xdr:rowOff>124560</xdr:rowOff>
    </xdr:to>
    <xdr:sp>
      <xdr:nvSpPr>
        <xdr:cNvPr id="5" name="Line 9"/>
        <xdr:cNvSpPr/>
      </xdr:nvSpPr>
      <xdr:spPr>
        <a:xfrm>
          <a:off x="3628080" y="89337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9</xdr:row>
      <xdr:rowOff>162360</xdr:rowOff>
    </xdr:from>
    <xdr:to>
      <xdr:col>6</xdr:col>
      <xdr:colOff>170280</xdr:colOff>
      <xdr:row>45</xdr:row>
      <xdr:rowOff>124560</xdr:rowOff>
    </xdr:to>
    <xdr:sp>
      <xdr:nvSpPr>
        <xdr:cNvPr id="6" name="Line 12"/>
        <xdr:cNvSpPr/>
      </xdr:nvSpPr>
      <xdr:spPr>
        <a:xfrm>
          <a:off x="3628080" y="2003760"/>
          <a:ext cx="360" cy="69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6</xdr:row>
      <xdr:rowOff>9360</xdr:rowOff>
    </xdr:from>
    <xdr:to>
      <xdr:col>4</xdr:col>
      <xdr:colOff>159840</xdr:colOff>
      <xdr:row>19</xdr:row>
      <xdr:rowOff>9720</xdr:rowOff>
    </xdr:to>
    <xdr:sp>
      <xdr:nvSpPr>
        <xdr:cNvPr id="7" name="Line 1"/>
        <xdr:cNvSpPr/>
      </xdr:nvSpPr>
      <xdr:spPr>
        <a:xfrm>
          <a:off x="2148480" y="3510720"/>
          <a:ext cx="360" cy="6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6</xdr:row>
      <xdr:rowOff>0</xdr:rowOff>
    </xdr:from>
    <xdr:to>
      <xdr:col>4</xdr:col>
      <xdr:colOff>289800</xdr:colOff>
      <xdr:row>16</xdr:row>
      <xdr:rowOff>0</xdr:rowOff>
    </xdr:to>
    <xdr:sp>
      <xdr:nvSpPr>
        <xdr:cNvPr id="8" name="Line 2"/>
        <xdr:cNvSpPr/>
      </xdr:nvSpPr>
      <xdr:spPr>
        <a:xfrm>
          <a:off x="2148480" y="35013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7</xdr:row>
      <xdr:rowOff>85320</xdr:rowOff>
    </xdr:from>
    <xdr:to>
      <xdr:col>6</xdr:col>
      <xdr:colOff>170280</xdr:colOff>
      <xdr:row>17</xdr:row>
      <xdr:rowOff>85320</xdr:rowOff>
    </xdr:to>
    <xdr:sp>
      <xdr:nvSpPr>
        <xdr:cNvPr id="9" name="Line 3"/>
        <xdr:cNvSpPr/>
      </xdr:nvSpPr>
      <xdr:spPr>
        <a:xfrm>
          <a:off x="2158560" y="37893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95040</xdr:rowOff>
    </xdr:from>
    <xdr:to>
      <xdr:col>7</xdr:col>
      <xdr:colOff>360</xdr:colOff>
      <xdr:row>7</xdr:row>
      <xdr:rowOff>95040</xdr:rowOff>
    </xdr:to>
    <xdr:sp>
      <xdr:nvSpPr>
        <xdr:cNvPr id="10" name="Line 4"/>
        <xdr:cNvSpPr/>
      </xdr:nvSpPr>
      <xdr:spPr>
        <a:xfrm>
          <a:off x="3637800" y="1773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23</xdr:row>
      <xdr:rowOff>95040</xdr:rowOff>
    </xdr:from>
    <xdr:to>
      <xdr:col>7</xdr:col>
      <xdr:colOff>360</xdr:colOff>
      <xdr:row>23</xdr:row>
      <xdr:rowOff>95040</xdr:rowOff>
    </xdr:to>
    <xdr:sp>
      <xdr:nvSpPr>
        <xdr:cNvPr id="11" name="Line 5"/>
        <xdr:cNvSpPr/>
      </xdr:nvSpPr>
      <xdr:spPr>
        <a:xfrm flipH="1">
          <a:off x="3628080" y="5014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1</xdr:row>
      <xdr:rowOff>105480</xdr:rowOff>
    </xdr:from>
    <xdr:to>
      <xdr:col>7</xdr:col>
      <xdr:colOff>360</xdr:colOff>
      <xdr:row>31</xdr:row>
      <xdr:rowOff>105480</xdr:rowOff>
    </xdr:to>
    <xdr:sp>
      <xdr:nvSpPr>
        <xdr:cNvPr id="12" name="Line 6"/>
        <xdr:cNvSpPr/>
      </xdr:nvSpPr>
      <xdr:spPr>
        <a:xfrm>
          <a:off x="3628080" y="66452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7</xdr:row>
      <xdr:rowOff>95040</xdr:rowOff>
    </xdr:from>
    <xdr:to>
      <xdr:col>6</xdr:col>
      <xdr:colOff>170280</xdr:colOff>
      <xdr:row>31</xdr:row>
      <xdr:rowOff>105480</xdr:rowOff>
    </xdr:to>
    <xdr:sp>
      <xdr:nvSpPr>
        <xdr:cNvPr id="13" name="Line 7"/>
        <xdr:cNvSpPr/>
      </xdr:nvSpPr>
      <xdr:spPr>
        <a:xfrm>
          <a:off x="3628080" y="1773360"/>
          <a:ext cx="360" cy="48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5</xdr:row>
      <xdr:rowOff>95040</xdr:rowOff>
    </xdr:from>
    <xdr:to>
      <xdr:col>7</xdr:col>
      <xdr:colOff>360</xdr:colOff>
      <xdr:row>15</xdr:row>
      <xdr:rowOff>95040</xdr:rowOff>
    </xdr:to>
    <xdr:sp>
      <xdr:nvSpPr>
        <xdr:cNvPr id="14" name="Line 9"/>
        <xdr:cNvSpPr/>
      </xdr:nvSpPr>
      <xdr:spPr>
        <a:xfrm>
          <a:off x="3637800" y="3393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</v>
      </c>
      <c r="AR2" s="4"/>
      <c r="AS2" s="4"/>
      <c r="AT2" s="4"/>
      <c r="AU2" s="4"/>
      <c r="AV2" s="4"/>
      <c r="AW2" s="4"/>
      <c r="AY2" s="5"/>
      <c r="AZ2" s="5"/>
      <c r="BA2" s="5"/>
      <c r="BF2" s="8"/>
      <c r="BG2" s="5"/>
      <c r="BH2" s="4"/>
      <c r="BI2" s="4"/>
    </row>
    <row r="3" customFormat="false" ht="15.75" hidden="false" customHeight="true" outlineLevel="0" collapsed="false">
      <c r="A3" s="9" t="s">
        <v>3</v>
      </c>
      <c r="B3" s="9"/>
      <c r="C3" s="10"/>
      <c r="D3" s="10"/>
      <c r="E3" s="10"/>
      <c r="F3" s="10"/>
      <c r="G3" s="4"/>
      <c r="H3" s="11" t="s">
        <v>4</v>
      </c>
      <c r="I3" s="11"/>
      <c r="J3" s="12" t="s">
        <v>5</v>
      </c>
      <c r="K3" s="13"/>
      <c r="L3" s="13"/>
      <c r="M3" s="14" t="s">
        <v>6</v>
      </c>
      <c r="N3" s="14"/>
      <c r="O3" s="14" t="s">
        <v>7</v>
      </c>
      <c r="P3" s="14"/>
      <c r="Q3" s="14" t="s">
        <v>8</v>
      </c>
      <c r="R3" s="15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15.75" hidden="false" customHeight="true" outlineLevel="0" collapsed="false">
      <c r="A4" s="20" t="s">
        <v>9</v>
      </c>
      <c r="B4" s="20"/>
      <c r="C4" s="10"/>
      <c r="D4" s="10"/>
      <c r="E4" s="10"/>
      <c r="F4" s="10"/>
      <c r="G4" s="4"/>
      <c r="H4" s="11"/>
      <c r="I4" s="11"/>
      <c r="J4" s="21" t="s">
        <v>10</v>
      </c>
      <c r="K4" s="22"/>
      <c r="L4" s="22"/>
      <c r="M4" s="21" t="s">
        <v>6</v>
      </c>
      <c r="N4" s="21"/>
      <c r="O4" s="21" t="s">
        <v>7</v>
      </c>
      <c r="P4" s="21"/>
      <c r="Q4" s="21" t="s">
        <v>8</v>
      </c>
      <c r="R4" s="15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11" t="s">
        <v>20</v>
      </c>
      <c r="B6" s="11"/>
      <c r="C6" s="26"/>
      <c r="D6" s="26"/>
      <c r="E6" s="4"/>
      <c r="F6" s="4"/>
      <c r="G6" s="4"/>
      <c r="H6" s="27" t="s">
        <v>21</v>
      </c>
      <c r="I6" s="11" t="s">
        <v>22</v>
      </c>
      <c r="J6" s="11"/>
      <c r="K6" s="11"/>
      <c r="L6" s="11"/>
      <c r="M6" s="28"/>
      <c r="N6" s="28"/>
      <c r="O6" s="28"/>
      <c r="P6" s="28"/>
      <c r="Q6" s="28"/>
      <c r="R6" s="4"/>
      <c r="S6" s="27" t="s">
        <v>21</v>
      </c>
      <c r="T6" s="11" t="s">
        <v>22</v>
      </c>
      <c r="U6" s="11"/>
      <c r="V6" s="11"/>
      <c r="W6" s="11"/>
      <c r="X6" s="28"/>
      <c r="Y6" s="28"/>
      <c r="Z6" s="4"/>
      <c r="AA6" s="29" t="s">
        <v>21</v>
      </c>
      <c r="AB6" s="11" t="s">
        <v>22</v>
      </c>
      <c r="AC6" s="11"/>
      <c r="AD6" s="11"/>
      <c r="AE6" s="11"/>
      <c r="AF6" s="28"/>
      <c r="AG6" s="28"/>
      <c r="AI6" s="29" t="s">
        <v>21</v>
      </c>
      <c r="AJ6" s="11" t="s">
        <v>22</v>
      </c>
      <c r="AK6" s="11"/>
      <c r="AL6" s="11"/>
      <c r="AM6" s="11"/>
      <c r="AN6" s="28"/>
      <c r="AO6" s="28"/>
      <c r="AP6" s="30"/>
      <c r="AQ6" s="29" t="s">
        <v>21</v>
      </c>
      <c r="AR6" s="11" t="s">
        <v>22</v>
      </c>
      <c r="AS6" s="11"/>
      <c r="AT6" s="11"/>
      <c r="AU6" s="11"/>
      <c r="AV6" s="28"/>
      <c r="AW6" s="28"/>
      <c r="AX6" s="4"/>
      <c r="AY6" s="29" t="s">
        <v>21</v>
      </c>
      <c r="AZ6" s="11" t="s">
        <v>22</v>
      </c>
      <c r="BA6" s="11"/>
      <c r="BB6" s="11"/>
      <c r="BC6" s="11"/>
      <c r="BD6" s="28"/>
      <c r="BE6" s="28"/>
      <c r="BF6" s="4"/>
      <c r="BG6" s="29" t="s">
        <v>21</v>
      </c>
      <c r="BH6" s="11" t="s">
        <v>22</v>
      </c>
      <c r="BI6" s="11"/>
      <c r="BJ6" s="11"/>
      <c r="BK6" s="11"/>
      <c r="BL6" s="28"/>
      <c r="BM6" s="28"/>
      <c r="BO6" s="29" t="s">
        <v>21</v>
      </c>
      <c r="BP6" s="11" t="s">
        <v>22</v>
      </c>
      <c r="BQ6" s="11"/>
      <c r="BR6" s="11"/>
      <c r="BS6" s="11"/>
      <c r="BT6" s="28"/>
      <c r="BU6" s="28"/>
      <c r="BW6" s="29" t="s">
        <v>21</v>
      </c>
      <c r="BX6" s="11" t="s">
        <v>22</v>
      </c>
      <c r="BY6" s="11"/>
      <c r="BZ6" s="11"/>
      <c r="CA6" s="11"/>
      <c r="CB6" s="28"/>
      <c r="CC6" s="28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n">
        <f aca="false">IF(M6=DJ6,J16,0)</f>
        <v>0</v>
      </c>
      <c r="DL6" s="33" t="n">
        <f aca="false">IF(X6=DJ6,U16,0)</f>
        <v>0</v>
      </c>
      <c r="DM6" s="33" t="n">
        <f aca="false">IF(AF6=DJ6,AC16,0)</f>
        <v>0</v>
      </c>
      <c r="DN6" s="33" t="n">
        <f aca="false">IF(AN6=DJ6,AK16,0)</f>
        <v>0</v>
      </c>
      <c r="DO6" s="33" t="n">
        <f aca="false">IF(AV6=DJ6,AS16,0)</f>
        <v>0</v>
      </c>
      <c r="DP6" s="33" t="n">
        <f aca="false">IF(BD6=DJ6,BA16,0)</f>
        <v>0</v>
      </c>
      <c r="DQ6" s="33" t="n">
        <f aca="false">IF(BL6=DJ6,BI16,0)</f>
        <v>0</v>
      </c>
      <c r="DR6" s="33" t="n">
        <f aca="false">IF(BT6=DJ6,BQ16,0)</f>
        <v>0</v>
      </c>
      <c r="DS6" s="33" t="n">
        <f aca="false">IF(CB6=DJ6,BY16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6"/>
      <c r="D7" s="26"/>
      <c r="E7" s="4"/>
      <c r="F7" s="4"/>
      <c r="G7" s="4"/>
      <c r="H7" s="27"/>
      <c r="I7" s="11" t="s">
        <v>25</v>
      </c>
      <c r="J7" s="11"/>
      <c r="K7" s="11"/>
      <c r="L7" s="11"/>
      <c r="M7" s="34"/>
      <c r="N7" s="34"/>
      <c r="O7" s="34"/>
      <c r="P7" s="34"/>
      <c r="Q7" s="34"/>
      <c r="R7" s="4"/>
      <c r="S7" s="27"/>
      <c r="T7" s="11" t="s">
        <v>25</v>
      </c>
      <c r="U7" s="11"/>
      <c r="V7" s="11"/>
      <c r="W7" s="11"/>
      <c r="X7" s="34"/>
      <c r="Y7" s="34"/>
      <c r="Z7" s="4"/>
      <c r="AA7" s="29"/>
      <c r="AB7" s="11" t="s">
        <v>25</v>
      </c>
      <c r="AC7" s="11"/>
      <c r="AD7" s="11"/>
      <c r="AE7" s="11"/>
      <c r="AF7" s="34"/>
      <c r="AG7" s="34"/>
      <c r="AI7" s="29"/>
      <c r="AJ7" s="11" t="s">
        <v>25</v>
      </c>
      <c r="AK7" s="11"/>
      <c r="AL7" s="11"/>
      <c r="AM7" s="11"/>
      <c r="AN7" s="34"/>
      <c r="AO7" s="34"/>
      <c r="AP7" s="35"/>
      <c r="AQ7" s="29"/>
      <c r="AR7" s="11" t="s">
        <v>25</v>
      </c>
      <c r="AS7" s="11"/>
      <c r="AT7" s="11"/>
      <c r="AU7" s="11"/>
      <c r="AV7" s="34"/>
      <c r="AW7" s="34"/>
      <c r="AX7" s="4"/>
      <c r="AY7" s="29"/>
      <c r="AZ7" s="11" t="s">
        <v>25</v>
      </c>
      <c r="BA7" s="11"/>
      <c r="BB7" s="11"/>
      <c r="BC7" s="11"/>
      <c r="BD7" s="34"/>
      <c r="BE7" s="34"/>
      <c r="BF7" s="4"/>
      <c r="BG7" s="29"/>
      <c r="BH7" s="11" t="s">
        <v>25</v>
      </c>
      <c r="BI7" s="11"/>
      <c r="BJ7" s="11"/>
      <c r="BK7" s="11"/>
      <c r="BL7" s="34"/>
      <c r="BM7" s="34"/>
      <c r="BO7" s="29"/>
      <c r="BP7" s="11" t="s">
        <v>25</v>
      </c>
      <c r="BQ7" s="11"/>
      <c r="BR7" s="11"/>
      <c r="BS7" s="11"/>
      <c r="BT7" s="34"/>
      <c r="BU7" s="34"/>
      <c r="BW7" s="29"/>
      <c r="BX7" s="11" t="s">
        <v>25</v>
      </c>
      <c r="BY7" s="11"/>
      <c r="BZ7" s="11"/>
      <c r="CA7" s="11"/>
      <c r="CB7" s="34"/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6"/>
      <c r="D8" s="26"/>
      <c r="E8" s="4"/>
      <c r="F8" s="4"/>
      <c r="G8" s="4"/>
      <c r="H8" s="27"/>
      <c r="I8" s="11" t="s">
        <v>37</v>
      </c>
      <c r="J8" s="11"/>
      <c r="K8" s="11"/>
      <c r="L8" s="11"/>
      <c r="M8" s="37"/>
      <c r="N8" s="37"/>
      <c r="O8" s="37"/>
      <c r="P8" s="37"/>
      <c r="Q8" s="37"/>
      <c r="R8" s="4"/>
      <c r="S8" s="27"/>
      <c r="T8" s="11" t="s">
        <v>37</v>
      </c>
      <c r="U8" s="11"/>
      <c r="V8" s="11"/>
      <c r="W8" s="11"/>
      <c r="X8" s="37"/>
      <c r="Y8" s="37"/>
      <c r="Z8" s="4"/>
      <c r="AA8" s="29"/>
      <c r="AB8" s="11" t="s">
        <v>37</v>
      </c>
      <c r="AC8" s="11"/>
      <c r="AD8" s="11"/>
      <c r="AE8" s="11"/>
      <c r="AF8" s="37"/>
      <c r="AG8" s="37"/>
      <c r="AI8" s="29"/>
      <c r="AJ8" s="11" t="s">
        <v>37</v>
      </c>
      <c r="AK8" s="11"/>
      <c r="AL8" s="11"/>
      <c r="AM8" s="11"/>
      <c r="AN8" s="37"/>
      <c r="AO8" s="37"/>
      <c r="AP8" s="35"/>
      <c r="AQ8" s="29"/>
      <c r="AR8" s="11" t="s">
        <v>37</v>
      </c>
      <c r="AS8" s="11"/>
      <c r="AT8" s="11"/>
      <c r="AU8" s="11"/>
      <c r="AV8" s="37"/>
      <c r="AW8" s="37"/>
      <c r="AX8" s="4"/>
      <c r="AY8" s="29"/>
      <c r="AZ8" s="11" t="s">
        <v>37</v>
      </c>
      <c r="BA8" s="11"/>
      <c r="BB8" s="11"/>
      <c r="BC8" s="11"/>
      <c r="BD8" s="37"/>
      <c r="BE8" s="37"/>
      <c r="BF8" s="4"/>
      <c r="BG8" s="29"/>
      <c r="BH8" s="11" t="s">
        <v>37</v>
      </c>
      <c r="BI8" s="11"/>
      <c r="BJ8" s="11"/>
      <c r="BK8" s="11"/>
      <c r="BL8" s="37"/>
      <c r="BM8" s="37"/>
      <c r="BO8" s="29"/>
      <c r="BP8" s="11" t="s">
        <v>37</v>
      </c>
      <c r="BQ8" s="11"/>
      <c r="BR8" s="11"/>
      <c r="BS8" s="11"/>
      <c r="BT8" s="37"/>
      <c r="BU8" s="37"/>
      <c r="BW8" s="29"/>
      <c r="BX8" s="11" t="s">
        <v>37</v>
      </c>
      <c r="BY8" s="11"/>
      <c r="BZ8" s="11"/>
      <c r="CA8" s="11"/>
      <c r="CB8" s="37"/>
      <c r="CC8" s="37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DJ8" s="36" t="s">
        <v>38</v>
      </c>
      <c r="DK8" s="24"/>
      <c r="DL8" s="24"/>
      <c r="DM8" s="24"/>
      <c r="DN8" s="24"/>
      <c r="DO8" s="24"/>
      <c r="DP8" s="24"/>
      <c r="DQ8" s="24"/>
      <c r="DR8" s="24"/>
      <c r="DS8" s="24"/>
      <c r="DT8" s="16"/>
      <c r="DU8" s="16"/>
      <c r="DV8" s="16"/>
      <c r="DW8" s="16"/>
    </row>
    <row r="9" customFormat="false" ht="15.95" hidden="false" customHeight="true" outlineLevel="0" collapsed="false">
      <c r="A9" s="38" t="s">
        <v>39</v>
      </c>
      <c r="B9" s="38"/>
      <c r="C9" s="26"/>
      <c r="D9" s="26"/>
      <c r="E9" s="4"/>
      <c r="F9" s="4" t="s">
        <v>40</v>
      </c>
      <c r="G9" s="4"/>
      <c r="H9" s="27"/>
      <c r="I9" s="11" t="s">
        <v>41</v>
      </c>
      <c r="J9" s="11"/>
      <c r="K9" s="11"/>
      <c r="L9" s="11"/>
      <c r="M9" s="34"/>
      <c r="N9" s="34"/>
      <c r="O9" s="34"/>
      <c r="P9" s="34"/>
      <c r="Q9" s="34"/>
      <c r="R9" s="4"/>
      <c r="S9" s="27"/>
      <c r="T9" s="11" t="s">
        <v>41</v>
      </c>
      <c r="U9" s="11"/>
      <c r="V9" s="11"/>
      <c r="W9" s="11"/>
      <c r="X9" s="34"/>
      <c r="Y9" s="34"/>
      <c r="Z9" s="4"/>
      <c r="AA9" s="29"/>
      <c r="AB9" s="11" t="s">
        <v>41</v>
      </c>
      <c r="AC9" s="11"/>
      <c r="AD9" s="11"/>
      <c r="AE9" s="11"/>
      <c r="AF9" s="34"/>
      <c r="AG9" s="34"/>
      <c r="AI9" s="29"/>
      <c r="AJ9" s="11" t="s">
        <v>41</v>
      </c>
      <c r="AK9" s="11"/>
      <c r="AL9" s="11"/>
      <c r="AM9" s="11"/>
      <c r="AN9" s="34"/>
      <c r="AO9" s="34"/>
      <c r="AP9" s="39"/>
      <c r="AQ9" s="29"/>
      <c r="AR9" s="11" t="s">
        <v>41</v>
      </c>
      <c r="AS9" s="11"/>
      <c r="AT9" s="11"/>
      <c r="AU9" s="11"/>
      <c r="AV9" s="34"/>
      <c r="AW9" s="34"/>
      <c r="AX9" s="4"/>
      <c r="AY9" s="29"/>
      <c r="AZ9" s="11" t="s">
        <v>41</v>
      </c>
      <c r="BA9" s="11"/>
      <c r="BB9" s="11"/>
      <c r="BC9" s="11"/>
      <c r="BD9" s="34"/>
      <c r="BE9" s="34"/>
      <c r="BF9" s="4"/>
      <c r="BG9" s="29"/>
      <c r="BH9" s="11" t="s">
        <v>41</v>
      </c>
      <c r="BI9" s="11"/>
      <c r="BJ9" s="11"/>
      <c r="BK9" s="11"/>
      <c r="BL9" s="34"/>
      <c r="BM9" s="34"/>
      <c r="BO9" s="29"/>
      <c r="BP9" s="11" t="s">
        <v>41</v>
      </c>
      <c r="BQ9" s="11"/>
      <c r="BR9" s="11"/>
      <c r="BS9" s="11"/>
      <c r="BT9" s="34"/>
      <c r="BU9" s="34"/>
      <c r="BW9" s="29"/>
      <c r="BX9" s="11" t="s">
        <v>41</v>
      </c>
      <c r="BY9" s="11"/>
      <c r="BZ9" s="11"/>
      <c r="CA9" s="11"/>
      <c r="CB9" s="34"/>
      <c r="CC9" s="34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DJ9" s="36" t="s">
        <v>42</v>
      </c>
      <c r="DK9" s="33" t="n">
        <f aca="false">IF(M18=DJ6,J28,0)</f>
        <v>0</v>
      </c>
      <c r="DL9" s="33" t="n">
        <f aca="false">IF(X18=DJ6,U28,0)</f>
        <v>0</v>
      </c>
      <c r="DM9" s="40" t="n">
        <f aca="false">IF(AF18=DJ6,AC28,0)</f>
        <v>0</v>
      </c>
      <c r="DN9" s="33" t="n">
        <f aca="false">IF(AN18=DJ6,AK28,0)</f>
        <v>0</v>
      </c>
      <c r="DO9" s="33" t="n">
        <f aca="false">IF(AV18=DJ6,AS28,0)</f>
        <v>0</v>
      </c>
      <c r="DP9" s="33" t="n">
        <f aca="false">IF(BD18=DJ6,BA28,0)</f>
        <v>0</v>
      </c>
      <c r="DQ9" s="33" t="n">
        <f aca="false">IF(BL18=DJ6,BI28,0)</f>
        <v>0</v>
      </c>
      <c r="DR9" s="33" t="n">
        <f aca="false">IF(BT18=DJ6,BQ28,0)</f>
        <v>0</v>
      </c>
      <c r="DS9" s="33" t="n">
        <f aca="false">IF(CB18=DJ6,BY28,0)</f>
        <v>0</v>
      </c>
      <c r="DT9" s="16"/>
      <c r="DU9" s="16"/>
      <c r="DV9" s="16"/>
      <c r="DW9" s="16"/>
    </row>
    <row r="10" customFormat="false" ht="15.95" hidden="false" customHeight="true" outlineLevel="0" collapsed="false">
      <c r="A10" s="41"/>
      <c r="B10" s="42" t="s">
        <v>43</v>
      </c>
      <c r="C10" s="43"/>
      <c r="D10" s="43"/>
      <c r="E10" s="4"/>
      <c r="F10" s="4"/>
      <c r="G10" s="4"/>
      <c r="H10" s="27"/>
      <c r="I10" s="44" t="s">
        <v>44</v>
      </c>
      <c r="J10" s="44"/>
      <c r="K10" s="44"/>
      <c r="L10" s="44"/>
      <c r="M10" s="34"/>
      <c r="N10" s="34"/>
      <c r="O10" s="34"/>
      <c r="P10" s="34"/>
      <c r="Q10" s="34"/>
      <c r="R10" s="4"/>
      <c r="S10" s="27"/>
      <c r="T10" s="44" t="s">
        <v>44</v>
      </c>
      <c r="U10" s="44"/>
      <c r="V10" s="44"/>
      <c r="W10" s="44"/>
      <c r="X10" s="34"/>
      <c r="Y10" s="34"/>
      <c r="Z10" s="4"/>
      <c r="AA10" s="29"/>
      <c r="AB10" s="44" t="s">
        <v>44</v>
      </c>
      <c r="AC10" s="44"/>
      <c r="AD10" s="44"/>
      <c r="AE10" s="44"/>
      <c r="AF10" s="34"/>
      <c r="AG10" s="34"/>
      <c r="AI10" s="29"/>
      <c r="AJ10" s="44" t="s">
        <v>44</v>
      </c>
      <c r="AK10" s="44"/>
      <c r="AL10" s="44"/>
      <c r="AM10" s="44"/>
      <c r="AN10" s="34"/>
      <c r="AO10" s="34"/>
      <c r="AP10" s="45"/>
      <c r="AQ10" s="29"/>
      <c r="AR10" s="44" t="s">
        <v>44</v>
      </c>
      <c r="AS10" s="44"/>
      <c r="AT10" s="44"/>
      <c r="AU10" s="44"/>
      <c r="AV10" s="34"/>
      <c r="AW10" s="34"/>
      <c r="AX10" s="4"/>
      <c r="AY10" s="29"/>
      <c r="AZ10" s="44" t="s">
        <v>44</v>
      </c>
      <c r="BA10" s="44"/>
      <c r="BB10" s="44"/>
      <c r="BC10" s="44"/>
      <c r="BD10" s="34"/>
      <c r="BE10" s="34"/>
      <c r="BF10" s="4"/>
      <c r="BG10" s="29"/>
      <c r="BH10" s="44" t="s">
        <v>44</v>
      </c>
      <c r="BI10" s="44"/>
      <c r="BJ10" s="44"/>
      <c r="BK10" s="44"/>
      <c r="BL10" s="34"/>
      <c r="BM10" s="34"/>
      <c r="BO10" s="29"/>
      <c r="BP10" s="44" t="s">
        <v>44</v>
      </c>
      <c r="BQ10" s="44"/>
      <c r="BR10" s="44"/>
      <c r="BS10" s="44"/>
      <c r="BT10" s="34"/>
      <c r="BU10" s="34"/>
      <c r="BW10" s="29"/>
      <c r="BX10" s="44" t="s">
        <v>44</v>
      </c>
      <c r="BY10" s="44"/>
      <c r="BZ10" s="44"/>
      <c r="CA10" s="44"/>
      <c r="CB10" s="34"/>
      <c r="CC10" s="34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DJ10" s="36" t="s">
        <v>45</v>
      </c>
      <c r="DK10" s="24" t="s">
        <v>46</v>
      </c>
      <c r="DL10" s="24" t="s">
        <v>47</v>
      </c>
      <c r="DM10" s="24" t="s">
        <v>48</v>
      </c>
      <c r="DN10" s="24" t="s">
        <v>49</v>
      </c>
      <c r="DO10" s="24" t="s">
        <v>50</v>
      </c>
      <c r="DP10" s="24" t="s">
        <v>51</v>
      </c>
      <c r="DQ10" s="24" t="s">
        <v>52</v>
      </c>
      <c r="DR10" s="24" t="s">
        <v>53</v>
      </c>
      <c r="DS10" s="24" t="s">
        <v>54</v>
      </c>
      <c r="DT10" s="16"/>
      <c r="DU10" s="16"/>
      <c r="DV10" s="16"/>
      <c r="DW10" s="16"/>
    </row>
    <row r="11" customFormat="false" ht="15.95" hidden="false" customHeight="true" outlineLevel="0" collapsed="false">
      <c r="A11" s="38" t="s">
        <v>39</v>
      </c>
      <c r="B11" s="38"/>
      <c r="C11" s="26"/>
      <c r="D11" s="26"/>
      <c r="E11" s="4"/>
      <c r="F11" s="4"/>
      <c r="G11" s="4"/>
      <c r="H11" s="27"/>
      <c r="I11" s="11" t="s">
        <v>55</v>
      </c>
      <c r="J11" s="11"/>
      <c r="K11" s="11"/>
      <c r="L11" s="11"/>
      <c r="M11" s="34"/>
      <c r="N11" s="34"/>
      <c r="O11" s="34"/>
      <c r="P11" s="34"/>
      <c r="Q11" s="34"/>
      <c r="R11" s="4"/>
      <c r="S11" s="27"/>
      <c r="T11" s="11" t="s">
        <v>55</v>
      </c>
      <c r="U11" s="11"/>
      <c r="V11" s="11"/>
      <c r="W11" s="11"/>
      <c r="X11" s="34"/>
      <c r="Y11" s="34"/>
      <c r="Z11" s="4"/>
      <c r="AA11" s="29"/>
      <c r="AB11" s="11" t="s">
        <v>55</v>
      </c>
      <c r="AC11" s="11"/>
      <c r="AD11" s="11"/>
      <c r="AE11" s="11"/>
      <c r="AF11" s="34"/>
      <c r="AG11" s="34"/>
      <c r="AI11" s="29"/>
      <c r="AJ11" s="11" t="s">
        <v>55</v>
      </c>
      <c r="AK11" s="11"/>
      <c r="AL11" s="11"/>
      <c r="AM11" s="11"/>
      <c r="AN11" s="34"/>
      <c r="AO11" s="34"/>
      <c r="AP11" s="45"/>
      <c r="AQ11" s="29"/>
      <c r="AR11" s="11" t="s">
        <v>55</v>
      </c>
      <c r="AS11" s="11"/>
      <c r="AT11" s="11"/>
      <c r="AU11" s="11"/>
      <c r="AV11" s="34"/>
      <c r="AW11" s="34"/>
      <c r="AX11" s="4"/>
      <c r="AY11" s="29"/>
      <c r="AZ11" s="11" t="s">
        <v>55</v>
      </c>
      <c r="BA11" s="11"/>
      <c r="BB11" s="11"/>
      <c r="BC11" s="11"/>
      <c r="BD11" s="34"/>
      <c r="BE11" s="34"/>
      <c r="BF11" s="4"/>
      <c r="BG11" s="29"/>
      <c r="BH11" s="11" t="s">
        <v>55</v>
      </c>
      <c r="BI11" s="11"/>
      <c r="BJ11" s="11"/>
      <c r="BK11" s="11"/>
      <c r="BL11" s="34"/>
      <c r="BM11" s="34"/>
      <c r="BO11" s="29"/>
      <c r="BP11" s="11" t="s">
        <v>55</v>
      </c>
      <c r="BQ11" s="11"/>
      <c r="BR11" s="11"/>
      <c r="BS11" s="11"/>
      <c r="BT11" s="34"/>
      <c r="BU11" s="34"/>
      <c r="BW11" s="29"/>
      <c r="BX11" s="11" t="s">
        <v>55</v>
      </c>
      <c r="BY11" s="11"/>
      <c r="BZ11" s="11"/>
      <c r="CA11" s="11"/>
      <c r="CB11" s="34"/>
      <c r="CC11" s="34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DJ11" s="36" t="s">
        <v>56</v>
      </c>
      <c r="DK11" s="33" t="n">
        <f aca="false">IF(M30=DJ6,J40,0)</f>
        <v>0</v>
      </c>
      <c r="DL11" s="33" t="n">
        <f aca="false">IF(X30=DJ6,U40,0)</f>
        <v>0</v>
      </c>
      <c r="DM11" s="33" t="n">
        <f aca="false">IF(AF30=DJ6,AC40,0)</f>
        <v>0</v>
      </c>
      <c r="DN11" s="33" t="n">
        <f aca="false">IF(AN30=DJ6,AK40,0)</f>
        <v>0</v>
      </c>
      <c r="DO11" s="33" t="n">
        <f aca="false">IF(AV30=DJ6,AS40,0)</f>
        <v>0</v>
      </c>
      <c r="DP11" s="33" t="n">
        <f aca="false">IF(BD30=DJ6,BA40,0)</f>
        <v>0</v>
      </c>
      <c r="DQ11" s="33" t="n">
        <f aca="false">IF(BL30=DJ6,BI40,0)</f>
        <v>0</v>
      </c>
      <c r="DR11" s="33" t="n">
        <f aca="false">IF(BT30=DJ6,BQ40,0)</f>
        <v>0</v>
      </c>
      <c r="DS11" s="33" t="n">
        <f aca="false">IF(CB30=DJ10,BY40,0)</f>
        <v>0</v>
      </c>
      <c r="DT11" s="16"/>
      <c r="DU11" s="16"/>
      <c r="DV11" s="16"/>
      <c r="DW11" s="16"/>
    </row>
    <row r="12" customFormat="false" ht="15.95" hidden="false" customHeight="true" outlineLevel="0" collapsed="false">
      <c r="A12" s="46" t="s">
        <v>57</v>
      </c>
      <c r="B12" s="47" t="s">
        <v>43</v>
      </c>
      <c r="C12" s="43"/>
      <c r="D12" s="43"/>
      <c r="E12" s="4"/>
      <c r="G12" s="4"/>
      <c r="H12" s="27"/>
      <c r="I12" s="38" t="s">
        <v>58</v>
      </c>
      <c r="J12" s="38"/>
      <c r="K12" s="38"/>
      <c r="L12" s="38"/>
      <c r="M12" s="34"/>
      <c r="N12" s="34"/>
      <c r="O12" s="34"/>
      <c r="P12" s="34"/>
      <c r="Q12" s="34"/>
      <c r="R12" s="4"/>
      <c r="S12" s="27"/>
      <c r="T12" s="38" t="s">
        <v>58</v>
      </c>
      <c r="U12" s="38"/>
      <c r="V12" s="38"/>
      <c r="W12" s="38"/>
      <c r="X12" s="34"/>
      <c r="Y12" s="34"/>
      <c r="Z12" s="4"/>
      <c r="AA12" s="29"/>
      <c r="AB12" s="38" t="s">
        <v>58</v>
      </c>
      <c r="AC12" s="38"/>
      <c r="AD12" s="38"/>
      <c r="AE12" s="38"/>
      <c r="AF12" s="34"/>
      <c r="AG12" s="34"/>
      <c r="AI12" s="29"/>
      <c r="AJ12" s="38" t="s">
        <v>58</v>
      </c>
      <c r="AK12" s="38"/>
      <c r="AL12" s="38"/>
      <c r="AM12" s="38"/>
      <c r="AN12" s="34"/>
      <c r="AO12" s="34"/>
      <c r="AP12" s="45"/>
      <c r="AQ12" s="29"/>
      <c r="AR12" s="38" t="s">
        <v>58</v>
      </c>
      <c r="AS12" s="38"/>
      <c r="AT12" s="38"/>
      <c r="AU12" s="38"/>
      <c r="AV12" s="34"/>
      <c r="AW12" s="34"/>
      <c r="AX12" s="4"/>
      <c r="AY12" s="29"/>
      <c r="AZ12" s="38" t="s">
        <v>58</v>
      </c>
      <c r="BA12" s="38"/>
      <c r="BB12" s="38"/>
      <c r="BC12" s="38"/>
      <c r="BD12" s="34"/>
      <c r="BE12" s="34"/>
      <c r="BF12" s="4"/>
      <c r="BG12" s="29"/>
      <c r="BH12" s="38" t="s">
        <v>58</v>
      </c>
      <c r="BI12" s="38"/>
      <c r="BJ12" s="38"/>
      <c r="BK12" s="38"/>
      <c r="BL12" s="34"/>
      <c r="BM12" s="34"/>
      <c r="BO12" s="29"/>
      <c r="BP12" s="38" t="s">
        <v>58</v>
      </c>
      <c r="BQ12" s="38"/>
      <c r="BR12" s="38"/>
      <c r="BS12" s="38"/>
      <c r="BT12" s="34"/>
      <c r="BU12" s="34"/>
      <c r="BW12" s="29"/>
      <c r="BX12" s="38" t="s">
        <v>58</v>
      </c>
      <c r="BY12" s="38"/>
      <c r="BZ12" s="38"/>
      <c r="CA12" s="38"/>
      <c r="CB12" s="34"/>
      <c r="CC12" s="34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8"/>
      <c r="DJ12" s="36" t="s">
        <v>59</v>
      </c>
      <c r="DK12" s="24" t="s">
        <v>60</v>
      </c>
      <c r="DL12" s="24" t="s">
        <v>61</v>
      </c>
      <c r="DM12" s="24" t="s">
        <v>62</v>
      </c>
      <c r="DN12" s="24" t="s">
        <v>63</v>
      </c>
      <c r="DO12" s="24" t="s">
        <v>64</v>
      </c>
      <c r="DP12" s="24" t="s">
        <v>65</v>
      </c>
      <c r="DQ12" s="24" t="s">
        <v>66</v>
      </c>
      <c r="DR12" s="24" t="s">
        <v>67</v>
      </c>
      <c r="DS12" s="24" t="s">
        <v>68</v>
      </c>
      <c r="DT12" s="16"/>
      <c r="DU12" s="16"/>
      <c r="DV12" s="16"/>
      <c r="DW12" s="16"/>
    </row>
    <row r="13" customFormat="false" ht="15.95" hidden="false" customHeight="true" outlineLevel="0" collapsed="false">
      <c r="A13" s="38" t="s">
        <v>39</v>
      </c>
      <c r="B13" s="38"/>
      <c r="C13" s="26"/>
      <c r="D13" s="26"/>
      <c r="E13" s="4"/>
      <c r="G13" s="4"/>
      <c r="H13" s="27"/>
      <c r="I13" s="49"/>
      <c r="J13" s="50" t="s">
        <v>43</v>
      </c>
      <c r="K13" s="50"/>
      <c r="L13" s="50"/>
      <c r="M13" s="34"/>
      <c r="N13" s="34"/>
      <c r="O13" s="34"/>
      <c r="P13" s="34"/>
      <c r="Q13" s="34"/>
      <c r="R13" s="4"/>
      <c r="S13" s="27"/>
      <c r="T13" s="49"/>
      <c r="U13" s="50" t="s">
        <v>43</v>
      </c>
      <c r="V13" s="50"/>
      <c r="W13" s="50"/>
      <c r="X13" s="34"/>
      <c r="Y13" s="34"/>
      <c r="Z13" s="4"/>
      <c r="AA13" s="29"/>
      <c r="AB13" s="51"/>
      <c r="AC13" s="50" t="s">
        <v>43</v>
      </c>
      <c r="AD13" s="50"/>
      <c r="AE13" s="50"/>
      <c r="AF13" s="34"/>
      <c r="AG13" s="34"/>
      <c r="AI13" s="29"/>
      <c r="AJ13" s="23"/>
      <c r="AK13" s="50" t="s">
        <v>43</v>
      </c>
      <c r="AL13" s="50"/>
      <c r="AM13" s="50"/>
      <c r="AN13" s="34"/>
      <c r="AO13" s="34"/>
      <c r="AP13" s="52"/>
      <c r="AQ13" s="29"/>
      <c r="AR13" s="49"/>
      <c r="AS13" s="50" t="s">
        <v>43</v>
      </c>
      <c r="AT13" s="50"/>
      <c r="AU13" s="50"/>
      <c r="AV13" s="34"/>
      <c r="AW13" s="34"/>
      <c r="AX13" s="4"/>
      <c r="AY13" s="29"/>
      <c r="AZ13" s="49"/>
      <c r="BA13" s="50" t="s">
        <v>43</v>
      </c>
      <c r="BB13" s="50"/>
      <c r="BC13" s="50"/>
      <c r="BD13" s="34"/>
      <c r="BE13" s="34"/>
      <c r="BF13" s="4"/>
      <c r="BG13" s="29"/>
      <c r="BH13" s="51"/>
      <c r="BI13" s="50" t="s">
        <v>43</v>
      </c>
      <c r="BJ13" s="50"/>
      <c r="BK13" s="50"/>
      <c r="BL13" s="34"/>
      <c r="BM13" s="34"/>
      <c r="BO13" s="29"/>
      <c r="BP13" s="23"/>
      <c r="BQ13" s="50" t="s">
        <v>43</v>
      </c>
      <c r="BR13" s="50"/>
      <c r="BS13" s="50"/>
      <c r="BT13" s="34"/>
      <c r="BU13" s="34"/>
      <c r="BW13" s="29"/>
      <c r="BX13" s="23"/>
      <c r="BY13" s="50" t="s">
        <v>43</v>
      </c>
      <c r="BZ13" s="50"/>
      <c r="CA13" s="50"/>
      <c r="CB13" s="34"/>
      <c r="CC13" s="34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DJ13" s="36" t="s">
        <v>69</v>
      </c>
      <c r="DK13" s="33" t="n">
        <f aca="false">IF(M42=DJ6,J52,0)</f>
        <v>0</v>
      </c>
      <c r="DL13" s="33" t="n">
        <f aca="false">IF(X42=DJ6,U52,0)</f>
        <v>0</v>
      </c>
      <c r="DM13" s="33" t="n">
        <f aca="false">IF(AF42=DJ6,AC52,0)</f>
        <v>0</v>
      </c>
      <c r="DN13" s="33" t="n">
        <f aca="false">IF(AN42=DJ6,AK52,0)</f>
        <v>0</v>
      </c>
      <c r="DO13" s="33" t="n">
        <f aca="false">IF(AV42=DJ6,AS52,0)</f>
        <v>0</v>
      </c>
      <c r="DP13" s="33" t="n">
        <f aca="false">IF(BD42=DJ6,BA52,0)</f>
        <v>0</v>
      </c>
      <c r="DQ13" s="33" t="n">
        <f aca="false">IF(BL42=DJ6,BI52,0)</f>
        <v>0</v>
      </c>
      <c r="DR13" s="33" t="n">
        <f aca="false">IF(BT42=DJ6,BQ52,0)</f>
        <v>0</v>
      </c>
      <c r="DS13" s="33" t="n">
        <f aca="false">IF(CB42=DJ6,BY52,0)</f>
        <v>0</v>
      </c>
      <c r="DT13" s="16"/>
      <c r="DU13" s="16"/>
      <c r="DV13" s="16"/>
      <c r="DW13" s="16"/>
    </row>
    <row r="14" customFormat="false" ht="15.95" hidden="false" customHeight="true" outlineLevel="0" collapsed="false">
      <c r="A14" s="46" t="s">
        <v>57</v>
      </c>
      <c r="B14" s="47" t="s">
        <v>43</v>
      </c>
      <c r="C14" s="43"/>
      <c r="D14" s="43"/>
      <c r="E14" s="4"/>
      <c r="G14" s="4"/>
      <c r="H14" s="53" t="s">
        <v>70</v>
      </c>
      <c r="I14" s="53"/>
      <c r="J14" s="54"/>
      <c r="K14" s="54"/>
      <c r="L14" s="54"/>
      <c r="M14" s="54"/>
      <c r="N14" s="54"/>
      <c r="O14" s="54"/>
      <c r="P14" s="54"/>
      <c r="Q14" s="54"/>
      <c r="R14" s="4"/>
      <c r="S14" s="53" t="s">
        <v>70</v>
      </c>
      <c r="T14" s="53"/>
      <c r="U14" s="55"/>
      <c r="V14" s="55"/>
      <c r="W14" s="55"/>
      <c r="X14" s="55"/>
      <c r="Y14" s="55"/>
      <c r="Z14" s="4"/>
      <c r="AA14" s="53" t="s">
        <v>70</v>
      </c>
      <c r="AB14" s="53"/>
      <c r="AC14" s="55"/>
      <c r="AD14" s="55"/>
      <c r="AE14" s="55"/>
      <c r="AF14" s="55"/>
      <c r="AG14" s="55"/>
      <c r="AI14" s="53" t="s">
        <v>70</v>
      </c>
      <c r="AJ14" s="53"/>
      <c r="AK14" s="55"/>
      <c r="AL14" s="55"/>
      <c r="AM14" s="55"/>
      <c r="AN14" s="55"/>
      <c r="AO14" s="55"/>
      <c r="AP14" s="52"/>
      <c r="AQ14" s="53" t="s">
        <v>70</v>
      </c>
      <c r="AR14" s="53"/>
      <c r="AS14" s="55"/>
      <c r="AT14" s="55"/>
      <c r="AU14" s="55"/>
      <c r="AV14" s="55"/>
      <c r="AW14" s="55"/>
      <c r="AX14" s="4"/>
      <c r="AY14" s="53" t="s">
        <v>70</v>
      </c>
      <c r="AZ14" s="53"/>
      <c r="BA14" s="55"/>
      <c r="BB14" s="55"/>
      <c r="BC14" s="55"/>
      <c r="BD14" s="55"/>
      <c r="BE14" s="55"/>
      <c r="BF14" s="4"/>
      <c r="BG14" s="53" t="s">
        <v>70</v>
      </c>
      <c r="BH14" s="53"/>
      <c r="BI14" s="55"/>
      <c r="BJ14" s="55"/>
      <c r="BK14" s="55"/>
      <c r="BL14" s="55"/>
      <c r="BM14" s="55"/>
      <c r="BO14" s="53" t="s">
        <v>70</v>
      </c>
      <c r="BP14" s="53"/>
      <c r="BQ14" s="55"/>
      <c r="BR14" s="55"/>
      <c r="BS14" s="55"/>
      <c r="BT14" s="55"/>
      <c r="BU14" s="55"/>
      <c r="BW14" s="53" t="s">
        <v>70</v>
      </c>
      <c r="BX14" s="53"/>
      <c r="BY14" s="55"/>
      <c r="BZ14" s="55"/>
      <c r="CA14" s="55"/>
      <c r="CB14" s="55"/>
      <c r="CC14" s="55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DJ14" s="36" t="s">
        <v>71</v>
      </c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</row>
    <row r="15" customFormat="false" ht="15.95" hidden="false" customHeight="true" outlineLevel="0" collapsed="false">
      <c r="A15" s="19"/>
      <c r="B15" s="56"/>
      <c r="C15" s="4"/>
      <c r="D15" s="57"/>
      <c r="E15" s="4"/>
      <c r="G15" s="4"/>
      <c r="H15" s="20" t="s">
        <v>4</v>
      </c>
      <c r="I15" s="20"/>
      <c r="J15" s="53" t="s">
        <v>72</v>
      </c>
      <c r="K15" s="53"/>
      <c r="L15" s="53"/>
      <c r="M15" s="53"/>
      <c r="N15" s="53"/>
      <c r="O15" s="53"/>
      <c r="P15" s="53"/>
      <c r="Q15" s="53"/>
      <c r="R15" s="4"/>
      <c r="S15" s="20" t="s">
        <v>4</v>
      </c>
      <c r="T15" s="20"/>
      <c r="U15" s="53" t="s">
        <v>72</v>
      </c>
      <c r="V15" s="53"/>
      <c r="W15" s="53"/>
      <c r="X15" s="53"/>
      <c r="Y15" s="53"/>
      <c r="Z15" s="4"/>
      <c r="AA15" s="20" t="s">
        <v>4</v>
      </c>
      <c r="AB15" s="20"/>
      <c r="AC15" s="53" t="s">
        <v>72</v>
      </c>
      <c r="AD15" s="53"/>
      <c r="AE15" s="53"/>
      <c r="AF15" s="53"/>
      <c r="AG15" s="53"/>
      <c r="AI15" s="20" t="s">
        <v>4</v>
      </c>
      <c r="AJ15" s="20"/>
      <c r="AK15" s="53" t="s">
        <v>72</v>
      </c>
      <c r="AL15" s="53"/>
      <c r="AM15" s="53"/>
      <c r="AN15" s="53"/>
      <c r="AO15" s="53"/>
      <c r="AP15" s="58"/>
      <c r="AQ15" s="20" t="s">
        <v>4</v>
      </c>
      <c r="AR15" s="20"/>
      <c r="AS15" s="53" t="s">
        <v>72</v>
      </c>
      <c r="AT15" s="53"/>
      <c r="AU15" s="53"/>
      <c r="AV15" s="53"/>
      <c r="AW15" s="53"/>
      <c r="AX15" s="4"/>
      <c r="AY15" s="20" t="s">
        <v>4</v>
      </c>
      <c r="AZ15" s="20"/>
      <c r="BA15" s="53" t="s">
        <v>72</v>
      </c>
      <c r="BB15" s="53"/>
      <c r="BC15" s="53"/>
      <c r="BD15" s="53"/>
      <c r="BE15" s="53"/>
      <c r="BF15" s="4"/>
      <c r="BG15" s="20" t="s">
        <v>4</v>
      </c>
      <c r="BH15" s="20"/>
      <c r="BI15" s="53" t="s">
        <v>72</v>
      </c>
      <c r="BJ15" s="53"/>
      <c r="BK15" s="53"/>
      <c r="BL15" s="53"/>
      <c r="BM15" s="53"/>
      <c r="BO15" s="20" t="s">
        <v>4</v>
      </c>
      <c r="BP15" s="20"/>
      <c r="BQ15" s="53" t="s">
        <v>72</v>
      </c>
      <c r="BR15" s="53"/>
      <c r="BS15" s="53"/>
      <c r="BT15" s="53"/>
      <c r="BU15" s="53"/>
      <c r="BW15" s="20" t="s">
        <v>4</v>
      </c>
      <c r="BX15" s="20"/>
      <c r="BY15" s="53" t="s">
        <v>72</v>
      </c>
      <c r="BZ15" s="53"/>
      <c r="CA15" s="53"/>
      <c r="CB15" s="53"/>
      <c r="CC15" s="53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DJ15" s="36" t="s">
        <v>73</v>
      </c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</row>
    <row r="16" customFormat="false" ht="15.95" hidden="false" customHeight="true" outlineLevel="0" collapsed="false">
      <c r="A16" s="4"/>
      <c r="B16" s="4"/>
      <c r="C16" s="4"/>
      <c r="D16" s="4"/>
      <c r="E16" s="4"/>
      <c r="G16" s="4"/>
      <c r="H16" s="53" t="s">
        <v>74</v>
      </c>
      <c r="I16" s="53"/>
      <c r="J16" s="59"/>
      <c r="K16" s="59"/>
      <c r="L16" s="59"/>
      <c r="M16" s="59"/>
      <c r="N16" s="59"/>
      <c r="O16" s="59"/>
      <c r="P16" s="59"/>
      <c r="Q16" s="59"/>
      <c r="R16" s="4"/>
      <c r="S16" s="53" t="s">
        <v>74</v>
      </c>
      <c r="T16" s="53"/>
      <c r="U16" s="59"/>
      <c r="V16" s="59"/>
      <c r="W16" s="59"/>
      <c r="X16" s="59"/>
      <c r="Y16" s="59"/>
      <c r="Z16" s="4"/>
      <c r="AA16" s="53" t="s">
        <v>74</v>
      </c>
      <c r="AB16" s="53"/>
      <c r="AC16" s="59"/>
      <c r="AD16" s="59"/>
      <c r="AE16" s="59"/>
      <c r="AF16" s="59"/>
      <c r="AG16" s="59"/>
      <c r="AI16" s="53" t="s">
        <v>74</v>
      </c>
      <c r="AJ16" s="53"/>
      <c r="AK16" s="59"/>
      <c r="AL16" s="59"/>
      <c r="AM16" s="59"/>
      <c r="AN16" s="59"/>
      <c r="AO16" s="59"/>
      <c r="AP16" s="60"/>
      <c r="AQ16" s="53" t="s">
        <v>74</v>
      </c>
      <c r="AR16" s="53"/>
      <c r="AS16" s="59"/>
      <c r="AT16" s="59"/>
      <c r="AU16" s="59"/>
      <c r="AV16" s="59"/>
      <c r="AW16" s="59"/>
      <c r="AX16" s="4"/>
      <c r="AY16" s="53" t="s">
        <v>74</v>
      </c>
      <c r="AZ16" s="53"/>
      <c r="BA16" s="59"/>
      <c r="BB16" s="59"/>
      <c r="BC16" s="59"/>
      <c r="BD16" s="59"/>
      <c r="BE16" s="59"/>
      <c r="BF16" s="4"/>
      <c r="BG16" s="53" t="s">
        <v>74</v>
      </c>
      <c r="BH16" s="53"/>
      <c r="BI16" s="59"/>
      <c r="BJ16" s="59"/>
      <c r="BK16" s="59"/>
      <c r="BL16" s="59"/>
      <c r="BM16" s="59"/>
      <c r="BO16" s="53" t="s">
        <v>74</v>
      </c>
      <c r="BP16" s="53"/>
      <c r="BQ16" s="59"/>
      <c r="BR16" s="59"/>
      <c r="BS16" s="59"/>
      <c r="BT16" s="59"/>
      <c r="BU16" s="59"/>
      <c r="BW16" s="53" t="s">
        <v>74</v>
      </c>
      <c r="BX16" s="53"/>
      <c r="BY16" s="59"/>
      <c r="BZ16" s="59"/>
      <c r="CA16" s="59"/>
      <c r="CB16" s="59"/>
      <c r="CC16" s="59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customFormat="false" ht="7.5" hidden="false" customHeight="true" outlineLevel="0" collapsed="false">
      <c r="A17" s="61"/>
      <c r="B17" s="61"/>
      <c r="C17" s="57"/>
      <c r="D17" s="57"/>
      <c r="E17" s="4"/>
      <c r="H17" s="58"/>
      <c r="I17" s="58"/>
      <c r="J17" s="62"/>
      <c r="K17" s="62"/>
      <c r="L17" s="62"/>
      <c r="M17" s="62"/>
      <c r="N17" s="62"/>
      <c r="O17" s="62"/>
      <c r="P17" s="62"/>
      <c r="Q17" s="62"/>
      <c r="R17" s="4"/>
      <c r="S17" s="58"/>
      <c r="T17" s="58"/>
      <c r="U17" s="62"/>
      <c r="V17" s="62"/>
      <c r="W17" s="62"/>
      <c r="X17" s="62"/>
      <c r="Y17" s="62"/>
      <c r="Z17" s="4"/>
      <c r="AA17" s="58"/>
      <c r="AB17" s="58"/>
      <c r="AC17" s="62"/>
      <c r="AD17" s="62"/>
      <c r="AE17" s="62"/>
      <c r="AF17" s="62"/>
      <c r="AG17" s="62"/>
      <c r="AI17" s="58"/>
      <c r="AJ17" s="58"/>
      <c r="AK17" s="62"/>
      <c r="AL17" s="62"/>
      <c r="AM17" s="62"/>
      <c r="AN17" s="62"/>
      <c r="AO17" s="62"/>
      <c r="AP17" s="62"/>
      <c r="AQ17" s="58"/>
      <c r="AR17" s="58"/>
      <c r="AS17" s="62"/>
      <c r="AT17" s="62"/>
      <c r="AU17" s="62"/>
      <c r="AV17" s="62"/>
      <c r="AW17" s="62"/>
      <c r="AX17" s="4"/>
      <c r="AY17" s="58"/>
      <c r="AZ17" s="58"/>
      <c r="BA17" s="62"/>
      <c r="BB17" s="62"/>
      <c r="BC17" s="62"/>
      <c r="BD17" s="62"/>
      <c r="BE17" s="62"/>
      <c r="BF17" s="4"/>
      <c r="BG17" s="58"/>
      <c r="BH17" s="58"/>
      <c r="BI17" s="62"/>
      <c r="BJ17" s="62"/>
      <c r="BK17" s="62"/>
      <c r="BL17" s="62"/>
      <c r="BM17" s="62"/>
      <c r="BO17" s="58"/>
      <c r="BP17" s="58"/>
      <c r="BQ17" s="62"/>
      <c r="BR17" s="62"/>
      <c r="BS17" s="62"/>
      <c r="BT17" s="62"/>
      <c r="BU17" s="62"/>
      <c r="BW17" s="58"/>
      <c r="BX17" s="58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</row>
    <row r="18" customFormat="false" ht="15.95" hidden="false" customHeight="true" outlineLevel="0" collapsed="false">
      <c r="A18" s="61"/>
      <c r="B18" s="61"/>
      <c r="C18" s="63"/>
      <c r="D18" s="63"/>
      <c r="E18" s="4"/>
      <c r="F18" s="50" t="s">
        <v>75</v>
      </c>
      <c r="G18" s="4"/>
      <c r="H18" s="29" t="s">
        <v>21</v>
      </c>
      <c r="I18" s="11" t="s">
        <v>22</v>
      </c>
      <c r="J18" s="11"/>
      <c r="K18" s="11"/>
      <c r="L18" s="11"/>
      <c r="M18" s="28"/>
      <c r="N18" s="28"/>
      <c r="O18" s="28"/>
      <c r="P18" s="28"/>
      <c r="Q18" s="28"/>
      <c r="R18" s="4"/>
      <c r="S18" s="29" t="s">
        <v>21</v>
      </c>
      <c r="T18" s="11" t="s">
        <v>22</v>
      </c>
      <c r="U18" s="11"/>
      <c r="V18" s="11"/>
      <c r="W18" s="11"/>
      <c r="X18" s="28"/>
      <c r="Y18" s="28"/>
      <c r="Z18" s="4"/>
      <c r="AA18" s="29" t="s">
        <v>21</v>
      </c>
      <c r="AB18" s="11" t="s">
        <v>22</v>
      </c>
      <c r="AC18" s="11"/>
      <c r="AD18" s="11"/>
      <c r="AE18" s="11"/>
      <c r="AF18" s="28"/>
      <c r="AG18" s="28"/>
      <c r="AI18" s="29" t="s">
        <v>21</v>
      </c>
      <c r="AJ18" s="11" t="s">
        <v>22</v>
      </c>
      <c r="AK18" s="11"/>
      <c r="AL18" s="11"/>
      <c r="AM18" s="11"/>
      <c r="AN18" s="28"/>
      <c r="AO18" s="28"/>
      <c r="AP18" s="30"/>
      <c r="AQ18" s="29" t="s">
        <v>21</v>
      </c>
      <c r="AR18" s="11" t="s">
        <v>22</v>
      </c>
      <c r="AS18" s="11"/>
      <c r="AT18" s="11"/>
      <c r="AU18" s="11"/>
      <c r="AV18" s="28"/>
      <c r="AW18" s="28"/>
      <c r="AX18" s="4"/>
      <c r="AY18" s="29" t="s">
        <v>21</v>
      </c>
      <c r="AZ18" s="11" t="s">
        <v>22</v>
      </c>
      <c r="BA18" s="11"/>
      <c r="BB18" s="11"/>
      <c r="BC18" s="11"/>
      <c r="BD18" s="28"/>
      <c r="BE18" s="28"/>
      <c r="BF18" s="4"/>
      <c r="BG18" s="29" t="s">
        <v>21</v>
      </c>
      <c r="BH18" s="11" t="s">
        <v>22</v>
      </c>
      <c r="BI18" s="11"/>
      <c r="BJ18" s="11"/>
      <c r="BK18" s="11"/>
      <c r="BL18" s="28"/>
      <c r="BM18" s="28"/>
      <c r="BO18" s="29" t="s">
        <v>21</v>
      </c>
      <c r="BP18" s="11" t="s">
        <v>22</v>
      </c>
      <c r="BQ18" s="11"/>
      <c r="BR18" s="11"/>
      <c r="BS18" s="11"/>
      <c r="BT18" s="28"/>
      <c r="BU18" s="28"/>
      <c r="BW18" s="29" t="s">
        <v>21</v>
      </c>
      <c r="BX18" s="11" t="s">
        <v>22</v>
      </c>
      <c r="BY18" s="11"/>
      <c r="BZ18" s="11"/>
      <c r="CA18" s="11"/>
      <c r="CB18" s="28"/>
      <c r="CC18" s="28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0"/>
      <c r="CU18" s="30"/>
    </row>
    <row r="19" customFormat="false" ht="15.95" hidden="false" customHeight="true" outlineLevel="0" collapsed="false">
      <c r="A19" s="20" t="s">
        <v>76</v>
      </c>
      <c r="B19" s="20"/>
      <c r="C19" s="64" t="s">
        <v>77</v>
      </c>
      <c r="D19" s="64"/>
      <c r="E19" s="4"/>
      <c r="F19" s="65"/>
      <c r="G19" s="4"/>
      <c r="H19" s="29"/>
      <c r="I19" s="11" t="s">
        <v>25</v>
      </c>
      <c r="J19" s="11"/>
      <c r="K19" s="11"/>
      <c r="L19" s="11"/>
      <c r="M19" s="34"/>
      <c r="N19" s="34"/>
      <c r="O19" s="34"/>
      <c r="P19" s="34"/>
      <c r="Q19" s="34"/>
      <c r="R19" s="4"/>
      <c r="S19" s="29"/>
      <c r="T19" s="11" t="s">
        <v>25</v>
      </c>
      <c r="U19" s="11"/>
      <c r="V19" s="11"/>
      <c r="W19" s="11"/>
      <c r="X19" s="34"/>
      <c r="Y19" s="34"/>
      <c r="Z19" s="4"/>
      <c r="AA19" s="29"/>
      <c r="AB19" s="11" t="s">
        <v>25</v>
      </c>
      <c r="AC19" s="11"/>
      <c r="AD19" s="11"/>
      <c r="AE19" s="11"/>
      <c r="AF19" s="34"/>
      <c r="AG19" s="34"/>
      <c r="AI19" s="29"/>
      <c r="AJ19" s="11" t="s">
        <v>25</v>
      </c>
      <c r="AK19" s="11"/>
      <c r="AL19" s="11"/>
      <c r="AM19" s="11"/>
      <c r="AN19" s="34"/>
      <c r="AO19" s="34"/>
      <c r="AP19" s="35"/>
      <c r="AQ19" s="29"/>
      <c r="AR19" s="11" t="s">
        <v>25</v>
      </c>
      <c r="AS19" s="11"/>
      <c r="AT19" s="11"/>
      <c r="AU19" s="11"/>
      <c r="AV19" s="34"/>
      <c r="AW19" s="34"/>
      <c r="AX19" s="4"/>
      <c r="AY19" s="29"/>
      <c r="AZ19" s="11" t="s">
        <v>25</v>
      </c>
      <c r="BA19" s="11"/>
      <c r="BB19" s="11"/>
      <c r="BC19" s="11"/>
      <c r="BD19" s="34"/>
      <c r="BE19" s="34"/>
      <c r="BF19" s="4"/>
      <c r="BG19" s="29"/>
      <c r="BH19" s="11" t="s">
        <v>25</v>
      </c>
      <c r="BI19" s="11"/>
      <c r="BJ19" s="11"/>
      <c r="BK19" s="11"/>
      <c r="BL19" s="34"/>
      <c r="BM19" s="34"/>
      <c r="BO19" s="29"/>
      <c r="BP19" s="11" t="s">
        <v>25</v>
      </c>
      <c r="BQ19" s="11"/>
      <c r="BR19" s="11"/>
      <c r="BS19" s="11"/>
      <c r="BT19" s="34"/>
      <c r="BU19" s="34"/>
      <c r="BW19" s="29"/>
      <c r="BX19" s="11" t="s">
        <v>25</v>
      </c>
      <c r="BY19" s="11"/>
      <c r="BZ19" s="11"/>
      <c r="CA19" s="11"/>
      <c r="CB19" s="34"/>
      <c r="CC19" s="34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customFormat="false" ht="15.95" hidden="false" customHeight="true" outlineLevel="0" collapsed="false">
      <c r="A20" s="20"/>
      <c r="B20" s="20"/>
      <c r="C20" s="34"/>
      <c r="D20" s="34"/>
      <c r="E20" s="4"/>
      <c r="G20" s="4"/>
      <c r="H20" s="29"/>
      <c r="I20" s="11" t="s">
        <v>37</v>
      </c>
      <c r="J20" s="11"/>
      <c r="K20" s="11"/>
      <c r="L20" s="11"/>
      <c r="M20" s="37"/>
      <c r="N20" s="37"/>
      <c r="O20" s="37"/>
      <c r="P20" s="37"/>
      <c r="Q20" s="37"/>
      <c r="R20" s="4"/>
      <c r="S20" s="29"/>
      <c r="T20" s="11" t="s">
        <v>37</v>
      </c>
      <c r="U20" s="11"/>
      <c r="V20" s="11"/>
      <c r="W20" s="11"/>
      <c r="X20" s="37"/>
      <c r="Y20" s="37"/>
      <c r="Z20" s="4"/>
      <c r="AA20" s="29"/>
      <c r="AB20" s="11" t="s">
        <v>37</v>
      </c>
      <c r="AC20" s="11"/>
      <c r="AD20" s="11"/>
      <c r="AE20" s="11"/>
      <c r="AF20" s="37"/>
      <c r="AG20" s="37"/>
      <c r="AI20" s="29"/>
      <c r="AJ20" s="11" t="s">
        <v>37</v>
      </c>
      <c r="AK20" s="11"/>
      <c r="AL20" s="11"/>
      <c r="AM20" s="11"/>
      <c r="AN20" s="37"/>
      <c r="AO20" s="37"/>
      <c r="AP20" s="35"/>
      <c r="AQ20" s="29"/>
      <c r="AR20" s="11" t="s">
        <v>37</v>
      </c>
      <c r="AS20" s="11"/>
      <c r="AT20" s="11"/>
      <c r="AU20" s="11"/>
      <c r="AV20" s="37"/>
      <c r="AW20" s="37"/>
      <c r="AX20" s="4"/>
      <c r="AY20" s="29"/>
      <c r="AZ20" s="11" t="s">
        <v>37</v>
      </c>
      <c r="BA20" s="11"/>
      <c r="BB20" s="11"/>
      <c r="BC20" s="11"/>
      <c r="BD20" s="37"/>
      <c r="BE20" s="37"/>
      <c r="BF20" s="4"/>
      <c r="BG20" s="29"/>
      <c r="BH20" s="11" t="s">
        <v>37</v>
      </c>
      <c r="BI20" s="11"/>
      <c r="BJ20" s="11"/>
      <c r="BK20" s="11"/>
      <c r="BL20" s="37"/>
      <c r="BM20" s="37"/>
      <c r="BO20" s="29"/>
      <c r="BP20" s="11" t="s">
        <v>37</v>
      </c>
      <c r="BQ20" s="11"/>
      <c r="BR20" s="11"/>
      <c r="BS20" s="11"/>
      <c r="BT20" s="37"/>
      <c r="BU20" s="37"/>
      <c r="BW20" s="29"/>
      <c r="BX20" s="11" t="s">
        <v>37</v>
      </c>
      <c r="BY20" s="11"/>
      <c r="BZ20" s="11"/>
      <c r="CA20" s="11"/>
      <c r="CB20" s="37"/>
      <c r="CC20" s="37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</row>
    <row r="21" customFormat="false" ht="15.95" hidden="false" customHeight="true" outlineLevel="0" collapsed="false">
      <c r="A21" s="61"/>
      <c r="B21" s="61"/>
      <c r="C21" s="19"/>
      <c r="D21" s="66"/>
      <c r="E21" s="67"/>
      <c r="F21" s="20" t="s">
        <v>78</v>
      </c>
      <c r="G21" s="4"/>
      <c r="H21" s="29"/>
      <c r="I21" s="11" t="s">
        <v>41</v>
      </c>
      <c r="J21" s="11"/>
      <c r="K21" s="11"/>
      <c r="L21" s="11"/>
      <c r="M21" s="34"/>
      <c r="N21" s="34"/>
      <c r="O21" s="34"/>
      <c r="P21" s="34"/>
      <c r="Q21" s="34"/>
      <c r="R21" s="4"/>
      <c r="S21" s="29"/>
      <c r="T21" s="11" t="s">
        <v>41</v>
      </c>
      <c r="U21" s="11"/>
      <c r="V21" s="11"/>
      <c r="W21" s="11"/>
      <c r="X21" s="34"/>
      <c r="Y21" s="34"/>
      <c r="Z21" s="4"/>
      <c r="AA21" s="29"/>
      <c r="AB21" s="11" t="s">
        <v>41</v>
      </c>
      <c r="AC21" s="11"/>
      <c r="AD21" s="11"/>
      <c r="AE21" s="11"/>
      <c r="AF21" s="34"/>
      <c r="AG21" s="34"/>
      <c r="AI21" s="29"/>
      <c r="AJ21" s="11" t="s">
        <v>41</v>
      </c>
      <c r="AK21" s="11"/>
      <c r="AL21" s="11"/>
      <c r="AM21" s="11"/>
      <c r="AN21" s="34"/>
      <c r="AO21" s="34"/>
      <c r="AP21" s="39"/>
      <c r="AQ21" s="29"/>
      <c r="AR21" s="11" t="s">
        <v>41</v>
      </c>
      <c r="AS21" s="11"/>
      <c r="AT21" s="11"/>
      <c r="AU21" s="11"/>
      <c r="AV21" s="34"/>
      <c r="AW21" s="34"/>
      <c r="AX21" s="4"/>
      <c r="AY21" s="29"/>
      <c r="AZ21" s="11" t="s">
        <v>41</v>
      </c>
      <c r="BA21" s="11"/>
      <c r="BB21" s="11"/>
      <c r="BC21" s="11"/>
      <c r="BD21" s="34"/>
      <c r="BE21" s="34"/>
      <c r="BF21" s="4"/>
      <c r="BG21" s="29"/>
      <c r="BH21" s="11" t="s">
        <v>41</v>
      </c>
      <c r="BI21" s="11"/>
      <c r="BJ21" s="11"/>
      <c r="BK21" s="11"/>
      <c r="BL21" s="34"/>
      <c r="BM21" s="34"/>
      <c r="BO21" s="29"/>
      <c r="BP21" s="11" t="s">
        <v>41</v>
      </c>
      <c r="BQ21" s="11"/>
      <c r="BR21" s="11"/>
      <c r="BS21" s="11"/>
      <c r="BT21" s="34"/>
      <c r="BU21" s="34"/>
      <c r="BW21" s="29"/>
      <c r="BX21" s="11" t="s">
        <v>41</v>
      </c>
      <c r="BY21" s="11"/>
      <c r="BZ21" s="11"/>
      <c r="CA21" s="11"/>
      <c r="CB21" s="34"/>
      <c r="CC21" s="34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.95" hidden="false" customHeight="true" outlineLevel="0" collapsed="false">
      <c r="C22" s="16"/>
      <c r="D22" s="68"/>
      <c r="E22" s="4"/>
      <c r="F22" s="26"/>
      <c r="G22" s="4"/>
      <c r="H22" s="29"/>
      <c r="I22" s="44" t="s">
        <v>44</v>
      </c>
      <c r="J22" s="44"/>
      <c r="K22" s="44"/>
      <c r="L22" s="44"/>
      <c r="M22" s="34"/>
      <c r="N22" s="34"/>
      <c r="O22" s="34"/>
      <c r="P22" s="34"/>
      <c r="Q22" s="34"/>
      <c r="R22" s="4"/>
      <c r="S22" s="29"/>
      <c r="T22" s="44" t="s">
        <v>44</v>
      </c>
      <c r="U22" s="44"/>
      <c r="V22" s="44"/>
      <c r="W22" s="44"/>
      <c r="X22" s="34"/>
      <c r="Y22" s="34"/>
      <c r="Z22" s="4"/>
      <c r="AA22" s="29"/>
      <c r="AB22" s="44" t="s">
        <v>44</v>
      </c>
      <c r="AC22" s="44"/>
      <c r="AD22" s="44"/>
      <c r="AE22" s="44"/>
      <c r="AF22" s="34"/>
      <c r="AG22" s="34"/>
      <c r="AI22" s="29"/>
      <c r="AJ22" s="44" t="s">
        <v>44</v>
      </c>
      <c r="AK22" s="44"/>
      <c r="AL22" s="44"/>
      <c r="AM22" s="44"/>
      <c r="AN22" s="34"/>
      <c r="AO22" s="34"/>
      <c r="AP22" s="45"/>
      <c r="AQ22" s="29"/>
      <c r="AR22" s="44" t="s">
        <v>44</v>
      </c>
      <c r="AS22" s="44"/>
      <c r="AT22" s="44"/>
      <c r="AU22" s="44"/>
      <c r="AV22" s="34"/>
      <c r="AW22" s="34"/>
      <c r="AX22" s="4"/>
      <c r="AY22" s="29"/>
      <c r="AZ22" s="44" t="s">
        <v>44</v>
      </c>
      <c r="BA22" s="44"/>
      <c r="BB22" s="44"/>
      <c r="BC22" s="44"/>
      <c r="BD22" s="34"/>
      <c r="BE22" s="34"/>
      <c r="BF22" s="4"/>
      <c r="BG22" s="29"/>
      <c r="BH22" s="44" t="s">
        <v>44</v>
      </c>
      <c r="BI22" s="44"/>
      <c r="BJ22" s="44"/>
      <c r="BK22" s="44"/>
      <c r="BL22" s="34"/>
      <c r="BM22" s="34"/>
      <c r="BO22" s="29"/>
      <c r="BP22" s="44" t="s">
        <v>44</v>
      </c>
      <c r="BQ22" s="44"/>
      <c r="BR22" s="44"/>
      <c r="BS22" s="44"/>
      <c r="BT22" s="34"/>
      <c r="BU22" s="34"/>
      <c r="BW22" s="29"/>
      <c r="BX22" s="44" t="s">
        <v>44</v>
      </c>
      <c r="BY22" s="44"/>
      <c r="BZ22" s="44"/>
      <c r="CA22" s="44"/>
      <c r="CB22" s="34"/>
      <c r="CC22" s="34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</row>
    <row r="23" customFormat="false" ht="15.95" hidden="false" customHeight="true" outlineLevel="0" collapsed="false">
      <c r="A23" s="20" t="s">
        <v>79</v>
      </c>
      <c r="B23" s="20"/>
      <c r="C23" s="26"/>
      <c r="D23" s="26"/>
      <c r="E23" s="4"/>
      <c r="F23" s="4"/>
      <c r="G23" s="4"/>
      <c r="H23" s="29"/>
      <c r="I23" s="11" t="s">
        <v>55</v>
      </c>
      <c r="J23" s="11"/>
      <c r="K23" s="11"/>
      <c r="L23" s="11"/>
      <c r="M23" s="34"/>
      <c r="N23" s="34"/>
      <c r="O23" s="34"/>
      <c r="P23" s="34"/>
      <c r="Q23" s="34"/>
      <c r="R23" s="4"/>
      <c r="S23" s="29"/>
      <c r="T23" s="11" t="s">
        <v>55</v>
      </c>
      <c r="U23" s="11"/>
      <c r="V23" s="11"/>
      <c r="W23" s="11"/>
      <c r="X23" s="34"/>
      <c r="Y23" s="34"/>
      <c r="Z23" s="4"/>
      <c r="AA23" s="29"/>
      <c r="AB23" s="11" t="s">
        <v>55</v>
      </c>
      <c r="AC23" s="11"/>
      <c r="AD23" s="11"/>
      <c r="AE23" s="11"/>
      <c r="AF23" s="34"/>
      <c r="AG23" s="34"/>
      <c r="AI23" s="29"/>
      <c r="AJ23" s="11" t="s">
        <v>55</v>
      </c>
      <c r="AK23" s="11"/>
      <c r="AL23" s="11"/>
      <c r="AM23" s="11"/>
      <c r="AN23" s="34"/>
      <c r="AO23" s="34"/>
      <c r="AP23" s="45"/>
      <c r="AQ23" s="29"/>
      <c r="AR23" s="11" t="s">
        <v>55</v>
      </c>
      <c r="AS23" s="11"/>
      <c r="AT23" s="11"/>
      <c r="AU23" s="11"/>
      <c r="AV23" s="34"/>
      <c r="AW23" s="34"/>
      <c r="AX23" s="4"/>
      <c r="AY23" s="29"/>
      <c r="AZ23" s="11" t="s">
        <v>55</v>
      </c>
      <c r="BA23" s="11"/>
      <c r="BB23" s="11"/>
      <c r="BC23" s="11"/>
      <c r="BD23" s="34"/>
      <c r="BE23" s="34"/>
      <c r="BF23" s="4"/>
      <c r="BG23" s="29"/>
      <c r="BH23" s="11" t="s">
        <v>55</v>
      </c>
      <c r="BI23" s="11"/>
      <c r="BJ23" s="11"/>
      <c r="BK23" s="11"/>
      <c r="BL23" s="34"/>
      <c r="BM23" s="34"/>
      <c r="BO23" s="29"/>
      <c r="BP23" s="11" t="s">
        <v>55</v>
      </c>
      <c r="BQ23" s="11"/>
      <c r="BR23" s="11"/>
      <c r="BS23" s="11"/>
      <c r="BT23" s="34"/>
      <c r="BU23" s="34"/>
      <c r="BW23" s="29"/>
      <c r="BX23" s="11" t="s">
        <v>55</v>
      </c>
      <c r="BY23" s="11"/>
      <c r="BZ23" s="11"/>
      <c r="CA23" s="11"/>
      <c r="CB23" s="34"/>
      <c r="CC23" s="34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</row>
    <row r="24" customFormat="false" ht="15.95" hidden="false" customHeight="true" outlineLevel="0" collapsed="false">
      <c r="A24" s="20"/>
      <c r="B24" s="20"/>
      <c r="C24" s="26"/>
      <c r="D24" s="26"/>
      <c r="E24" s="4"/>
      <c r="F24" s="4"/>
      <c r="G24" s="4"/>
      <c r="H24" s="29"/>
      <c r="I24" s="38" t="s">
        <v>58</v>
      </c>
      <c r="J24" s="38"/>
      <c r="K24" s="38"/>
      <c r="L24" s="38"/>
      <c r="M24" s="34"/>
      <c r="N24" s="34"/>
      <c r="O24" s="34"/>
      <c r="P24" s="34"/>
      <c r="Q24" s="34"/>
      <c r="R24" s="4"/>
      <c r="S24" s="29"/>
      <c r="T24" s="38" t="s">
        <v>58</v>
      </c>
      <c r="U24" s="38"/>
      <c r="V24" s="38"/>
      <c r="W24" s="38"/>
      <c r="X24" s="34"/>
      <c r="Y24" s="34"/>
      <c r="Z24" s="4"/>
      <c r="AA24" s="29"/>
      <c r="AB24" s="38" t="s">
        <v>58</v>
      </c>
      <c r="AC24" s="38"/>
      <c r="AD24" s="38"/>
      <c r="AE24" s="38"/>
      <c r="AF24" s="34"/>
      <c r="AG24" s="34"/>
      <c r="AI24" s="29"/>
      <c r="AJ24" s="38" t="s">
        <v>58</v>
      </c>
      <c r="AK24" s="38"/>
      <c r="AL24" s="38"/>
      <c r="AM24" s="38"/>
      <c r="AN24" s="34"/>
      <c r="AO24" s="34"/>
      <c r="AP24" s="45"/>
      <c r="AQ24" s="29"/>
      <c r="AR24" s="38" t="s">
        <v>58</v>
      </c>
      <c r="AS24" s="38"/>
      <c r="AT24" s="38"/>
      <c r="AU24" s="38"/>
      <c r="AV24" s="34"/>
      <c r="AW24" s="34"/>
      <c r="AX24" s="4"/>
      <c r="AY24" s="29"/>
      <c r="AZ24" s="38" t="s">
        <v>58</v>
      </c>
      <c r="BA24" s="38"/>
      <c r="BB24" s="38"/>
      <c r="BC24" s="38"/>
      <c r="BD24" s="34"/>
      <c r="BE24" s="34"/>
      <c r="BF24" s="4"/>
      <c r="BG24" s="29"/>
      <c r="BH24" s="38" t="s">
        <v>58</v>
      </c>
      <c r="BI24" s="38"/>
      <c r="BJ24" s="38"/>
      <c r="BK24" s="38"/>
      <c r="BL24" s="34"/>
      <c r="BM24" s="34"/>
      <c r="BO24" s="29"/>
      <c r="BP24" s="38" t="s">
        <v>58</v>
      </c>
      <c r="BQ24" s="38"/>
      <c r="BR24" s="38"/>
      <c r="BS24" s="38"/>
      <c r="BT24" s="34"/>
      <c r="BU24" s="34"/>
      <c r="BW24" s="29"/>
      <c r="BX24" s="38" t="s">
        <v>58</v>
      </c>
      <c r="BY24" s="38"/>
      <c r="BZ24" s="38"/>
      <c r="CA24" s="38"/>
      <c r="CB24" s="34"/>
      <c r="CC24" s="34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</row>
    <row r="25" customFormat="false" ht="15.95" hidden="false" customHeight="true" outlineLevel="0" collapsed="false">
      <c r="A25" s="69"/>
      <c r="B25" s="69"/>
      <c r="C25" s="35"/>
      <c r="D25" s="35"/>
      <c r="E25" s="4"/>
      <c r="F25" s="4"/>
      <c r="G25" s="4"/>
      <c r="H25" s="29"/>
      <c r="I25" s="49"/>
      <c r="J25" s="50" t="s">
        <v>43</v>
      </c>
      <c r="K25" s="50"/>
      <c r="L25" s="50"/>
      <c r="M25" s="34"/>
      <c r="N25" s="34"/>
      <c r="O25" s="34"/>
      <c r="P25" s="34"/>
      <c r="Q25" s="34"/>
      <c r="R25" s="4"/>
      <c r="S25" s="29"/>
      <c r="T25" s="49"/>
      <c r="U25" s="50" t="s">
        <v>43</v>
      </c>
      <c r="V25" s="50"/>
      <c r="W25" s="50"/>
      <c r="X25" s="34"/>
      <c r="Y25" s="34"/>
      <c r="Z25" s="4"/>
      <c r="AA25" s="29"/>
      <c r="AB25" s="51"/>
      <c r="AC25" s="50" t="s">
        <v>43</v>
      </c>
      <c r="AD25" s="50"/>
      <c r="AE25" s="50"/>
      <c r="AF25" s="34"/>
      <c r="AG25" s="34"/>
      <c r="AI25" s="29"/>
      <c r="AJ25" s="23"/>
      <c r="AK25" s="50" t="s">
        <v>43</v>
      </c>
      <c r="AL25" s="50"/>
      <c r="AM25" s="50"/>
      <c r="AN25" s="34"/>
      <c r="AO25" s="34"/>
      <c r="AP25" s="52"/>
      <c r="AQ25" s="29"/>
      <c r="AR25" s="49"/>
      <c r="AS25" s="50" t="s">
        <v>43</v>
      </c>
      <c r="AT25" s="50"/>
      <c r="AU25" s="50"/>
      <c r="AV25" s="34"/>
      <c r="AW25" s="34"/>
      <c r="AX25" s="4"/>
      <c r="AY25" s="29"/>
      <c r="AZ25" s="49"/>
      <c r="BA25" s="50" t="s">
        <v>43</v>
      </c>
      <c r="BB25" s="50"/>
      <c r="BC25" s="50"/>
      <c r="BD25" s="34"/>
      <c r="BE25" s="34"/>
      <c r="BF25" s="4"/>
      <c r="BG25" s="29"/>
      <c r="BH25" s="51"/>
      <c r="BI25" s="50" t="s">
        <v>43</v>
      </c>
      <c r="BJ25" s="50"/>
      <c r="BK25" s="50"/>
      <c r="BL25" s="34"/>
      <c r="BM25" s="34"/>
      <c r="BO25" s="29"/>
      <c r="BP25" s="23"/>
      <c r="BQ25" s="50" t="s">
        <v>43</v>
      </c>
      <c r="BR25" s="50"/>
      <c r="BS25" s="50"/>
      <c r="BT25" s="34"/>
      <c r="BU25" s="34"/>
      <c r="BW25" s="29"/>
      <c r="BX25" s="23"/>
      <c r="BY25" s="50" t="s">
        <v>43</v>
      </c>
      <c r="BZ25" s="50"/>
      <c r="CA25" s="50"/>
      <c r="CB25" s="34"/>
      <c r="CC25" s="34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</row>
    <row r="26" customFormat="false" ht="15.95" hidden="false" customHeight="true" outlineLevel="0" collapsed="false">
      <c r="A26" s="69"/>
      <c r="B26" s="4"/>
      <c r="C26" s="4"/>
      <c r="D26" s="4"/>
      <c r="E26" s="4"/>
      <c r="F26" s="4"/>
      <c r="G26" s="4"/>
      <c r="H26" s="53" t="s">
        <v>70</v>
      </c>
      <c r="I26" s="53"/>
      <c r="J26" s="54"/>
      <c r="K26" s="54"/>
      <c r="L26" s="54"/>
      <c r="M26" s="54"/>
      <c r="N26" s="54"/>
      <c r="O26" s="54"/>
      <c r="P26" s="54"/>
      <c r="Q26" s="54"/>
      <c r="R26" s="4"/>
      <c r="S26" s="53" t="s">
        <v>70</v>
      </c>
      <c r="T26" s="53"/>
      <c r="U26" s="55"/>
      <c r="V26" s="55"/>
      <c r="W26" s="55"/>
      <c r="X26" s="55"/>
      <c r="Y26" s="55"/>
      <c r="Z26" s="4"/>
      <c r="AA26" s="53" t="s">
        <v>70</v>
      </c>
      <c r="AB26" s="53"/>
      <c r="AC26" s="55"/>
      <c r="AD26" s="55"/>
      <c r="AE26" s="55"/>
      <c r="AF26" s="55"/>
      <c r="AG26" s="55"/>
      <c r="AI26" s="53" t="s">
        <v>70</v>
      </c>
      <c r="AJ26" s="53"/>
      <c r="AK26" s="55"/>
      <c r="AL26" s="55"/>
      <c r="AM26" s="55"/>
      <c r="AN26" s="55"/>
      <c r="AO26" s="55"/>
      <c r="AP26" s="52"/>
      <c r="AQ26" s="53" t="s">
        <v>70</v>
      </c>
      <c r="AR26" s="53"/>
      <c r="AS26" s="55"/>
      <c r="AT26" s="55"/>
      <c r="AU26" s="55"/>
      <c r="AV26" s="55"/>
      <c r="AW26" s="55"/>
      <c r="AX26" s="4"/>
      <c r="AY26" s="53" t="s">
        <v>70</v>
      </c>
      <c r="AZ26" s="53"/>
      <c r="BA26" s="55"/>
      <c r="BB26" s="55"/>
      <c r="BC26" s="55"/>
      <c r="BD26" s="55"/>
      <c r="BE26" s="55"/>
      <c r="BF26" s="4"/>
      <c r="BG26" s="53" t="s">
        <v>70</v>
      </c>
      <c r="BH26" s="53"/>
      <c r="BI26" s="55"/>
      <c r="BJ26" s="55"/>
      <c r="BK26" s="55"/>
      <c r="BL26" s="55"/>
      <c r="BM26" s="55"/>
      <c r="BO26" s="53" t="s">
        <v>70</v>
      </c>
      <c r="BP26" s="53"/>
      <c r="BQ26" s="55"/>
      <c r="BR26" s="55"/>
      <c r="BS26" s="55"/>
      <c r="BT26" s="55"/>
      <c r="BU26" s="55"/>
      <c r="BW26" s="53" t="s">
        <v>70</v>
      </c>
      <c r="BX26" s="53"/>
      <c r="BY26" s="55"/>
      <c r="BZ26" s="55"/>
      <c r="CA26" s="55"/>
      <c r="CB26" s="55"/>
      <c r="CC26" s="55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</row>
    <row r="27" customFormat="false" ht="15.95" hidden="false" customHeight="true" outlineLevel="0" collapsed="false">
      <c r="A27" s="4"/>
      <c r="B27" s="70" t="s">
        <v>80</v>
      </c>
      <c r="C27" s="70"/>
      <c r="D27" s="71" t="n">
        <f aca="false">SUM(DK6:DS6,DK9:DS9,DK11:DS11,DK13:DS13)</f>
        <v>0</v>
      </c>
      <c r="E27" s="71"/>
      <c r="F27" s="71"/>
      <c r="G27" s="4"/>
      <c r="H27" s="20" t="s">
        <v>4</v>
      </c>
      <c r="I27" s="20"/>
      <c r="J27" s="53" t="s">
        <v>72</v>
      </c>
      <c r="K27" s="53"/>
      <c r="L27" s="53"/>
      <c r="M27" s="53"/>
      <c r="N27" s="53"/>
      <c r="O27" s="53"/>
      <c r="P27" s="53"/>
      <c r="Q27" s="53"/>
      <c r="R27" s="4"/>
      <c r="S27" s="20" t="s">
        <v>4</v>
      </c>
      <c r="T27" s="20"/>
      <c r="U27" s="53" t="s">
        <v>72</v>
      </c>
      <c r="V27" s="53"/>
      <c r="W27" s="53"/>
      <c r="X27" s="53"/>
      <c r="Y27" s="53"/>
      <c r="Z27" s="4"/>
      <c r="AA27" s="20" t="s">
        <v>4</v>
      </c>
      <c r="AB27" s="20"/>
      <c r="AC27" s="53" t="s">
        <v>72</v>
      </c>
      <c r="AD27" s="53"/>
      <c r="AE27" s="53"/>
      <c r="AF27" s="53"/>
      <c r="AG27" s="53"/>
      <c r="AI27" s="20" t="s">
        <v>4</v>
      </c>
      <c r="AJ27" s="20"/>
      <c r="AK27" s="53" t="s">
        <v>72</v>
      </c>
      <c r="AL27" s="53"/>
      <c r="AM27" s="53"/>
      <c r="AN27" s="53"/>
      <c r="AO27" s="53"/>
      <c r="AP27" s="58"/>
      <c r="AQ27" s="20" t="s">
        <v>4</v>
      </c>
      <c r="AR27" s="20"/>
      <c r="AS27" s="53" t="s">
        <v>72</v>
      </c>
      <c r="AT27" s="53"/>
      <c r="AU27" s="53"/>
      <c r="AV27" s="53"/>
      <c r="AW27" s="53"/>
      <c r="AX27" s="4"/>
      <c r="AY27" s="20" t="s">
        <v>4</v>
      </c>
      <c r="AZ27" s="20"/>
      <c r="BA27" s="53" t="s">
        <v>72</v>
      </c>
      <c r="BB27" s="53"/>
      <c r="BC27" s="53"/>
      <c r="BD27" s="53"/>
      <c r="BE27" s="53"/>
      <c r="BF27" s="4"/>
      <c r="BG27" s="20" t="s">
        <v>4</v>
      </c>
      <c r="BH27" s="20"/>
      <c r="BI27" s="53" t="s">
        <v>72</v>
      </c>
      <c r="BJ27" s="53"/>
      <c r="BK27" s="53"/>
      <c r="BL27" s="53"/>
      <c r="BM27" s="53"/>
      <c r="BO27" s="20" t="s">
        <v>4</v>
      </c>
      <c r="BP27" s="20"/>
      <c r="BQ27" s="53" t="s">
        <v>72</v>
      </c>
      <c r="BR27" s="53"/>
      <c r="BS27" s="53"/>
      <c r="BT27" s="53"/>
      <c r="BU27" s="53"/>
      <c r="BW27" s="20" t="s">
        <v>4</v>
      </c>
      <c r="BX27" s="20"/>
      <c r="BY27" s="53" t="s">
        <v>72</v>
      </c>
      <c r="BZ27" s="53"/>
      <c r="CA27" s="53"/>
      <c r="CB27" s="53"/>
      <c r="CC27" s="53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</row>
    <row r="28" customFormat="false" ht="15.95" hidden="false" customHeight="true" outlineLevel="0" collapsed="false">
      <c r="A28" s="4"/>
      <c r="B28" s="30"/>
      <c r="C28" s="30"/>
      <c r="D28" s="72"/>
      <c r="E28" s="72"/>
      <c r="F28" s="72"/>
      <c r="G28" s="4"/>
      <c r="H28" s="53" t="s">
        <v>74</v>
      </c>
      <c r="I28" s="53"/>
      <c r="J28" s="59"/>
      <c r="K28" s="59"/>
      <c r="L28" s="59"/>
      <c r="M28" s="59"/>
      <c r="N28" s="59"/>
      <c r="O28" s="59"/>
      <c r="P28" s="59"/>
      <c r="Q28" s="59"/>
      <c r="R28" s="4"/>
      <c r="S28" s="53" t="s">
        <v>74</v>
      </c>
      <c r="T28" s="53"/>
      <c r="U28" s="59"/>
      <c r="V28" s="59"/>
      <c r="W28" s="59"/>
      <c r="X28" s="59"/>
      <c r="Y28" s="59"/>
      <c r="Z28" s="4"/>
      <c r="AA28" s="53" t="s">
        <v>74</v>
      </c>
      <c r="AB28" s="53"/>
      <c r="AC28" s="59"/>
      <c r="AD28" s="59"/>
      <c r="AE28" s="59"/>
      <c r="AF28" s="59"/>
      <c r="AG28" s="59"/>
      <c r="AI28" s="53" t="s">
        <v>74</v>
      </c>
      <c r="AJ28" s="53"/>
      <c r="AK28" s="59"/>
      <c r="AL28" s="59"/>
      <c r="AM28" s="59"/>
      <c r="AN28" s="59"/>
      <c r="AO28" s="59"/>
      <c r="AP28" s="60"/>
      <c r="AQ28" s="53" t="s">
        <v>74</v>
      </c>
      <c r="AR28" s="53"/>
      <c r="AS28" s="59"/>
      <c r="AT28" s="59"/>
      <c r="AU28" s="59"/>
      <c r="AV28" s="59"/>
      <c r="AW28" s="59"/>
      <c r="AX28" s="4"/>
      <c r="AY28" s="53" t="s">
        <v>74</v>
      </c>
      <c r="AZ28" s="53"/>
      <c r="BA28" s="59"/>
      <c r="BB28" s="59"/>
      <c r="BC28" s="59"/>
      <c r="BD28" s="59"/>
      <c r="BE28" s="59"/>
      <c r="BF28" s="4"/>
      <c r="BG28" s="53" t="s">
        <v>74</v>
      </c>
      <c r="BH28" s="53"/>
      <c r="BI28" s="59"/>
      <c r="BJ28" s="59"/>
      <c r="BK28" s="59"/>
      <c r="BL28" s="59"/>
      <c r="BM28" s="59"/>
      <c r="BO28" s="53" t="s">
        <v>74</v>
      </c>
      <c r="BP28" s="53"/>
      <c r="BQ28" s="59"/>
      <c r="BR28" s="59"/>
      <c r="BS28" s="59"/>
      <c r="BT28" s="59"/>
      <c r="BU28" s="59"/>
      <c r="BW28" s="53" t="s">
        <v>74</v>
      </c>
      <c r="BX28" s="53"/>
      <c r="BY28" s="59"/>
      <c r="BZ28" s="59"/>
      <c r="CA28" s="59"/>
      <c r="CB28" s="59"/>
      <c r="CC28" s="59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</row>
    <row r="29" customFormat="false" ht="8.25" hidden="false" customHeight="true" outlineLevel="0" collapsed="false">
      <c r="A29" s="4"/>
      <c r="B29" s="30"/>
      <c r="C29" s="30"/>
      <c r="D29" s="72"/>
      <c r="E29" s="72"/>
      <c r="F29" s="72"/>
      <c r="G29" s="4"/>
      <c r="H29" s="58"/>
      <c r="I29" s="58"/>
      <c r="J29" s="62"/>
      <c r="K29" s="62"/>
      <c r="L29" s="62"/>
      <c r="M29" s="62"/>
      <c r="N29" s="62"/>
      <c r="O29" s="62"/>
      <c r="P29" s="62"/>
      <c r="Q29" s="62"/>
      <c r="R29" s="4"/>
      <c r="S29" s="58"/>
      <c r="T29" s="58"/>
      <c r="U29" s="62"/>
      <c r="V29" s="62"/>
      <c r="W29" s="62"/>
      <c r="X29" s="62"/>
      <c r="Y29" s="62"/>
      <c r="Z29" s="4"/>
      <c r="AA29" s="58"/>
      <c r="AB29" s="58"/>
      <c r="AC29" s="62"/>
      <c r="AD29" s="62"/>
      <c r="AE29" s="62"/>
      <c r="AF29" s="62"/>
      <c r="AG29" s="62"/>
      <c r="AI29" s="58"/>
      <c r="AJ29" s="58"/>
      <c r="AK29" s="62"/>
      <c r="AL29" s="62"/>
      <c r="AM29" s="62"/>
      <c r="AN29" s="62"/>
      <c r="AO29" s="62"/>
      <c r="AP29" s="62"/>
      <c r="AQ29" s="58"/>
      <c r="AR29" s="58"/>
      <c r="AS29" s="62"/>
      <c r="AT29" s="62"/>
      <c r="AU29" s="62"/>
      <c r="AV29" s="62"/>
      <c r="AW29" s="62"/>
      <c r="AX29" s="4"/>
      <c r="AY29" s="58"/>
      <c r="AZ29" s="58"/>
      <c r="BA29" s="62"/>
      <c r="BB29" s="62"/>
      <c r="BC29" s="62"/>
      <c r="BD29" s="62"/>
      <c r="BE29" s="62"/>
      <c r="BF29" s="4"/>
      <c r="BG29" s="58"/>
      <c r="BH29" s="58"/>
      <c r="BI29" s="62"/>
      <c r="BJ29" s="62"/>
      <c r="BK29" s="62"/>
      <c r="BL29" s="62"/>
      <c r="BM29" s="62"/>
      <c r="BO29" s="58"/>
      <c r="BP29" s="58"/>
      <c r="BQ29" s="62"/>
      <c r="BR29" s="62"/>
      <c r="BS29" s="62"/>
      <c r="BT29" s="62"/>
      <c r="BU29" s="62"/>
      <c r="BW29" s="58"/>
      <c r="BX29" s="58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</row>
    <row r="30" customFormat="false" ht="15.75" hidden="false" customHeight="true" outlineLevel="0" collapsed="false">
      <c r="A30" s="4"/>
      <c r="B30" s="30"/>
      <c r="C30" s="30"/>
      <c r="D30" s="72"/>
      <c r="E30" s="72"/>
      <c r="F30" s="72"/>
      <c r="G30" s="4"/>
      <c r="H30" s="29" t="s">
        <v>21</v>
      </c>
      <c r="I30" s="11" t="s">
        <v>22</v>
      </c>
      <c r="J30" s="11"/>
      <c r="K30" s="11"/>
      <c r="L30" s="11"/>
      <c r="M30" s="28"/>
      <c r="N30" s="28"/>
      <c r="O30" s="28"/>
      <c r="P30" s="28"/>
      <c r="Q30" s="28"/>
      <c r="R30" s="4"/>
      <c r="S30" s="29" t="s">
        <v>21</v>
      </c>
      <c r="T30" s="11" t="s">
        <v>22</v>
      </c>
      <c r="U30" s="11"/>
      <c r="V30" s="11"/>
      <c r="W30" s="11"/>
      <c r="X30" s="28"/>
      <c r="Y30" s="28"/>
      <c r="Z30" s="4"/>
      <c r="AA30" s="29" t="s">
        <v>21</v>
      </c>
      <c r="AB30" s="11" t="s">
        <v>22</v>
      </c>
      <c r="AC30" s="11"/>
      <c r="AD30" s="11"/>
      <c r="AE30" s="11"/>
      <c r="AF30" s="28"/>
      <c r="AG30" s="28"/>
      <c r="AI30" s="29" t="s">
        <v>21</v>
      </c>
      <c r="AJ30" s="11" t="s">
        <v>22</v>
      </c>
      <c r="AK30" s="11"/>
      <c r="AL30" s="11"/>
      <c r="AM30" s="11"/>
      <c r="AN30" s="28"/>
      <c r="AO30" s="28"/>
      <c r="AP30" s="30"/>
      <c r="AQ30" s="29" t="s">
        <v>21</v>
      </c>
      <c r="AR30" s="11" t="s">
        <v>22</v>
      </c>
      <c r="AS30" s="11"/>
      <c r="AT30" s="11"/>
      <c r="AU30" s="11"/>
      <c r="AV30" s="28"/>
      <c r="AW30" s="28"/>
      <c r="AX30" s="4"/>
      <c r="AY30" s="29" t="s">
        <v>21</v>
      </c>
      <c r="AZ30" s="11" t="s">
        <v>22</v>
      </c>
      <c r="BA30" s="11"/>
      <c r="BB30" s="11"/>
      <c r="BC30" s="11"/>
      <c r="BD30" s="28"/>
      <c r="BE30" s="28"/>
      <c r="BF30" s="4"/>
      <c r="BG30" s="29" t="s">
        <v>21</v>
      </c>
      <c r="BH30" s="11" t="s">
        <v>22</v>
      </c>
      <c r="BI30" s="11"/>
      <c r="BJ30" s="11"/>
      <c r="BK30" s="11"/>
      <c r="BL30" s="28"/>
      <c r="BM30" s="28"/>
      <c r="BO30" s="29" t="s">
        <v>21</v>
      </c>
      <c r="BP30" s="11" t="s">
        <v>22</v>
      </c>
      <c r="BQ30" s="11"/>
      <c r="BR30" s="11"/>
      <c r="BS30" s="11"/>
      <c r="BT30" s="28"/>
      <c r="BU30" s="28"/>
      <c r="BW30" s="29" t="s">
        <v>21</v>
      </c>
      <c r="BX30" s="11" t="s">
        <v>22</v>
      </c>
      <c r="BY30" s="11"/>
      <c r="BZ30" s="11"/>
      <c r="CA30" s="11"/>
      <c r="CB30" s="28"/>
      <c r="CC30" s="28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0"/>
      <c r="CU30" s="30"/>
    </row>
    <row r="31" customFormat="false" ht="15.95" hidden="false" customHeight="true" outlineLevel="0" collapsed="false">
      <c r="A31" s="4"/>
      <c r="B31" s="30"/>
      <c r="C31" s="30"/>
      <c r="D31" s="72"/>
      <c r="E31" s="72"/>
      <c r="F31" s="72"/>
      <c r="G31" s="4"/>
      <c r="H31" s="29"/>
      <c r="I31" s="11" t="s">
        <v>25</v>
      </c>
      <c r="J31" s="11"/>
      <c r="K31" s="11"/>
      <c r="L31" s="11"/>
      <c r="M31" s="34"/>
      <c r="N31" s="34"/>
      <c r="O31" s="34"/>
      <c r="P31" s="34"/>
      <c r="Q31" s="34"/>
      <c r="R31" s="4"/>
      <c r="S31" s="29"/>
      <c r="T31" s="11" t="s">
        <v>25</v>
      </c>
      <c r="U31" s="11"/>
      <c r="V31" s="11"/>
      <c r="W31" s="11"/>
      <c r="X31" s="34"/>
      <c r="Y31" s="34"/>
      <c r="Z31" s="4"/>
      <c r="AA31" s="29"/>
      <c r="AB31" s="11" t="s">
        <v>25</v>
      </c>
      <c r="AC31" s="11"/>
      <c r="AD31" s="11"/>
      <c r="AE31" s="11"/>
      <c r="AF31" s="34"/>
      <c r="AG31" s="34"/>
      <c r="AI31" s="29"/>
      <c r="AJ31" s="11" t="s">
        <v>25</v>
      </c>
      <c r="AK31" s="11"/>
      <c r="AL31" s="11"/>
      <c r="AM31" s="11"/>
      <c r="AN31" s="34"/>
      <c r="AO31" s="34"/>
      <c r="AP31" s="35"/>
      <c r="AQ31" s="29"/>
      <c r="AR31" s="11" t="s">
        <v>25</v>
      </c>
      <c r="AS31" s="11"/>
      <c r="AT31" s="11"/>
      <c r="AU31" s="11"/>
      <c r="AV31" s="34"/>
      <c r="AW31" s="34"/>
      <c r="AX31" s="4"/>
      <c r="AY31" s="29"/>
      <c r="AZ31" s="11" t="s">
        <v>25</v>
      </c>
      <c r="BA31" s="11"/>
      <c r="BB31" s="11"/>
      <c r="BC31" s="11"/>
      <c r="BD31" s="34"/>
      <c r="BE31" s="34"/>
      <c r="BF31" s="4"/>
      <c r="BG31" s="29"/>
      <c r="BH31" s="11" t="s">
        <v>25</v>
      </c>
      <c r="BI31" s="11"/>
      <c r="BJ31" s="11"/>
      <c r="BK31" s="11"/>
      <c r="BL31" s="34"/>
      <c r="BM31" s="34"/>
      <c r="BO31" s="29"/>
      <c r="BP31" s="11" t="s">
        <v>25</v>
      </c>
      <c r="BQ31" s="11"/>
      <c r="BR31" s="11"/>
      <c r="BS31" s="11"/>
      <c r="BT31" s="34"/>
      <c r="BU31" s="34"/>
      <c r="BW31" s="29"/>
      <c r="BX31" s="11" t="s">
        <v>25</v>
      </c>
      <c r="BY31" s="11"/>
      <c r="BZ31" s="11"/>
      <c r="CA31" s="11"/>
      <c r="CB31" s="34"/>
      <c r="CC31" s="34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</row>
    <row r="32" customFormat="false" ht="15.95" hidden="false" customHeight="true" outlineLevel="0" collapsed="false">
      <c r="A32" s="4"/>
      <c r="B32" s="30"/>
      <c r="C32" s="30"/>
      <c r="D32" s="72"/>
      <c r="E32" s="72"/>
      <c r="F32" s="72"/>
      <c r="G32" s="4"/>
      <c r="H32" s="29"/>
      <c r="I32" s="11" t="s">
        <v>37</v>
      </c>
      <c r="J32" s="11"/>
      <c r="K32" s="11"/>
      <c r="L32" s="11"/>
      <c r="M32" s="37"/>
      <c r="N32" s="37"/>
      <c r="O32" s="37"/>
      <c r="P32" s="37"/>
      <c r="Q32" s="37"/>
      <c r="R32" s="4"/>
      <c r="S32" s="29"/>
      <c r="T32" s="11" t="s">
        <v>37</v>
      </c>
      <c r="U32" s="11"/>
      <c r="V32" s="11"/>
      <c r="W32" s="11"/>
      <c r="X32" s="37"/>
      <c r="Y32" s="37"/>
      <c r="Z32" s="4"/>
      <c r="AA32" s="29"/>
      <c r="AB32" s="11" t="s">
        <v>37</v>
      </c>
      <c r="AC32" s="11"/>
      <c r="AD32" s="11"/>
      <c r="AE32" s="11"/>
      <c r="AF32" s="37"/>
      <c r="AG32" s="37"/>
      <c r="AI32" s="29"/>
      <c r="AJ32" s="11" t="s">
        <v>37</v>
      </c>
      <c r="AK32" s="11"/>
      <c r="AL32" s="11"/>
      <c r="AM32" s="11"/>
      <c r="AN32" s="37"/>
      <c r="AO32" s="37"/>
      <c r="AP32" s="35"/>
      <c r="AQ32" s="29"/>
      <c r="AR32" s="11" t="s">
        <v>37</v>
      </c>
      <c r="AS32" s="11"/>
      <c r="AT32" s="11"/>
      <c r="AU32" s="11"/>
      <c r="AV32" s="37"/>
      <c r="AW32" s="37"/>
      <c r="AX32" s="4"/>
      <c r="AY32" s="29"/>
      <c r="AZ32" s="11" t="s">
        <v>37</v>
      </c>
      <c r="BA32" s="11"/>
      <c r="BB32" s="11"/>
      <c r="BC32" s="11"/>
      <c r="BD32" s="37"/>
      <c r="BE32" s="37"/>
      <c r="BF32" s="4"/>
      <c r="BG32" s="29"/>
      <c r="BH32" s="11" t="s">
        <v>37</v>
      </c>
      <c r="BI32" s="11"/>
      <c r="BJ32" s="11"/>
      <c r="BK32" s="11"/>
      <c r="BL32" s="37"/>
      <c r="BM32" s="37"/>
      <c r="BO32" s="29"/>
      <c r="BP32" s="11" t="s">
        <v>37</v>
      </c>
      <c r="BQ32" s="11"/>
      <c r="BR32" s="11"/>
      <c r="BS32" s="11"/>
      <c r="BT32" s="37"/>
      <c r="BU32" s="37"/>
      <c r="BW32" s="29"/>
      <c r="BX32" s="11" t="s">
        <v>37</v>
      </c>
      <c r="BY32" s="11"/>
      <c r="BZ32" s="11"/>
      <c r="CA32" s="11"/>
      <c r="CB32" s="37"/>
      <c r="CC32" s="37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29"/>
      <c r="I33" s="11" t="s">
        <v>41</v>
      </c>
      <c r="J33" s="11"/>
      <c r="K33" s="11"/>
      <c r="L33" s="11"/>
      <c r="M33" s="34"/>
      <c r="N33" s="34"/>
      <c r="O33" s="34"/>
      <c r="P33" s="34"/>
      <c r="Q33" s="34"/>
      <c r="R33" s="4"/>
      <c r="S33" s="29"/>
      <c r="T33" s="11" t="s">
        <v>41</v>
      </c>
      <c r="U33" s="11"/>
      <c r="V33" s="11"/>
      <c r="W33" s="11"/>
      <c r="X33" s="34"/>
      <c r="Y33" s="34"/>
      <c r="Z33" s="4"/>
      <c r="AA33" s="29"/>
      <c r="AB33" s="11" t="s">
        <v>41</v>
      </c>
      <c r="AC33" s="11"/>
      <c r="AD33" s="11"/>
      <c r="AE33" s="11"/>
      <c r="AF33" s="34"/>
      <c r="AG33" s="34"/>
      <c r="AI33" s="29"/>
      <c r="AJ33" s="11" t="s">
        <v>41</v>
      </c>
      <c r="AK33" s="11"/>
      <c r="AL33" s="11"/>
      <c r="AM33" s="11"/>
      <c r="AN33" s="34"/>
      <c r="AO33" s="34"/>
      <c r="AP33" s="39"/>
      <c r="AQ33" s="29"/>
      <c r="AR33" s="11" t="s">
        <v>41</v>
      </c>
      <c r="AS33" s="11"/>
      <c r="AT33" s="11"/>
      <c r="AU33" s="11"/>
      <c r="AV33" s="34"/>
      <c r="AW33" s="34"/>
      <c r="AX33" s="4"/>
      <c r="AY33" s="29"/>
      <c r="AZ33" s="11" t="s">
        <v>41</v>
      </c>
      <c r="BA33" s="11"/>
      <c r="BB33" s="11"/>
      <c r="BC33" s="11"/>
      <c r="BD33" s="34"/>
      <c r="BE33" s="34"/>
      <c r="BF33" s="4"/>
      <c r="BG33" s="29"/>
      <c r="BH33" s="11" t="s">
        <v>41</v>
      </c>
      <c r="BI33" s="11"/>
      <c r="BJ33" s="11"/>
      <c r="BK33" s="11"/>
      <c r="BL33" s="34"/>
      <c r="BM33" s="34"/>
      <c r="BO33" s="29"/>
      <c r="BP33" s="11" t="s">
        <v>41</v>
      </c>
      <c r="BQ33" s="11"/>
      <c r="BR33" s="11"/>
      <c r="BS33" s="11"/>
      <c r="BT33" s="34"/>
      <c r="BU33" s="34"/>
      <c r="BW33" s="29"/>
      <c r="BX33" s="11" t="s">
        <v>41</v>
      </c>
      <c r="BY33" s="11"/>
      <c r="BZ33" s="11"/>
      <c r="CA33" s="11"/>
      <c r="CB33" s="34"/>
      <c r="CC33" s="34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29"/>
      <c r="I34" s="44" t="s">
        <v>44</v>
      </c>
      <c r="J34" s="44"/>
      <c r="K34" s="44"/>
      <c r="L34" s="44"/>
      <c r="M34" s="34"/>
      <c r="N34" s="34"/>
      <c r="O34" s="34"/>
      <c r="P34" s="34"/>
      <c r="Q34" s="34"/>
      <c r="R34" s="4"/>
      <c r="S34" s="29"/>
      <c r="T34" s="44" t="s">
        <v>44</v>
      </c>
      <c r="U34" s="44"/>
      <c r="V34" s="44"/>
      <c r="W34" s="44"/>
      <c r="X34" s="34"/>
      <c r="Y34" s="34"/>
      <c r="Z34" s="4"/>
      <c r="AA34" s="29"/>
      <c r="AB34" s="44" t="s">
        <v>44</v>
      </c>
      <c r="AC34" s="44"/>
      <c r="AD34" s="44"/>
      <c r="AE34" s="44"/>
      <c r="AF34" s="34"/>
      <c r="AG34" s="34"/>
      <c r="AI34" s="29"/>
      <c r="AJ34" s="44" t="s">
        <v>44</v>
      </c>
      <c r="AK34" s="44"/>
      <c r="AL34" s="44"/>
      <c r="AM34" s="44"/>
      <c r="AN34" s="34"/>
      <c r="AO34" s="34"/>
      <c r="AP34" s="45"/>
      <c r="AQ34" s="29"/>
      <c r="AR34" s="44" t="s">
        <v>44</v>
      </c>
      <c r="AS34" s="44"/>
      <c r="AT34" s="44"/>
      <c r="AU34" s="44"/>
      <c r="AV34" s="34"/>
      <c r="AW34" s="34"/>
      <c r="AX34" s="4"/>
      <c r="AY34" s="29"/>
      <c r="AZ34" s="44" t="s">
        <v>44</v>
      </c>
      <c r="BA34" s="44"/>
      <c r="BB34" s="44"/>
      <c r="BC34" s="44"/>
      <c r="BD34" s="34"/>
      <c r="BE34" s="34"/>
      <c r="BF34" s="4"/>
      <c r="BG34" s="29"/>
      <c r="BH34" s="44" t="s">
        <v>44</v>
      </c>
      <c r="BI34" s="44"/>
      <c r="BJ34" s="44"/>
      <c r="BK34" s="44"/>
      <c r="BL34" s="34"/>
      <c r="BM34" s="34"/>
      <c r="BO34" s="29"/>
      <c r="BP34" s="44" t="s">
        <v>44</v>
      </c>
      <c r="BQ34" s="44"/>
      <c r="BR34" s="44"/>
      <c r="BS34" s="44"/>
      <c r="BT34" s="34"/>
      <c r="BU34" s="34"/>
      <c r="BW34" s="29"/>
      <c r="BX34" s="44" t="s">
        <v>44</v>
      </c>
      <c r="BY34" s="44"/>
      <c r="BZ34" s="44"/>
      <c r="CA34" s="44"/>
      <c r="CB34" s="34"/>
      <c r="CC34" s="34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29"/>
      <c r="I35" s="11" t="s">
        <v>55</v>
      </c>
      <c r="J35" s="11"/>
      <c r="K35" s="11"/>
      <c r="L35" s="11"/>
      <c r="M35" s="34"/>
      <c r="N35" s="34"/>
      <c r="O35" s="34"/>
      <c r="P35" s="34"/>
      <c r="Q35" s="34"/>
      <c r="R35" s="4"/>
      <c r="S35" s="29"/>
      <c r="T35" s="11" t="s">
        <v>55</v>
      </c>
      <c r="U35" s="11"/>
      <c r="V35" s="11"/>
      <c r="W35" s="11"/>
      <c r="X35" s="34"/>
      <c r="Y35" s="34"/>
      <c r="Z35" s="4"/>
      <c r="AA35" s="29"/>
      <c r="AB35" s="11" t="s">
        <v>55</v>
      </c>
      <c r="AC35" s="11"/>
      <c r="AD35" s="11"/>
      <c r="AE35" s="11"/>
      <c r="AF35" s="34"/>
      <c r="AG35" s="34"/>
      <c r="AI35" s="29"/>
      <c r="AJ35" s="11" t="s">
        <v>55</v>
      </c>
      <c r="AK35" s="11"/>
      <c r="AL35" s="11"/>
      <c r="AM35" s="11"/>
      <c r="AN35" s="34"/>
      <c r="AO35" s="34"/>
      <c r="AP35" s="45"/>
      <c r="AQ35" s="29"/>
      <c r="AR35" s="11" t="s">
        <v>55</v>
      </c>
      <c r="AS35" s="11"/>
      <c r="AT35" s="11"/>
      <c r="AU35" s="11"/>
      <c r="AV35" s="34"/>
      <c r="AW35" s="34"/>
      <c r="AX35" s="4"/>
      <c r="AY35" s="29"/>
      <c r="AZ35" s="11" t="s">
        <v>55</v>
      </c>
      <c r="BA35" s="11"/>
      <c r="BB35" s="11"/>
      <c r="BC35" s="11"/>
      <c r="BD35" s="34"/>
      <c r="BE35" s="34"/>
      <c r="BF35" s="4"/>
      <c r="BG35" s="29"/>
      <c r="BH35" s="11" t="s">
        <v>55</v>
      </c>
      <c r="BI35" s="11"/>
      <c r="BJ35" s="11"/>
      <c r="BK35" s="11"/>
      <c r="BL35" s="34"/>
      <c r="BM35" s="34"/>
      <c r="BO35" s="29"/>
      <c r="BP35" s="11" t="s">
        <v>55</v>
      </c>
      <c r="BQ35" s="11"/>
      <c r="BR35" s="11"/>
      <c r="BS35" s="11"/>
      <c r="BT35" s="34"/>
      <c r="BU35" s="34"/>
      <c r="BW35" s="29"/>
      <c r="BX35" s="11" t="s">
        <v>55</v>
      </c>
      <c r="BY35" s="11"/>
      <c r="BZ35" s="11"/>
      <c r="CA35" s="11"/>
      <c r="CB35" s="34"/>
      <c r="CC35" s="34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29"/>
      <c r="I36" s="38" t="s">
        <v>58</v>
      </c>
      <c r="J36" s="38"/>
      <c r="K36" s="38"/>
      <c r="L36" s="38"/>
      <c r="M36" s="34"/>
      <c r="N36" s="34"/>
      <c r="O36" s="34"/>
      <c r="P36" s="34"/>
      <c r="Q36" s="34"/>
      <c r="R36" s="4"/>
      <c r="S36" s="29"/>
      <c r="T36" s="38" t="s">
        <v>58</v>
      </c>
      <c r="U36" s="38"/>
      <c r="V36" s="38"/>
      <c r="W36" s="38"/>
      <c r="X36" s="34"/>
      <c r="Y36" s="34"/>
      <c r="Z36" s="4"/>
      <c r="AA36" s="29"/>
      <c r="AB36" s="38" t="s">
        <v>58</v>
      </c>
      <c r="AC36" s="38"/>
      <c r="AD36" s="38"/>
      <c r="AE36" s="38"/>
      <c r="AF36" s="34"/>
      <c r="AG36" s="34"/>
      <c r="AI36" s="29"/>
      <c r="AJ36" s="38" t="s">
        <v>58</v>
      </c>
      <c r="AK36" s="38"/>
      <c r="AL36" s="38"/>
      <c r="AM36" s="38"/>
      <c r="AN36" s="34"/>
      <c r="AO36" s="34"/>
      <c r="AP36" s="45"/>
      <c r="AQ36" s="29"/>
      <c r="AR36" s="38" t="s">
        <v>58</v>
      </c>
      <c r="AS36" s="38"/>
      <c r="AT36" s="38"/>
      <c r="AU36" s="38"/>
      <c r="AV36" s="34"/>
      <c r="AW36" s="34"/>
      <c r="AX36" s="4"/>
      <c r="AY36" s="29"/>
      <c r="AZ36" s="38" t="s">
        <v>58</v>
      </c>
      <c r="BA36" s="38"/>
      <c r="BB36" s="38"/>
      <c r="BC36" s="38"/>
      <c r="BD36" s="34"/>
      <c r="BE36" s="34"/>
      <c r="BF36" s="4"/>
      <c r="BG36" s="29"/>
      <c r="BH36" s="38" t="s">
        <v>58</v>
      </c>
      <c r="BI36" s="38"/>
      <c r="BJ36" s="38"/>
      <c r="BK36" s="38"/>
      <c r="BL36" s="34"/>
      <c r="BM36" s="34"/>
      <c r="BO36" s="29"/>
      <c r="BP36" s="38" t="s">
        <v>58</v>
      </c>
      <c r="BQ36" s="38"/>
      <c r="BR36" s="38"/>
      <c r="BS36" s="38"/>
      <c r="BT36" s="34"/>
      <c r="BU36" s="34"/>
      <c r="BW36" s="29"/>
      <c r="BX36" s="38" t="s">
        <v>58</v>
      </c>
      <c r="BY36" s="38"/>
      <c r="BZ36" s="38"/>
      <c r="CA36" s="38"/>
      <c r="CB36" s="34"/>
      <c r="CC36" s="34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29"/>
      <c r="I37" s="49"/>
      <c r="J37" s="50" t="s">
        <v>43</v>
      </c>
      <c r="K37" s="50"/>
      <c r="L37" s="50"/>
      <c r="M37" s="34"/>
      <c r="N37" s="34"/>
      <c r="O37" s="34"/>
      <c r="P37" s="34"/>
      <c r="Q37" s="34"/>
      <c r="R37" s="4"/>
      <c r="S37" s="29"/>
      <c r="T37" s="49"/>
      <c r="U37" s="50" t="s">
        <v>43</v>
      </c>
      <c r="V37" s="50"/>
      <c r="W37" s="50"/>
      <c r="X37" s="34"/>
      <c r="Y37" s="34"/>
      <c r="Z37" s="4"/>
      <c r="AA37" s="29"/>
      <c r="AB37" s="51"/>
      <c r="AC37" s="50" t="s">
        <v>43</v>
      </c>
      <c r="AD37" s="50"/>
      <c r="AE37" s="50"/>
      <c r="AF37" s="34"/>
      <c r="AG37" s="34"/>
      <c r="AI37" s="29"/>
      <c r="AJ37" s="23"/>
      <c r="AK37" s="50" t="s">
        <v>43</v>
      </c>
      <c r="AL37" s="50"/>
      <c r="AM37" s="50"/>
      <c r="AN37" s="34"/>
      <c r="AO37" s="34"/>
      <c r="AP37" s="52"/>
      <c r="AQ37" s="29"/>
      <c r="AR37" s="49"/>
      <c r="AS37" s="50" t="s">
        <v>43</v>
      </c>
      <c r="AT37" s="50"/>
      <c r="AU37" s="50"/>
      <c r="AV37" s="34"/>
      <c r="AW37" s="34"/>
      <c r="AX37" s="4"/>
      <c r="AY37" s="29"/>
      <c r="AZ37" s="49"/>
      <c r="BA37" s="50" t="s">
        <v>43</v>
      </c>
      <c r="BB37" s="50"/>
      <c r="BC37" s="50"/>
      <c r="BD37" s="34"/>
      <c r="BE37" s="34"/>
      <c r="BF37" s="4"/>
      <c r="BG37" s="29"/>
      <c r="BH37" s="51"/>
      <c r="BI37" s="50" t="s">
        <v>43</v>
      </c>
      <c r="BJ37" s="50"/>
      <c r="BK37" s="50"/>
      <c r="BL37" s="34"/>
      <c r="BM37" s="34"/>
      <c r="BO37" s="29"/>
      <c r="BP37" s="23"/>
      <c r="BQ37" s="50" t="s">
        <v>43</v>
      </c>
      <c r="BR37" s="50"/>
      <c r="BS37" s="50"/>
      <c r="BT37" s="34"/>
      <c r="BU37" s="34"/>
      <c r="BW37" s="29"/>
      <c r="BX37" s="23"/>
      <c r="BY37" s="50" t="s">
        <v>43</v>
      </c>
      <c r="BZ37" s="50"/>
      <c r="CA37" s="50"/>
      <c r="CB37" s="34"/>
      <c r="CC37" s="34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53" t="s">
        <v>70</v>
      </c>
      <c r="I38" s="53"/>
      <c r="J38" s="54"/>
      <c r="K38" s="54"/>
      <c r="L38" s="54"/>
      <c r="M38" s="54"/>
      <c r="N38" s="54"/>
      <c r="O38" s="54"/>
      <c r="P38" s="54"/>
      <c r="Q38" s="54"/>
      <c r="R38" s="4"/>
      <c r="S38" s="53" t="s">
        <v>70</v>
      </c>
      <c r="T38" s="53"/>
      <c r="U38" s="55"/>
      <c r="V38" s="55"/>
      <c r="W38" s="55"/>
      <c r="X38" s="55"/>
      <c r="Y38" s="55"/>
      <c r="Z38" s="4"/>
      <c r="AA38" s="53" t="s">
        <v>70</v>
      </c>
      <c r="AB38" s="53"/>
      <c r="AC38" s="55"/>
      <c r="AD38" s="55"/>
      <c r="AE38" s="55"/>
      <c r="AF38" s="55"/>
      <c r="AG38" s="55"/>
      <c r="AI38" s="53" t="s">
        <v>70</v>
      </c>
      <c r="AJ38" s="53"/>
      <c r="AK38" s="55"/>
      <c r="AL38" s="55"/>
      <c r="AM38" s="55"/>
      <c r="AN38" s="55"/>
      <c r="AO38" s="55"/>
      <c r="AP38" s="52"/>
      <c r="AQ38" s="53" t="s">
        <v>70</v>
      </c>
      <c r="AR38" s="53"/>
      <c r="AS38" s="55"/>
      <c r="AT38" s="55"/>
      <c r="AU38" s="55"/>
      <c r="AV38" s="55"/>
      <c r="AW38" s="55"/>
      <c r="AX38" s="4"/>
      <c r="AY38" s="53" t="s">
        <v>70</v>
      </c>
      <c r="AZ38" s="53"/>
      <c r="BA38" s="55"/>
      <c r="BB38" s="55"/>
      <c r="BC38" s="55"/>
      <c r="BD38" s="55"/>
      <c r="BE38" s="55"/>
      <c r="BF38" s="4"/>
      <c r="BG38" s="53" t="s">
        <v>70</v>
      </c>
      <c r="BH38" s="53"/>
      <c r="BI38" s="55"/>
      <c r="BJ38" s="55"/>
      <c r="BK38" s="55"/>
      <c r="BL38" s="55"/>
      <c r="BM38" s="55"/>
      <c r="BO38" s="53" t="s">
        <v>70</v>
      </c>
      <c r="BP38" s="53"/>
      <c r="BQ38" s="55"/>
      <c r="BR38" s="55"/>
      <c r="BS38" s="55"/>
      <c r="BT38" s="55"/>
      <c r="BU38" s="55"/>
      <c r="BW38" s="53" t="s">
        <v>70</v>
      </c>
      <c r="BX38" s="53"/>
      <c r="BY38" s="55"/>
      <c r="BZ38" s="55"/>
      <c r="CA38" s="55"/>
      <c r="CB38" s="55"/>
      <c r="CC38" s="55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20" t="s">
        <v>4</v>
      </c>
      <c r="I39" s="20"/>
      <c r="J39" s="53" t="s">
        <v>72</v>
      </c>
      <c r="K39" s="53"/>
      <c r="L39" s="53"/>
      <c r="M39" s="53"/>
      <c r="N39" s="53"/>
      <c r="O39" s="53"/>
      <c r="P39" s="53"/>
      <c r="Q39" s="53"/>
      <c r="R39" s="4"/>
      <c r="S39" s="20" t="s">
        <v>4</v>
      </c>
      <c r="T39" s="20"/>
      <c r="U39" s="53" t="s">
        <v>72</v>
      </c>
      <c r="V39" s="53"/>
      <c r="W39" s="53"/>
      <c r="X39" s="53"/>
      <c r="Y39" s="53"/>
      <c r="Z39" s="4"/>
      <c r="AA39" s="20" t="s">
        <v>4</v>
      </c>
      <c r="AB39" s="20"/>
      <c r="AC39" s="53" t="s">
        <v>72</v>
      </c>
      <c r="AD39" s="53"/>
      <c r="AE39" s="53"/>
      <c r="AF39" s="53"/>
      <c r="AG39" s="53"/>
      <c r="AI39" s="20" t="s">
        <v>4</v>
      </c>
      <c r="AJ39" s="20"/>
      <c r="AK39" s="53" t="s">
        <v>72</v>
      </c>
      <c r="AL39" s="53"/>
      <c r="AM39" s="53"/>
      <c r="AN39" s="53"/>
      <c r="AO39" s="53"/>
      <c r="AP39" s="62"/>
      <c r="AQ39" s="20" t="s">
        <v>4</v>
      </c>
      <c r="AR39" s="20"/>
      <c r="AS39" s="53" t="s">
        <v>72</v>
      </c>
      <c r="AT39" s="53"/>
      <c r="AU39" s="53"/>
      <c r="AV39" s="53"/>
      <c r="AW39" s="53"/>
      <c r="AX39" s="4"/>
      <c r="AY39" s="20" t="s">
        <v>4</v>
      </c>
      <c r="AZ39" s="20"/>
      <c r="BA39" s="53" t="s">
        <v>72</v>
      </c>
      <c r="BB39" s="53"/>
      <c r="BC39" s="53"/>
      <c r="BD39" s="53"/>
      <c r="BE39" s="53"/>
      <c r="BF39" s="4"/>
      <c r="BG39" s="20" t="s">
        <v>4</v>
      </c>
      <c r="BH39" s="20"/>
      <c r="BI39" s="53" t="s">
        <v>72</v>
      </c>
      <c r="BJ39" s="53"/>
      <c r="BK39" s="53"/>
      <c r="BL39" s="53"/>
      <c r="BM39" s="53"/>
      <c r="BO39" s="20" t="s">
        <v>4</v>
      </c>
      <c r="BP39" s="20"/>
      <c r="BQ39" s="53" t="s">
        <v>72</v>
      </c>
      <c r="BR39" s="53"/>
      <c r="BS39" s="53"/>
      <c r="BT39" s="53"/>
      <c r="BU39" s="53"/>
      <c r="BW39" s="20" t="s">
        <v>4</v>
      </c>
      <c r="BX39" s="20"/>
      <c r="BY39" s="53" t="s">
        <v>72</v>
      </c>
      <c r="BZ39" s="53"/>
      <c r="CA39" s="53"/>
      <c r="CB39" s="53"/>
      <c r="CC39" s="53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53" t="s">
        <v>74</v>
      </c>
      <c r="I40" s="53"/>
      <c r="J40" s="59"/>
      <c r="K40" s="59"/>
      <c r="L40" s="59"/>
      <c r="M40" s="59"/>
      <c r="N40" s="59"/>
      <c r="O40" s="59"/>
      <c r="P40" s="59"/>
      <c r="Q40" s="59"/>
      <c r="R40" s="4"/>
      <c r="S40" s="53" t="s">
        <v>74</v>
      </c>
      <c r="T40" s="53"/>
      <c r="U40" s="59"/>
      <c r="V40" s="59"/>
      <c r="W40" s="59"/>
      <c r="X40" s="59"/>
      <c r="Y40" s="59"/>
      <c r="Z40" s="4"/>
      <c r="AA40" s="53" t="s">
        <v>74</v>
      </c>
      <c r="AB40" s="53"/>
      <c r="AC40" s="59"/>
      <c r="AD40" s="59"/>
      <c r="AE40" s="59"/>
      <c r="AF40" s="59"/>
      <c r="AG40" s="59"/>
      <c r="AI40" s="53" t="s">
        <v>74</v>
      </c>
      <c r="AJ40" s="53"/>
      <c r="AK40" s="59"/>
      <c r="AL40" s="59"/>
      <c r="AM40" s="59"/>
      <c r="AN40" s="59"/>
      <c r="AO40" s="59"/>
      <c r="AP40" s="60"/>
      <c r="AQ40" s="53" t="s">
        <v>74</v>
      </c>
      <c r="AR40" s="53"/>
      <c r="AS40" s="59"/>
      <c r="AT40" s="59"/>
      <c r="AU40" s="59"/>
      <c r="AV40" s="59"/>
      <c r="AW40" s="59"/>
      <c r="AX40" s="4"/>
      <c r="AY40" s="53" t="s">
        <v>74</v>
      </c>
      <c r="AZ40" s="53"/>
      <c r="BA40" s="59"/>
      <c r="BB40" s="59"/>
      <c r="BC40" s="59"/>
      <c r="BD40" s="59"/>
      <c r="BE40" s="59"/>
      <c r="BF40" s="4"/>
      <c r="BG40" s="53" t="s">
        <v>74</v>
      </c>
      <c r="BH40" s="53"/>
      <c r="BI40" s="59"/>
      <c r="BJ40" s="59"/>
      <c r="BK40" s="59"/>
      <c r="BL40" s="59"/>
      <c r="BM40" s="59"/>
      <c r="BO40" s="53" t="s">
        <v>74</v>
      </c>
      <c r="BP40" s="53"/>
      <c r="BQ40" s="59"/>
      <c r="BR40" s="59"/>
      <c r="BS40" s="59"/>
      <c r="BT40" s="59"/>
      <c r="BU40" s="59"/>
      <c r="BW40" s="53" t="s">
        <v>74</v>
      </c>
      <c r="BX40" s="53"/>
      <c r="BY40" s="59"/>
      <c r="BZ40" s="59"/>
      <c r="CA40" s="59"/>
      <c r="CB40" s="59"/>
      <c r="CC40" s="59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</row>
    <row r="41" customFormat="false" ht="6.75" hidden="false" customHeight="true" outlineLevel="0" collapsed="false">
      <c r="A41" s="4"/>
      <c r="B41" s="4"/>
      <c r="C41" s="4"/>
      <c r="D41" s="4"/>
      <c r="E41" s="4"/>
      <c r="F41" s="4"/>
      <c r="G41" s="4"/>
      <c r="H41" s="58"/>
      <c r="I41" s="58"/>
      <c r="J41" s="62"/>
      <c r="K41" s="62"/>
      <c r="L41" s="62"/>
      <c r="M41" s="62"/>
      <c r="N41" s="62"/>
      <c r="O41" s="62"/>
      <c r="P41" s="62"/>
      <c r="Q41" s="62"/>
      <c r="R41" s="4"/>
      <c r="S41" s="58"/>
      <c r="T41" s="58"/>
      <c r="U41" s="62"/>
      <c r="V41" s="62"/>
      <c r="W41" s="62"/>
      <c r="X41" s="62"/>
      <c r="Y41" s="62"/>
      <c r="Z41" s="4"/>
      <c r="AA41" s="58"/>
      <c r="AB41" s="58"/>
      <c r="AC41" s="62"/>
      <c r="AD41" s="62"/>
      <c r="AE41" s="62"/>
      <c r="AF41" s="62"/>
      <c r="AG41" s="62"/>
      <c r="AI41" s="58"/>
      <c r="AJ41" s="58"/>
      <c r="AK41" s="62"/>
      <c r="AL41" s="62"/>
      <c r="AM41" s="62"/>
      <c r="AN41" s="62"/>
      <c r="AO41" s="62"/>
      <c r="AP41" s="62"/>
      <c r="AQ41" s="58"/>
      <c r="AR41" s="58"/>
      <c r="AS41" s="62"/>
      <c r="AT41" s="62"/>
      <c r="AU41" s="62"/>
      <c r="AV41" s="62"/>
      <c r="AW41" s="62"/>
      <c r="AX41" s="4"/>
      <c r="AY41" s="58"/>
      <c r="AZ41" s="58"/>
      <c r="BA41" s="62"/>
      <c r="BB41" s="62"/>
      <c r="BC41" s="62"/>
      <c r="BD41" s="62"/>
      <c r="BE41" s="62"/>
      <c r="BF41" s="4"/>
      <c r="BG41" s="58"/>
      <c r="BH41" s="58"/>
      <c r="BI41" s="62"/>
      <c r="BJ41" s="62"/>
      <c r="BK41" s="62"/>
      <c r="BL41" s="62"/>
      <c r="BM41" s="62"/>
      <c r="BO41" s="58"/>
      <c r="BP41" s="58"/>
      <c r="BQ41" s="62"/>
      <c r="BR41" s="62"/>
      <c r="BS41" s="62"/>
      <c r="BT41" s="62"/>
      <c r="BU41" s="62"/>
      <c r="BW41" s="58"/>
      <c r="BX41" s="58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29" t="s">
        <v>21</v>
      </c>
      <c r="I42" s="11" t="s">
        <v>22</v>
      </c>
      <c r="J42" s="11"/>
      <c r="K42" s="11"/>
      <c r="L42" s="11"/>
      <c r="M42" s="28"/>
      <c r="N42" s="28"/>
      <c r="O42" s="28"/>
      <c r="P42" s="28"/>
      <c r="Q42" s="28"/>
      <c r="R42" s="4"/>
      <c r="S42" s="29" t="s">
        <v>21</v>
      </c>
      <c r="T42" s="11" t="s">
        <v>22</v>
      </c>
      <c r="U42" s="11"/>
      <c r="V42" s="11"/>
      <c r="W42" s="11"/>
      <c r="X42" s="28"/>
      <c r="Y42" s="28"/>
      <c r="Z42" s="4"/>
      <c r="AA42" s="29" t="s">
        <v>21</v>
      </c>
      <c r="AB42" s="11" t="s">
        <v>22</v>
      </c>
      <c r="AC42" s="11"/>
      <c r="AD42" s="11"/>
      <c r="AE42" s="11"/>
      <c r="AF42" s="28"/>
      <c r="AG42" s="28"/>
      <c r="AI42" s="29" t="s">
        <v>21</v>
      </c>
      <c r="AJ42" s="11" t="s">
        <v>22</v>
      </c>
      <c r="AK42" s="11"/>
      <c r="AL42" s="11"/>
      <c r="AM42" s="11"/>
      <c r="AN42" s="28"/>
      <c r="AO42" s="28"/>
      <c r="AP42" s="30"/>
      <c r="AQ42" s="29" t="s">
        <v>21</v>
      </c>
      <c r="AR42" s="11" t="s">
        <v>22</v>
      </c>
      <c r="AS42" s="11"/>
      <c r="AT42" s="11"/>
      <c r="AU42" s="11"/>
      <c r="AV42" s="28"/>
      <c r="AW42" s="28"/>
      <c r="AX42" s="4"/>
      <c r="AY42" s="29" t="s">
        <v>21</v>
      </c>
      <c r="AZ42" s="11" t="s">
        <v>22</v>
      </c>
      <c r="BA42" s="11"/>
      <c r="BB42" s="11"/>
      <c r="BC42" s="11"/>
      <c r="BD42" s="28"/>
      <c r="BE42" s="28"/>
      <c r="BF42" s="4"/>
      <c r="BG42" s="29" t="s">
        <v>21</v>
      </c>
      <c r="BH42" s="11" t="s">
        <v>22</v>
      </c>
      <c r="BI42" s="11"/>
      <c r="BJ42" s="11"/>
      <c r="BK42" s="11"/>
      <c r="BL42" s="28"/>
      <c r="BM42" s="28"/>
      <c r="BO42" s="29" t="s">
        <v>21</v>
      </c>
      <c r="BP42" s="11" t="s">
        <v>22</v>
      </c>
      <c r="BQ42" s="11"/>
      <c r="BR42" s="11"/>
      <c r="BS42" s="11"/>
      <c r="BT42" s="28"/>
      <c r="BU42" s="28"/>
      <c r="BW42" s="29" t="s">
        <v>21</v>
      </c>
      <c r="BX42" s="11" t="s">
        <v>22</v>
      </c>
      <c r="BY42" s="11"/>
      <c r="BZ42" s="11"/>
      <c r="CA42" s="11"/>
      <c r="CB42" s="28"/>
      <c r="CC42" s="28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0"/>
      <c r="CU42" s="30"/>
    </row>
    <row r="43" customFormat="false" ht="15.95" hidden="false" customHeight="true" outlineLevel="0" collapsed="false">
      <c r="A43" s="4"/>
      <c r="B43" s="19"/>
      <c r="C43" s="19"/>
      <c r="D43" s="19"/>
      <c r="E43" s="19"/>
      <c r="F43" s="19"/>
      <c r="G43" s="4"/>
      <c r="H43" s="29"/>
      <c r="I43" s="11" t="s">
        <v>25</v>
      </c>
      <c r="J43" s="11"/>
      <c r="K43" s="11"/>
      <c r="L43" s="11"/>
      <c r="M43" s="34"/>
      <c r="N43" s="34"/>
      <c r="O43" s="34"/>
      <c r="P43" s="34"/>
      <c r="Q43" s="34"/>
      <c r="R43" s="4"/>
      <c r="S43" s="29"/>
      <c r="T43" s="11" t="s">
        <v>25</v>
      </c>
      <c r="U43" s="11"/>
      <c r="V43" s="11"/>
      <c r="W43" s="11"/>
      <c r="X43" s="34"/>
      <c r="Y43" s="34"/>
      <c r="Z43" s="4"/>
      <c r="AA43" s="29"/>
      <c r="AB43" s="11" t="s">
        <v>25</v>
      </c>
      <c r="AC43" s="11"/>
      <c r="AD43" s="11"/>
      <c r="AE43" s="11"/>
      <c r="AF43" s="34"/>
      <c r="AG43" s="34"/>
      <c r="AI43" s="29"/>
      <c r="AJ43" s="11" t="s">
        <v>25</v>
      </c>
      <c r="AK43" s="11"/>
      <c r="AL43" s="11"/>
      <c r="AM43" s="11"/>
      <c r="AN43" s="34"/>
      <c r="AO43" s="34"/>
      <c r="AP43" s="35"/>
      <c r="AQ43" s="29"/>
      <c r="AR43" s="11" t="s">
        <v>25</v>
      </c>
      <c r="AS43" s="11"/>
      <c r="AT43" s="11"/>
      <c r="AU43" s="11"/>
      <c r="AV43" s="34"/>
      <c r="AW43" s="34"/>
      <c r="AX43" s="4"/>
      <c r="AY43" s="29"/>
      <c r="AZ43" s="11" t="s">
        <v>25</v>
      </c>
      <c r="BA43" s="11"/>
      <c r="BB43" s="11"/>
      <c r="BC43" s="11"/>
      <c r="BD43" s="34"/>
      <c r="BE43" s="34"/>
      <c r="BF43" s="4"/>
      <c r="BG43" s="29"/>
      <c r="BH43" s="11" t="s">
        <v>25</v>
      </c>
      <c r="BI43" s="11"/>
      <c r="BJ43" s="11"/>
      <c r="BK43" s="11"/>
      <c r="BL43" s="34"/>
      <c r="BM43" s="34"/>
      <c r="BO43" s="29"/>
      <c r="BP43" s="11" t="s">
        <v>25</v>
      </c>
      <c r="BQ43" s="11"/>
      <c r="BR43" s="11"/>
      <c r="BS43" s="11"/>
      <c r="BT43" s="34"/>
      <c r="BU43" s="34"/>
      <c r="BW43" s="29"/>
      <c r="BX43" s="11" t="s">
        <v>25</v>
      </c>
      <c r="BY43" s="11"/>
      <c r="BZ43" s="11"/>
      <c r="CA43" s="11"/>
      <c r="CB43" s="34"/>
      <c r="CC43" s="34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.95" hidden="false" customHeight="true" outlineLevel="0" collapsed="false">
      <c r="A44" s="19"/>
      <c r="B44" s="4"/>
      <c r="C44" s="4"/>
      <c r="D44" s="4"/>
      <c r="E44" s="4"/>
      <c r="F44" s="4"/>
      <c r="G44" s="4"/>
      <c r="H44" s="29"/>
      <c r="I44" s="11" t="s">
        <v>37</v>
      </c>
      <c r="J44" s="11"/>
      <c r="K44" s="11"/>
      <c r="L44" s="11"/>
      <c r="M44" s="37"/>
      <c r="N44" s="37"/>
      <c r="O44" s="37"/>
      <c r="P44" s="37"/>
      <c r="Q44" s="37"/>
      <c r="R44" s="4"/>
      <c r="S44" s="29"/>
      <c r="T44" s="11" t="s">
        <v>37</v>
      </c>
      <c r="U44" s="11"/>
      <c r="V44" s="11"/>
      <c r="W44" s="11"/>
      <c r="X44" s="37"/>
      <c r="Y44" s="37"/>
      <c r="Z44" s="4"/>
      <c r="AA44" s="29"/>
      <c r="AB44" s="11" t="s">
        <v>37</v>
      </c>
      <c r="AC44" s="11"/>
      <c r="AD44" s="11"/>
      <c r="AE44" s="11"/>
      <c r="AF44" s="37"/>
      <c r="AG44" s="37"/>
      <c r="AI44" s="29"/>
      <c r="AJ44" s="11" t="s">
        <v>37</v>
      </c>
      <c r="AK44" s="11"/>
      <c r="AL44" s="11"/>
      <c r="AM44" s="11"/>
      <c r="AN44" s="37"/>
      <c r="AO44" s="37"/>
      <c r="AP44" s="35"/>
      <c r="AQ44" s="29"/>
      <c r="AR44" s="11" t="s">
        <v>37</v>
      </c>
      <c r="AS44" s="11"/>
      <c r="AT44" s="11"/>
      <c r="AU44" s="11"/>
      <c r="AV44" s="37"/>
      <c r="AW44" s="37"/>
      <c r="AX44" s="4"/>
      <c r="AY44" s="29"/>
      <c r="AZ44" s="11" t="s">
        <v>37</v>
      </c>
      <c r="BA44" s="11"/>
      <c r="BB44" s="11"/>
      <c r="BC44" s="11"/>
      <c r="BD44" s="37"/>
      <c r="BE44" s="37"/>
      <c r="BF44" s="4"/>
      <c r="BG44" s="29"/>
      <c r="BH44" s="11" t="s">
        <v>37</v>
      </c>
      <c r="BI44" s="11"/>
      <c r="BJ44" s="11"/>
      <c r="BK44" s="11"/>
      <c r="BL44" s="37"/>
      <c r="BM44" s="37"/>
      <c r="BO44" s="29"/>
      <c r="BP44" s="11" t="s">
        <v>37</v>
      </c>
      <c r="BQ44" s="11"/>
      <c r="BR44" s="11"/>
      <c r="BS44" s="11"/>
      <c r="BT44" s="37"/>
      <c r="BU44" s="37"/>
      <c r="BW44" s="29"/>
      <c r="BX44" s="11" t="s">
        <v>37</v>
      </c>
      <c r="BY44" s="11"/>
      <c r="BZ44" s="11"/>
      <c r="CA44" s="11"/>
      <c r="CB44" s="37"/>
      <c r="CC44" s="37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</row>
    <row r="45" customFormat="false" ht="15.95" hidden="false" customHeight="true" outlineLevel="0" collapsed="false">
      <c r="A45" s="4"/>
      <c r="G45" s="4"/>
      <c r="H45" s="29"/>
      <c r="I45" s="11" t="s">
        <v>41</v>
      </c>
      <c r="J45" s="11"/>
      <c r="K45" s="11"/>
      <c r="L45" s="11"/>
      <c r="M45" s="34"/>
      <c r="N45" s="34"/>
      <c r="O45" s="34"/>
      <c r="P45" s="34"/>
      <c r="Q45" s="34"/>
      <c r="R45" s="4"/>
      <c r="S45" s="29"/>
      <c r="T45" s="11" t="s">
        <v>41</v>
      </c>
      <c r="U45" s="11"/>
      <c r="V45" s="11"/>
      <c r="W45" s="11"/>
      <c r="X45" s="34"/>
      <c r="Y45" s="34"/>
      <c r="Z45" s="4"/>
      <c r="AA45" s="29"/>
      <c r="AB45" s="11" t="s">
        <v>41</v>
      </c>
      <c r="AC45" s="11"/>
      <c r="AD45" s="11"/>
      <c r="AE45" s="11"/>
      <c r="AF45" s="34"/>
      <c r="AG45" s="34"/>
      <c r="AI45" s="29"/>
      <c r="AJ45" s="11" t="s">
        <v>41</v>
      </c>
      <c r="AK45" s="11"/>
      <c r="AL45" s="11"/>
      <c r="AM45" s="11"/>
      <c r="AN45" s="34"/>
      <c r="AO45" s="34"/>
      <c r="AP45" s="39"/>
      <c r="AQ45" s="29"/>
      <c r="AR45" s="11" t="s">
        <v>41</v>
      </c>
      <c r="AS45" s="11"/>
      <c r="AT45" s="11"/>
      <c r="AU45" s="11"/>
      <c r="AV45" s="34"/>
      <c r="AW45" s="34"/>
      <c r="AX45" s="4"/>
      <c r="AY45" s="29"/>
      <c r="AZ45" s="11" t="s">
        <v>41</v>
      </c>
      <c r="BA45" s="11"/>
      <c r="BB45" s="11"/>
      <c r="BC45" s="11"/>
      <c r="BD45" s="34"/>
      <c r="BE45" s="34"/>
      <c r="BF45" s="4"/>
      <c r="BG45" s="29"/>
      <c r="BH45" s="11" t="s">
        <v>41</v>
      </c>
      <c r="BI45" s="11"/>
      <c r="BJ45" s="11"/>
      <c r="BK45" s="11"/>
      <c r="BL45" s="34"/>
      <c r="BM45" s="34"/>
      <c r="BO45" s="29"/>
      <c r="BP45" s="11" t="s">
        <v>41</v>
      </c>
      <c r="BQ45" s="11"/>
      <c r="BR45" s="11"/>
      <c r="BS45" s="11"/>
      <c r="BT45" s="34"/>
      <c r="BU45" s="34"/>
      <c r="BW45" s="29"/>
      <c r="BX45" s="11" t="s">
        <v>41</v>
      </c>
      <c r="BY45" s="11"/>
      <c r="BZ45" s="11"/>
      <c r="CA45" s="11"/>
      <c r="CB45" s="34"/>
      <c r="CC45" s="34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</row>
    <row r="46" customFormat="false" ht="15.95" hidden="false" customHeight="true" outlineLevel="0" collapsed="false">
      <c r="A46" s="4"/>
      <c r="G46" s="4"/>
      <c r="H46" s="29"/>
      <c r="I46" s="44" t="s">
        <v>44</v>
      </c>
      <c r="J46" s="44"/>
      <c r="K46" s="44"/>
      <c r="L46" s="44"/>
      <c r="M46" s="34"/>
      <c r="N46" s="34"/>
      <c r="O46" s="34"/>
      <c r="P46" s="34"/>
      <c r="Q46" s="34"/>
      <c r="R46" s="4"/>
      <c r="S46" s="29"/>
      <c r="T46" s="44" t="s">
        <v>44</v>
      </c>
      <c r="U46" s="44"/>
      <c r="V46" s="44"/>
      <c r="W46" s="44"/>
      <c r="X46" s="34"/>
      <c r="Y46" s="34"/>
      <c r="Z46" s="4"/>
      <c r="AA46" s="29"/>
      <c r="AB46" s="44" t="s">
        <v>44</v>
      </c>
      <c r="AC46" s="44"/>
      <c r="AD46" s="44"/>
      <c r="AE46" s="44"/>
      <c r="AF46" s="34"/>
      <c r="AG46" s="34"/>
      <c r="AI46" s="29"/>
      <c r="AJ46" s="44" t="s">
        <v>44</v>
      </c>
      <c r="AK46" s="44"/>
      <c r="AL46" s="44"/>
      <c r="AM46" s="44"/>
      <c r="AN46" s="34"/>
      <c r="AO46" s="34"/>
      <c r="AP46" s="45"/>
      <c r="AQ46" s="29"/>
      <c r="AR46" s="44" t="s">
        <v>44</v>
      </c>
      <c r="AS46" s="44"/>
      <c r="AT46" s="44"/>
      <c r="AU46" s="44"/>
      <c r="AV46" s="34"/>
      <c r="AW46" s="34"/>
      <c r="AX46" s="4"/>
      <c r="AY46" s="29"/>
      <c r="AZ46" s="44" t="s">
        <v>44</v>
      </c>
      <c r="BA46" s="44"/>
      <c r="BB46" s="44"/>
      <c r="BC46" s="44"/>
      <c r="BD46" s="34"/>
      <c r="BE46" s="34"/>
      <c r="BF46" s="4"/>
      <c r="BG46" s="29"/>
      <c r="BH46" s="44" t="s">
        <v>44</v>
      </c>
      <c r="BI46" s="44"/>
      <c r="BJ46" s="44"/>
      <c r="BK46" s="44"/>
      <c r="BL46" s="34"/>
      <c r="BM46" s="34"/>
      <c r="BO46" s="29"/>
      <c r="BP46" s="44" t="s">
        <v>44</v>
      </c>
      <c r="BQ46" s="44"/>
      <c r="BR46" s="44"/>
      <c r="BS46" s="44"/>
      <c r="BT46" s="34"/>
      <c r="BU46" s="34"/>
      <c r="BW46" s="29"/>
      <c r="BX46" s="44" t="s">
        <v>44</v>
      </c>
      <c r="BY46" s="44"/>
      <c r="BZ46" s="44"/>
      <c r="CA46" s="44"/>
      <c r="CB46" s="34"/>
      <c r="CC46" s="34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29"/>
      <c r="I47" s="11" t="s">
        <v>55</v>
      </c>
      <c r="J47" s="11"/>
      <c r="K47" s="11"/>
      <c r="L47" s="11"/>
      <c r="M47" s="34"/>
      <c r="N47" s="34"/>
      <c r="O47" s="34"/>
      <c r="P47" s="34"/>
      <c r="Q47" s="34"/>
      <c r="R47" s="4"/>
      <c r="S47" s="29"/>
      <c r="T47" s="11" t="s">
        <v>55</v>
      </c>
      <c r="U47" s="11"/>
      <c r="V47" s="11"/>
      <c r="W47" s="11"/>
      <c r="X47" s="34"/>
      <c r="Y47" s="34"/>
      <c r="Z47" s="4"/>
      <c r="AA47" s="29"/>
      <c r="AB47" s="11" t="s">
        <v>55</v>
      </c>
      <c r="AC47" s="11"/>
      <c r="AD47" s="11"/>
      <c r="AE47" s="11"/>
      <c r="AF47" s="34"/>
      <c r="AG47" s="34"/>
      <c r="AI47" s="29"/>
      <c r="AJ47" s="11" t="s">
        <v>55</v>
      </c>
      <c r="AK47" s="11"/>
      <c r="AL47" s="11"/>
      <c r="AM47" s="11"/>
      <c r="AN47" s="34"/>
      <c r="AO47" s="34"/>
      <c r="AP47" s="45"/>
      <c r="AQ47" s="29"/>
      <c r="AR47" s="11" t="s">
        <v>55</v>
      </c>
      <c r="AS47" s="11"/>
      <c r="AT47" s="11"/>
      <c r="AU47" s="11"/>
      <c r="AV47" s="34"/>
      <c r="AW47" s="34"/>
      <c r="AX47" s="4"/>
      <c r="AY47" s="29"/>
      <c r="AZ47" s="11" t="s">
        <v>55</v>
      </c>
      <c r="BA47" s="11"/>
      <c r="BB47" s="11"/>
      <c r="BC47" s="11"/>
      <c r="BD47" s="34"/>
      <c r="BE47" s="34"/>
      <c r="BF47" s="4"/>
      <c r="BG47" s="29"/>
      <c r="BH47" s="11" t="s">
        <v>55</v>
      </c>
      <c r="BI47" s="11"/>
      <c r="BJ47" s="11"/>
      <c r="BK47" s="11"/>
      <c r="BL47" s="34"/>
      <c r="BM47" s="34"/>
      <c r="BO47" s="29"/>
      <c r="BP47" s="11" t="s">
        <v>55</v>
      </c>
      <c r="BQ47" s="11"/>
      <c r="BR47" s="11"/>
      <c r="BS47" s="11"/>
      <c r="BT47" s="34"/>
      <c r="BU47" s="34"/>
      <c r="BW47" s="29"/>
      <c r="BX47" s="11" t="s">
        <v>55</v>
      </c>
      <c r="BY47" s="11"/>
      <c r="BZ47" s="11"/>
      <c r="CA47" s="11"/>
      <c r="CB47" s="34"/>
      <c r="CC47" s="34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29"/>
      <c r="I48" s="38" t="s">
        <v>58</v>
      </c>
      <c r="J48" s="38"/>
      <c r="K48" s="38"/>
      <c r="L48" s="38"/>
      <c r="M48" s="34"/>
      <c r="N48" s="34"/>
      <c r="O48" s="34"/>
      <c r="P48" s="34"/>
      <c r="Q48" s="34"/>
      <c r="R48" s="4"/>
      <c r="S48" s="29"/>
      <c r="T48" s="38" t="s">
        <v>58</v>
      </c>
      <c r="U48" s="38"/>
      <c r="V48" s="38"/>
      <c r="W48" s="38"/>
      <c r="X48" s="34"/>
      <c r="Y48" s="34"/>
      <c r="Z48" s="4"/>
      <c r="AA48" s="29"/>
      <c r="AB48" s="38" t="s">
        <v>58</v>
      </c>
      <c r="AC48" s="38"/>
      <c r="AD48" s="38"/>
      <c r="AE48" s="38"/>
      <c r="AF48" s="34"/>
      <c r="AG48" s="34"/>
      <c r="AI48" s="29"/>
      <c r="AJ48" s="38" t="s">
        <v>58</v>
      </c>
      <c r="AK48" s="38"/>
      <c r="AL48" s="38"/>
      <c r="AM48" s="38"/>
      <c r="AN48" s="34"/>
      <c r="AO48" s="34"/>
      <c r="AP48" s="45"/>
      <c r="AQ48" s="29"/>
      <c r="AR48" s="38" t="s">
        <v>58</v>
      </c>
      <c r="AS48" s="38"/>
      <c r="AT48" s="38"/>
      <c r="AU48" s="38"/>
      <c r="AV48" s="34"/>
      <c r="AW48" s="34"/>
      <c r="AX48" s="4"/>
      <c r="AY48" s="29"/>
      <c r="AZ48" s="38" t="s">
        <v>58</v>
      </c>
      <c r="BA48" s="38"/>
      <c r="BB48" s="38"/>
      <c r="BC48" s="38"/>
      <c r="BD48" s="34"/>
      <c r="BE48" s="34"/>
      <c r="BF48" s="4"/>
      <c r="BG48" s="29"/>
      <c r="BH48" s="38" t="s">
        <v>58</v>
      </c>
      <c r="BI48" s="38"/>
      <c r="BJ48" s="38"/>
      <c r="BK48" s="38"/>
      <c r="BL48" s="34"/>
      <c r="BM48" s="34"/>
      <c r="BO48" s="29"/>
      <c r="BP48" s="38" t="s">
        <v>58</v>
      </c>
      <c r="BQ48" s="38"/>
      <c r="BR48" s="38"/>
      <c r="BS48" s="38"/>
      <c r="BT48" s="34"/>
      <c r="BU48" s="34"/>
      <c r="BW48" s="29"/>
      <c r="BX48" s="38" t="s">
        <v>58</v>
      </c>
      <c r="BY48" s="38"/>
      <c r="BZ48" s="38"/>
      <c r="CA48" s="38"/>
      <c r="CB48" s="34"/>
      <c r="CC48" s="34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</row>
    <row r="49" customFormat="false" ht="15.95" hidden="false" customHeight="true" outlineLevel="0" collapsed="false">
      <c r="A49" s="4"/>
      <c r="B49" s="4"/>
      <c r="C49" s="4"/>
      <c r="D49" s="4"/>
      <c r="E49" s="4"/>
      <c r="F49" s="4"/>
      <c r="G49" s="4"/>
      <c r="H49" s="29"/>
      <c r="I49" s="49"/>
      <c r="J49" s="50" t="s">
        <v>43</v>
      </c>
      <c r="K49" s="50"/>
      <c r="L49" s="50"/>
      <c r="M49" s="34"/>
      <c r="N49" s="34"/>
      <c r="O49" s="34"/>
      <c r="P49" s="34"/>
      <c r="Q49" s="34"/>
      <c r="R49" s="4"/>
      <c r="S49" s="29"/>
      <c r="T49" s="49"/>
      <c r="U49" s="50" t="s">
        <v>43</v>
      </c>
      <c r="V49" s="50"/>
      <c r="W49" s="50"/>
      <c r="X49" s="34"/>
      <c r="Y49" s="34"/>
      <c r="Z49" s="4"/>
      <c r="AA49" s="29"/>
      <c r="AB49" s="51"/>
      <c r="AC49" s="50" t="s">
        <v>43</v>
      </c>
      <c r="AD49" s="50"/>
      <c r="AE49" s="50"/>
      <c r="AF49" s="34"/>
      <c r="AG49" s="34"/>
      <c r="AI49" s="29"/>
      <c r="AJ49" s="23"/>
      <c r="AK49" s="50" t="s">
        <v>43</v>
      </c>
      <c r="AL49" s="50"/>
      <c r="AM49" s="50"/>
      <c r="AN49" s="34"/>
      <c r="AO49" s="34"/>
      <c r="AP49" s="52"/>
      <c r="AQ49" s="29"/>
      <c r="AR49" s="49"/>
      <c r="AS49" s="50" t="s">
        <v>43</v>
      </c>
      <c r="AT49" s="50"/>
      <c r="AU49" s="50"/>
      <c r="AV49" s="34"/>
      <c r="AW49" s="34"/>
      <c r="AX49" s="4"/>
      <c r="AY49" s="29"/>
      <c r="AZ49" s="49"/>
      <c r="BA49" s="50" t="s">
        <v>43</v>
      </c>
      <c r="BB49" s="50"/>
      <c r="BC49" s="50"/>
      <c r="BD49" s="34"/>
      <c r="BE49" s="34"/>
      <c r="BF49" s="4"/>
      <c r="BG49" s="29"/>
      <c r="BH49" s="51"/>
      <c r="BI49" s="50" t="s">
        <v>43</v>
      </c>
      <c r="BJ49" s="50"/>
      <c r="BK49" s="50"/>
      <c r="BL49" s="34"/>
      <c r="BM49" s="34"/>
      <c r="BO49" s="29"/>
      <c r="BP49" s="23"/>
      <c r="BQ49" s="50" t="s">
        <v>43</v>
      </c>
      <c r="BR49" s="50"/>
      <c r="BS49" s="50"/>
      <c r="BT49" s="34"/>
      <c r="BU49" s="34"/>
      <c r="BW49" s="29"/>
      <c r="BX49" s="23"/>
      <c r="BY49" s="50" t="s">
        <v>43</v>
      </c>
      <c r="BZ49" s="50"/>
      <c r="CA49" s="50"/>
      <c r="CB49" s="34"/>
      <c r="CC49" s="34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</row>
    <row r="50" customFormat="false" ht="15.95" hidden="false" customHeight="true" outlineLevel="0" collapsed="false">
      <c r="A50" s="4"/>
      <c r="B50" s="4"/>
      <c r="C50" s="4"/>
      <c r="D50" s="4"/>
      <c r="E50" s="4"/>
      <c r="F50" s="4"/>
      <c r="G50" s="4"/>
      <c r="H50" s="53" t="s">
        <v>70</v>
      </c>
      <c r="I50" s="53"/>
      <c r="J50" s="54"/>
      <c r="K50" s="54"/>
      <c r="L50" s="54"/>
      <c r="M50" s="54"/>
      <c r="N50" s="54"/>
      <c r="O50" s="54"/>
      <c r="P50" s="54"/>
      <c r="Q50" s="54"/>
      <c r="R50" s="4"/>
      <c r="S50" s="53" t="s">
        <v>70</v>
      </c>
      <c r="T50" s="53"/>
      <c r="U50" s="55"/>
      <c r="V50" s="55"/>
      <c r="W50" s="55"/>
      <c r="X50" s="55"/>
      <c r="Y50" s="55"/>
      <c r="Z50" s="4"/>
      <c r="AA50" s="53" t="s">
        <v>70</v>
      </c>
      <c r="AB50" s="53"/>
      <c r="AC50" s="55"/>
      <c r="AD50" s="55"/>
      <c r="AE50" s="55"/>
      <c r="AF50" s="55"/>
      <c r="AG50" s="55"/>
      <c r="AI50" s="53" t="s">
        <v>70</v>
      </c>
      <c r="AJ50" s="53"/>
      <c r="AK50" s="55"/>
      <c r="AL50" s="55"/>
      <c r="AM50" s="55"/>
      <c r="AN50" s="55"/>
      <c r="AO50" s="55"/>
      <c r="AP50" s="52"/>
      <c r="AQ50" s="53" t="s">
        <v>70</v>
      </c>
      <c r="AR50" s="53"/>
      <c r="AS50" s="55"/>
      <c r="AT50" s="55"/>
      <c r="AU50" s="55"/>
      <c r="AV50" s="55"/>
      <c r="AW50" s="55"/>
      <c r="AX50" s="4"/>
      <c r="AY50" s="53" t="s">
        <v>70</v>
      </c>
      <c r="AZ50" s="53"/>
      <c r="BA50" s="55"/>
      <c r="BB50" s="55"/>
      <c r="BC50" s="55"/>
      <c r="BD50" s="55"/>
      <c r="BE50" s="55"/>
      <c r="BF50" s="4"/>
      <c r="BG50" s="53" t="s">
        <v>70</v>
      </c>
      <c r="BH50" s="53"/>
      <c r="BI50" s="55"/>
      <c r="BJ50" s="55"/>
      <c r="BK50" s="55"/>
      <c r="BL50" s="55"/>
      <c r="BM50" s="55"/>
      <c r="BO50" s="53" t="s">
        <v>70</v>
      </c>
      <c r="BP50" s="53"/>
      <c r="BQ50" s="55"/>
      <c r="BR50" s="55"/>
      <c r="BS50" s="55"/>
      <c r="BT50" s="55"/>
      <c r="BU50" s="55"/>
      <c r="BW50" s="53" t="s">
        <v>70</v>
      </c>
      <c r="BX50" s="53"/>
      <c r="BY50" s="55"/>
      <c r="BZ50" s="55"/>
      <c r="CA50" s="55"/>
      <c r="CB50" s="55"/>
      <c r="CC50" s="55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</row>
    <row r="51" customFormat="false" ht="15.95" hidden="false" customHeight="true" outlineLevel="0" collapsed="false">
      <c r="A51" s="4"/>
      <c r="B51" s="4"/>
      <c r="C51" s="4"/>
      <c r="D51" s="4"/>
      <c r="E51" s="4"/>
      <c r="F51" s="4"/>
      <c r="G51" s="19"/>
      <c r="H51" s="20" t="s">
        <v>4</v>
      </c>
      <c r="I51" s="20"/>
      <c r="J51" s="53" t="s">
        <v>72</v>
      </c>
      <c r="K51" s="53"/>
      <c r="L51" s="53"/>
      <c r="M51" s="53"/>
      <c r="N51" s="53"/>
      <c r="O51" s="53"/>
      <c r="P51" s="53"/>
      <c r="Q51" s="53"/>
      <c r="R51" s="4"/>
      <c r="S51" s="20" t="s">
        <v>4</v>
      </c>
      <c r="T51" s="20"/>
      <c r="U51" s="53" t="s">
        <v>72</v>
      </c>
      <c r="V51" s="53"/>
      <c r="W51" s="53"/>
      <c r="X51" s="53"/>
      <c r="Y51" s="53"/>
      <c r="Z51" s="4"/>
      <c r="AA51" s="20" t="s">
        <v>4</v>
      </c>
      <c r="AB51" s="20"/>
      <c r="AC51" s="53" t="s">
        <v>72</v>
      </c>
      <c r="AD51" s="53"/>
      <c r="AE51" s="53"/>
      <c r="AF51" s="53"/>
      <c r="AG51" s="53"/>
      <c r="AI51" s="20" t="s">
        <v>4</v>
      </c>
      <c r="AJ51" s="20"/>
      <c r="AK51" s="53" t="s">
        <v>72</v>
      </c>
      <c r="AL51" s="53"/>
      <c r="AM51" s="53"/>
      <c r="AN51" s="53"/>
      <c r="AO51" s="53"/>
      <c r="AP51" s="58"/>
      <c r="AQ51" s="20" t="s">
        <v>4</v>
      </c>
      <c r="AR51" s="20"/>
      <c r="AS51" s="53" t="s">
        <v>72</v>
      </c>
      <c r="AT51" s="53"/>
      <c r="AU51" s="53"/>
      <c r="AV51" s="53"/>
      <c r="AW51" s="53"/>
      <c r="AX51" s="4"/>
      <c r="AY51" s="20" t="s">
        <v>4</v>
      </c>
      <c r="AZ51" s="20"/>
      <c r="BA51" s="53" t="s">
        <v>72</v>
      </c>
      <c r="BB51" s="53"/>
      <c r="BC51" s="53"/>
      <c r="BD51" s="53"/>
      <c r="BE51" s="53"/>
      <c r="BF51" s="4"/>
      <c r="BG51" s="20" t="s">
        <v>4</v>
      </c>
      <c r="BH51" s="20"/>
      <c r="BI51" s="53" t="s">
        <v>72</v>
      </c>
      <c r="BJ51" s="53"/>
      <c r="BK51" s="53"/>
      <c r="BL51" s="53"/>
      <c r="BM51" s="53"/>
      <c r="BO51" s="20" t="s">
        <v>4</v>
      </c>
      <c r="BP51" s="20"/>
      <c r="BQ51" s="53" t="s">
        <v>72</v>
      </c>
      <c r="BR51" s="53"/>
      <c r="BS51" s="53"/>
      <c r="BT51" s="53"/>
      <c r="BU51" s="53"/>
      <c r="BW51" s="20" t="s">
        <v>4</v>
      </c>
      <c r="BX51" s="20"/>
      <c r="BY51" s="53" t="s">
        <v>72</v>
      </c>
      <c r="BZ51" s="53"/>
      <c r="CA51" s="53"/>
      <c r="CB51" s="53"/>
      <c r="CC51" s="53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</row>
    <row r="52" customFormat="false" ht="15.95" hidden="false" customHeight="true" outlineLevel="0" collapsed="false">
      <c r="A52" s="4"/>
      <c r="B52" s="4"/>
      <c r="C52" s="4"/>
      <c r="D52" s="4"/>
      <c r="E52" s="4"/>
      <c r="F52" s="4"/>
      <c r="G52" s="4"/>
      <c r="H52" s="53" t="s">
        <v>74</v>
      </c>
      <c r="I52" s="53"/>
      <c r="J52" s="59"/>
      <c r="K52" s="59"/>
      <c r="L52" s="59"/>
      <c r="M52" s="59"/>
      <c r="N52" s="59"/>
      <c r="O52" s="59"/>
      <c r="P52" s="59"/>
      <c r="Q52" s="59"/>
      <c r="R52" s="19"/>
      <c r="S52" s="53" t="s">
        <v>74</v>
      </c>
      <c r="T52" s="53"/>
      <c r="U52" s="59"/>
      <c r="V52" s="59"/>
      <c r="W52" s="59"/>
      <c r="X52" s="59"/>
      <c r="Y52" s="59"/>
      <c r="Z52" s="19"/>
      <c r="AA52" s="53" t="s">
        <v>74</v>
      </c>
      <c r="AB52" s="53"/>
      <c r="AC52" s="59"/>
      <c r="AD52" s="59"/>
      <c r="AE52" s="59"/>
      <c r="AF52" s="59"/>
      <c r="AG52" s="59"/>
      <c r="AH52" s="16"/>
      <c r="AI52" s="53" t="s">
        <v>74</v>
      </c>
      <c r="AJ52" s="53"/>
      <c r="AK52" s="59"/>
      <c r="AL52" s="59"/>
      <c r="AM52" s="59"/>
      <c r="AN52" s="59"/>
      <c r="AO52" s="59"/>
      <c r="AP52" s="60"/>
      <c r="AQ52" s="53" t="s">
        <v>74</v>
      </c>
      <c r="AR52" s="53"/>
      <c r="AS52" s="59"/>
      <c r="AT52" s="59"/>
      <c r="AU52" s="59"/>
      <c r="AV52" s="59"/>
      <c r="AW52" s="59"/>
      <c r="AX52" s="19"/>
      <c r="AY52" s="53" t="s">
        <v>74</v>
      </c>
      <c r="AZ52" s="53"/>
      <c r="BA52" s="59"/>
      <c r="BB52" s="59"/>
      <c r="BC52" s="59"/>
      <c r="BD52" s="59"/>
      <c r="BE52" s="59"/>
      <c r="BF52" s="19"/>
      <c r="BG52" s="53" t="s">
        <v>74</v>
      </c>
      <c r="BH52" s="53"/>
      <c r="BI52" s="59"/>
      <c r="BJ52" s="59"/>
      <c r="BK52" s="59"/>
      <c r="BL52" s="59"/>
      <c r="BM52" s="59"/>
      <c r="BN52" s="16"/>
      <c r="BO52" s="53" t="s">
        <v>74</v>
      </c>
      <c r="BP52" s="53"/>
      <c r="BQ52" s="59"/>
      <c r="BR52" s="59"/>
      <c r="BS52" s="59"/>
      <c r="BT52" s="59"/>
      <c r="BU52" s="59"/>
      <c r="BV52" s="16"/>
      <c r="BW52" s="53" t="s">
        <v>74</v>
      </c>
      <c r="BX52" s="53"/>
      <c r="BY52" s="59"/>
      <c r="BZ52" s="59"/>
      <c r="CA52" s="59"/>
      <c r="CB52" s="59"/>
      <c r="CC52" s="59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</row>
    <row r="53" customFormat="false" ht="13.5" hidden="false" customHeight="false" outlineLevel="0" collapsed="false">
      <c r="A53" s="4"/>
      <c r="D53" s="4"/>
      <c r="E53" s="4"/>
      <c r="F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</row>
    <row r="54" customFormat="false" ht="13.5" hidden="false" customHeight="false" outlineLevel="0" collapsed="false">
      <c r="A54" s="4"/>
      <c r="B54" s="4"/>
      <c r="C54" s="73" t="s">
        <v>81</v>
      </c>
      <c r="D54" s="4"/>
      <c r="E54" s="4"/>
      <c r="F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customFormat="false" ht="13.5" hidden="false" customHeight="false" outlineLevel="0" collapsed="false">
      <c r="A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3.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3.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</row>
    <row r="61" customFormat="false" ht="13.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customFormat="false" ht="13.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customFormat="false" ht="13.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customFormat="false" ht="13.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customFormat="false" ht="13.5" hidden="false" customHeight="fals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</sheetData>
  <mergeCells count="858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3"/>
    <mergeCell ref="I6:L6"/>
    <mergeCell ref="M6:Q6"/>
    <mergeCell ref="S6:S13"/>
    <mergeCell ref="T6:W6"/>
    <mergeCell ref="X6:Y6"/>
    <mergeCell ref="AA6:AA13"/>
    <mergeCell ref="AB6:AE6"/>
    <mergeCell ref="AF6:AG6"/>
    <mergeCell ref="AI6:AI13"/>
    <mergeCell ref="AJ6:AM6"/>
    <mergeCell ref="AN6:AO6"/>
    <mergeCell ref="AQ6:AQ13"/>
    <mergeCell ref="AR6:AU6"/>
    <mergeCell ref="AV6:AW6"/>
    <mergeCell ref="AY6:AY13"/>
    <mergeCell ref="AZ6:BC6"/>
    <mergeCell ref="BD6:BE6"/>
    <mergeCell ref="BG6:BG13"/>
    <mergeCell ref="BH6:BK6"/>
    <mergeCell ref="BL6:BM6"/>
    <mergeCell ref="BO6:BO13"/>
    <mergeCell ref="BP6:BS6"/>
    <mergeCell ref="BT6:BU6"/>
    <mergeCell ref="BW6:BW13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C14:D14"/>
    <mergeCell ref="H14:I14"/>
    <mergeCell ref="J14:Q14"/>
    <mergeCell ref="S14:T14"/>
    <mergeCell ref="U14:Y14"/>
    <mergeCell ref="AA14:AB14"/>
    <mergeCell ref="AC14:AG14"/>
    <mergeCell ref="AI14:AJ14"/>
    <mergeCell ref="AK14:AO14"/>
    <mergeCell ref="AQ14:AR14"/>
    <mergeCell ref="AS14:AW14"/>
    <mergeCell ref="AY14:AZ14"/>
    <mergeCell ref="BA14:BE14"/>
    <mergeCell ref="BG14:BH14"/>
    <mergeCell ref="BI14:BM14"/>
    <mergeCell ref="BO14:BP14"/>
    <mergeCell ref="BQ14:BU14"/>
    <mergeCell ref="BW14:BX14"/>
    <mergeCell ref="BY14:CC14"/>
    <mergeCell ref="H15:I15"/>
    <mergeCell ref="J15:Q15"/>
    <mergeCell ref="S15:T15"/>
    <mergeCell ref="U15:Y15"/>
    <mergeCell ref="AA15:AB15"/>
    <mergeCell ref="AC15:AG15"/>
    <mergeCell ref="AI15:AJ15"/>
    <mergeCell ref="AK15:AO15"/>
    <mergeCell ref="AQ15:AR15"/>
    <mergeCell ref="AS15:AW15"/>
    <mergeCell ref="AY15:AZ15"/>
    <mergeCell ref="BA15:BE15"/>
    <mergeCell ref="BG15:BH15"/>
    <mergeCell ref="BI15:BM15"/>
    <mergeCell ref="BO15:BP15"/>
    <mergeCell ref="BQ15:BU15"/>
    <mergeCell ref="BW15:BX15"/>
    <mergeCell ref="BY15:CC15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8:H25"/>
    <mergeCell ref="I18:L18"/>
    <mergeCell ref="M18:Q18"/>
    <mergeCell ref="S18:S25"/>
    <mergeCell ref="T18:W18"/>
    <mergeCell ref="X18:Y18"/>
    <mergeCell ref="AA18:AA25"/>
    <mergeCell ref="AB18:AE18"/>
    <mergeCell ref="AF18:AG18"/>
    <mergeCell ref="AI18:AI25"/>
    <mergeCell ref="AJ18:AM18"/>
    <mergeCell ref="AN18:AO18"/>
    <mergeCell ref="AQ18:AQ25"/>
    <mergeCell ref="AR18:AU18"/>
    <mergeCell ref="AV18:AW18"/>
    <mergeCell ref="AY18:AY25"/>
    <mergeCell ref="AZ18:BC18"/>
    <mergeCell ref="BD18:BE18"/>
    <mergeCell ref="BG18:BG25"/>
    <mergeCell ref="BH18:BK18"/>
    <mergeCell ref="BL18:BM18"/>
    <mergeCell ref="BO18:BO25"/>
    <mergeCell ref="BP18:BS18"/>
    <mergeCell ref="BT18:BU18"/>
    <mergeCell ref="BW18:BW25"/>
    <mergeCell ref="BX18:CA18"/>
    <mergeCell ref="CB18:CC18"/>
    <mergeCell ref="A19:B20"/>
    <mergeCell ref="C19:D19"/>
    <mergeCell ref="I19:L19"/>
    <mergeCell ref="M19:Q19"/>
    <mergeCell ref="T19:W19"/>
    <mergeCell ref="X19:Y19"/>
    <mergeCell ref="AB19:AE19"/>
    <mergeCell ref="AF19:AG19"/>
    <mergeCell ref="AJ19:AM19"/>
    <mergeCell ref="AN19:AO19"/>
    <mergeCell ref="AR19:AU19"/>
    <mergeCell ref="AV19:AW19"/>
    <mergeCell ref="AZ19:BC19"/>
    <mergeCell ref="BD19:BE19"/>
    <mergeCell ref="BH19:BK19"/>
    <mergeCell ref="BL19:BM19"/>
    <mergeCell ref="BP19:BS19"/>
    <mergeCell ref="BT19:BU19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J25:L25"/>
    <mergeCell ref="M25:Q25"/>
    <mergeCell ref="U25:W25"/>
    <mergeCell ref="X25:Y25"/>
    <mergeCell ref="AC25:AE25"/>
    <mergeCell ref="AF25:AG25"/>
    <mergeCell ref="AK25:AM25"/>
    <mergeCell ref="AN25:AO25"/>
    <mergeCell ref="AS25:AU25"/>
    <mergeCell ref="AV25:AW25"/>
    <mergeCell ref="BA25:BC25"/>
    <mergeCell ref="BD25:BE25"/>
    <mergeCell ref="BI25:BK25"/>
    <mergeCell ref="BL25:BM25"/>
    <mergeCell ref="BQ25:BS25"/>
    <mergeCell ref="BT25:BU25"/>
    <mergeCell ref="BY25:CA25"/>
    <mergeCell ref="CB25:CC25"/>
    <mergeCell ref="H26:I26"/>
    <mergeCell ref="J26:Q26"/>
    <mergeCell ref="S26:T26"/>
    <mergeCell ref="U26:Y26"/>
    <mergeCell ref="AA26:AB26"/>
    <mergeCell ref="AC26:AG26"/>
    <mergeCell ref="AI26:AJ26"/>
    <mergeCell ref="AK26:AO26"/>
    <mergeCell ref="AQ26:AR26"/>
    <mergeCell ref="AS26:AW26"/>
    <mergeCell ref="AY26:AZ26"/>
    <mergeCell ref="BA26:BE26"/>
    <mergeCell ref="BG26:BH26"/>
    <mergeCell ref="BI26:BM26"/>
    <mergeCell ref="BO26:BP26"/>
    <mergeCell ref="BQ26:BU26"/>
    <mergeCell ref="BW26:BX26"/>
    <mergeCell ref="BY26:CC26"/>
    <mergeCell ref="B27:C27"/>
    <mergeCell ref="D27:F27"/>
    <mergeCell ref="H27:I27"/>
    <mergeCell ref="J27:Q27"/>
    <mergeCell ref="S27:T27"/>
    <mergeCell ref="U27:Y27"/>
    <mergeCell ref="AA27:AB27"/>
    <mergeCell ref="AC27:AG27"/>
    <mergeCell ref="AI27:AJ27"/>
    <mergeCell ref="AK27:AO27"/>
    <mergeCell ref="AQ27:AR27"/>
    <mergeCell ref="AS27:AW27"/>
    <mergeCell ref="AY27:AZ27"/>
    <mergeCell ref="BA27:BE27"/>
    <mergeCell ref="BG27:BH27"/>
    <mergeCell ref="BI27:BM27"/>
    <mergeCell ref="BO27:BP27"/>
    <mergeCell ref="BQ27:BU27"/>
    <mergeCell ref="BW27:BX27"/>
    <mergeCell ref="BY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7"/>
    <mergeCell ref="I30:L30"/>
    <mergeCell ref="M30:Q30"/>
    <mergeCell ref="S30:S37"/>
    <mergeCell ref="T30:W30"/>
    <mergeCell ref="X30:Y30"/>
    <mergeCell ref="AA30:AA37"/>
    <mergeCell ref="AB30:AE30"/>
    <mergeCell ref="AF30:AG30"/>
    <mergeCell ref="AI30:AI37"/>
    <mergeCell ref="AJ30:AM30"/>
    <mergeCell ref="AN30:AO30"/>
    <mergeCell ref="AQ30:AQ37"/>
    <mergeCell ref="AR30:AU30"/>
    <mergeCell ref="AV30:AW30"/>
    <mergeCell ref="AY30:AY37"/>
    <mergeCell ref="AZ30:BC30"/>
    <mergeCell ref="BD30:BE30"/>
    <mergeCell ref="BG30:BG37"/>
    <mergeCell ref="BH30:BK30"/>
    <mergeCell ref="BL30:BM30"/>
    <mergeCell ref="BO30:BO37"/>
    <mergeCell ref="BP30:BS30"/>
    <mergeCell ref="BT30:BU30"/>
    <mergeCell ref="BW30:BW37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J37:L37"/>
    <mergeCell ref="M37:Q37"/>
    <mergeCell ref="U37:W37"/>
    <mergeCell ref="X37:Y37"/>
    <mergeCell ref="AC37:AE37"/>
    <mergeCell ref="AF37:AG37"/>
    <mergeCell ref="AK37:AM37"/>
    <mergeCell ref="AN37:AO37"/>
    <mergeCell ref="AS37:AU37"/>
    <mergeCell ref="AV37:AW37"/>
    <mergeCell ref="BA37:BC37"/>
    <mergeCell ref="BD37:BE37"/>
    <mergeCell ref="BI37:BK37"/>
    <mergeCell ref="BL37:BM37"/>
    <mergeCell ref="BQ37:BS37"/>
    <mergeCell ref="BT37:BU37"/>
    <mergeCell ref="BY37:CA37"/>
    <mergeCell ref="CB37:CC37"/>
    <mergeCell ref="H38:I38"/>
    <mergeCell ref="J38:Q38"/>
    <mergeCell ref="S38:T38"/>
    <mergeCell ref="U38:Y38"/>
    <mergeCell ref="AA38:AB38"/>
    <mergeCell ref="AC38:AG38"/>
    <mergeCell ref="AI38:AJ38"/>
    <mergeCell ref="AK38:AO38"/>
    <mergeCell ref="AQ38:AR38"/>
    <mergeCell ref="AS38:AW38"/>
    <mergeCell ref="AY38:AZ38"/>
    <mergeCell ref="BA38:BE38"/>
    <mergeCell ref="BG38:BH38"/>
    <mergeCell ref="BI38:BM38"/>
    <mergeCell ref="BO38:BP38"/>
    <mergeCell ref="BQ38:BU38"/>
    <mergeCell ref="BW38:BX38"/>
    <mergeCell ref="BY38:CC38"/>
    <mergeCell ref="H39:I39"/>
    <mergeCell ref="J39:Q39"/>
    <mergeCell ref="S39:T39"/>
    <mergeCell ref="U39:Y39"/>
    <mergeCell ref="AA39:AB39"/>
    <mergeCell ref="AC39:AG39"/>
    <mergeCell ref="AI39:AJ39"/>
    <mergeCell ref="AK39:AO39"/>
    <mergeCell ref="AQ39:AR39"/>
    <mergeCell ref="AS39:AW39"/>
    <mergeCell ref="AY39:AZ39"/>
    <mergeCell ref="BA39:BE39"/>
    <mergeCell ref="BG39:BH39"/>
    <mergeCell ref="BI39:BM39"/>
    <mergeCell ref="BO39:BP39"/>
    <mergeCell ref="BQ39:BU39"/>
    <mergeCell ref="BW39:BX39"/>
    <mergeCell ref="BY39:CC39"/>
    <mergeCell ref="H40:I40"/>
    <mergeCell ref="J40:Q40"/>
    <mergeCell ref="S40:T40"/>
    <mergeCell ref="U40:Y40"/>
    <mergeCell ref="AA40:AB40"/>
    <mergeCell ref="AC40:AG40"/>
    <mergeCell ref="AI40:AJ40"/>
    <mergeCell ref="AK40:AO40"/>
    <mergeCell ref="AQ40:AR40"/>
    <mergeCell ref="AS40:AW40"/>
    <mergeCell ref="AY40:AZ40"/>
    <mergeCell ref="BA40:BE40"/>
    <mergeCell ref="BG40:BH40"/>
    <mergeCell ref="BI40:BM40"/>
    <mergeCell ref="BO40:BP40"/>
    <mergeCell ref="BQ40:BU40"/>
    <mergeCell ref="BW40:BX40"/>
    <mergeCell ref="BY40:CC40"/>
    <mergeCell ref="H42:H49"/>
    <mergeCell ref="I42:L42"/>
    <mergeCell ref="M42:Q42"/>
    <mergeCell ref="S42:S49"/>
    <mergeCell ref="T42:W42"/>
    <mergeCell ref="X42:Y42"/>
    <mergeCell ref="AA42:AA49"/>
    <mergeCell ref="AB42:AE42"/>
    <mergeCell ref="AF42:AG42"/>
    <mergeCell ref="AI42:AI49"/>
    <mergeCell ref="AJ42:AM42"/>
    <mergeCell ref="AN42:AO42"/>
    <mergeCell ref="AQ42:AQ49"/>
    <mergeCell ref="AR42:AU42"/>
    <mergeCell ref="AV42:AW42"/>
    <mergeCell ref="AY42:AY49"/>
    <mergeCell ref="AZ42:BC42"/>
    <mergeCell ref="BD42:BE42"/>
    <mergeCell ref="BG42:BG49"/>
    <mergeCell ref="BH42:BK42"/>
    <mergeCell ref="BL42:BM42"/>
    <mergeCell ref="BO42:BO49"/>
    <mergeCell ref="BP42:BS42"/>
    <mergeCell ref="BT42:BU42"/>
    <mergeCell ref="BW42:BW49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I44:L44"/>
    <mergeCell ref="M44:Q44"/>
    <mergeCell ref="T44:W44"/>
    <mergeCell ref="X44:Y44"/>
    <mergeCell ref="AB44:AE44"/>
    <mergeCell ref="AF44:AG44"/>
    <mergeCell ref="AJ44:AM44"/>
    <mergeCell ref="AN44:AO44"/>
    <mergeCell ref="AR44:AU44"/>
    <mergeCell ref="AV44:AW44"/>
    <mergeCell ref="AZ44:BC44"/>
    <mergeCell ref="BD44:BE44"/>
    <mergeCell ref="BH44:BK44"/>
    <mergeCell ref="BL44:BM44"/>
    <mergeCell ref="BP44:BS44"/>
    <mergeCell ref="BT44:BU44"/>
    <mergeCell ref="BX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J49:L49"/>
    <mergeCell ref="M49:Q49"/>
    <mergeCell ref="U49:W49"/>
    <mergeCell ref="X49:Y49"/>
    <mergeCell ref="AC49:AE49"/>
    <mergeCell ref="AF49:AG49"/>
    <mergeCell ref="AK49:AM49"/>
    <mergeCell ref="AN49:AO49"/>
    <mergeCell ref="AS49:AU49"/>
    <mergeCell ref="AV49:AW49"/>
    <mergeCell ref="BA49:BC49"/>
    <mergeCell ref="BD49:BE49"/>
    <mergeCell ref="BI49:BK49"/>
    <mergeCell ref="BL49:BM49"/>
    <mergeCell ref="BQ49:BS49"/>
    <mergeCell ref="BT49:BU49"/>
    <mergeCell ref="BY49:CA49"/>
    <mergeCell ref="CB49:CC49"/>
    <mergeCell ref="H50:I50"/>
    <mergeCell ref="J50:Q50"/>
    <mergeCell ref="S50:T50"/>
    <mergeCell ref="U50:Y50"/>
    <mergeCell ref="AA50:AB50"/>
    <mergeCell ref="AC50:AG50"/>
    <mergeCell ref="AI50:AJ50"/>
    <mergeCell ref="AK50:AO50"/>
    <mergeCell ref="AQ50:AR50"/>
    <mergeCell ref="AS50:AW50"/>
    <mergeCell ref="AY50:AZ50"/>
    <mergeCell ref="BA50:BE50"/>
    <mergeCell ref="BG50:BH50"/>
    <mergeCell ref="BI50:BM50"/>
    <mergeCell ref="BO50:BP50"/>
    <mergeCell ref="BQ50:BU50"/>
    <mergeCell ref="BW50:BX50"/>
    <mergeCell ref="BY50:CC50"/>
    <mergeCell ref="H51:I51"/>
    <mergeCell ref="J51:Q51"/>
    <mergeCell ref="S51:T51"/>
    <mergeCell ref="U51:Y51"/>
    <mergeCell ref="AA51:AB51"/>
    <mergeCell ref="AC51:AG51"/>
    <mergeCell ref="AI51:AJ51"/>
    <mergeCell ref="AK51:AO51"/>
    <mergeCell ref="AQ51:AR51"/>
    <mergeCell ref="AS51:AW51"/>
    <mergeCell ref="AY51:AZ51"/>
    <mergeCell ref="BA51:BE51"/>
    <mergeCell ref="BG51:BH51"/>
    <mergeCell ref="BI51:BM51"/>
    <mergeCell ref="BO51:BP51"/>
    <mergeCell ref="BQ51:BU51"/>
    <mergeCell ref="BW51:BX51"/>
    <mergeCell ref="BY51:CC51"/>
    <mergeCell ref="H52:I52"/>
    <mergeCell ref="J52:Q52"/>
    <mergeCell ref="S52:T52"/>
    <mergeCell ref="U52:Y52"/>
    <mergeCell ref="AA52:AB52"/>
    <mergeCell ref="AC52:AG52"/>
    <mergeCell ref="AI52:AJ52"/>
    <mergeCell ref="AK52:AO52"/>
    <mergeCell ref="AQ52:AR52"/>
    <mergeCell ref="AS52:AW52"/>
    <mergeCell ref="AY52:AZ52"/>
    <mergeCell ref="BA52:BE52"/>
    <mergeCell ref="BG52:BH52"/>
    <mergeCell ref="BI52:BM52"/>
    <mergeCell ref="BO52:BP52"/>
    <mergeCell ref="BQ52:BU52"/>
    <mergeCell ref="BW52:BX52"/>
    <mergeCell ref="BY52:CC52"/>
  </mergeCells>
  <dataValidations count="1">
    <dataValidation allowBlank="true" errorStyle="stop" operator="between" showDropDown="false" showErrorMessage="true" showInputMessage="false" sqref="M6:Q6 X6:Y6 AF6:AG6 AN6:AO6 AV6:AW6 BD6:BE6 BL6:BM6 BT6:BU6 CB6:CU6 M18:Q18 X18:Y18 AF18:AG18 AN18:AO18 AV18:AW18 BD18:BE18 BL18:BM18 BT18:BU18 CB18:CU18 M30:Q30 X30:Y30 AF30:AG30 AN30:AO30 AV30:AW30 BD30:BE30 BL30:BM30 BT30:BU30 CB30:CU30 M42:Q42 X42:Y42 AF42:AG42 AN42:AO42 AV42:AW42 BD42:BE42 BL42:BM42 BT42:BU42 CB42:CU42" type="list">
      <formula1>$DJ$6:$DJ$15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W52" activeCellId="0" sqref="AW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" hidden="false" customHeight="true" outlineLevel="0" collapsed="false">
      <c r="A1" s="2" t="s">
        <v>82</v>
      </c>
    </row>
    <row r="2" customFormat="false" ht="24.95" hidden="false" customHeight="true" outlineLevel="0" collapsed="false">
      <c r="A2" s="3" t="s">
        <v>83</v>
      </c>
      <c r="B2" s="4"/>
      <c r="C2" s="4"/>
      <c r="D2" s="4"/>
      <c r="E2" s="4"/>
      <c r="F2" s="4"/>
      <c r="G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83</v>
      </c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8"/>
      <c r="BC2" s="8"/>
      <c r="BD2" s="8"/>
      <c r="BE2" s="8"/>
      <c r="BF2" s="4"/>
      <c r="BG2" s="4"/>
      <c r="BH2" s="4"/>
      <c r="BI2" s="4"/>
    </row>
    <row r="3" customFormat="false" ht="20.1" hidden="false" customHeight="true" outlineLevel="0" collapsed="false">
      <c r="A3" s="9" t="s">
        <v>3</v>
      </c>
      <c r="B3" s="9"/>
      <c r="C3" s="10" t="n">
        <f aca="false">'提出用(記載用)'!C3:F3</f>
        <v>0</v>
      </c>
      <c r="D3" s="10"/>
      <c r="E3" s="10"/>
      <c r="F3" s="10"/>
      <c r="G3" s="4"/>
      <c r="H3" s="11" t="s">
        <v>4</v>
      </c>
      <c r="I3" s="11"/>
      <c r="J3" s="12" t="s">
        <v>5</v>
      </c>
      <c r="K3" s="13" t="n">
        <f aca="false">'提出用(記載用)'!K3:L3</f>
        <v>0</v>
      </c>
      <c r="L3" s="13"/>
      <c r="M3" s="14" t="s">
        <v>6</v>
      </c>
      <c r="N3" s="14" t="n">
        <f aca="false">'提出用(記載用)'!N3</f>
        <v>0</v>
      </c>
      <c r="O3" s="14" t="s">
        <v>7</v>
      </c>
      <c r="P3" s="14" t="n">
        <f aca="false">'提出用(記載用)'!P3</f>
        <v>0</v>
      </c>
      <c r="Q3" s="75" t="s">
        <v>8</v>
      </c>
      <c r="R3" s="8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20.1" hidden="false" customHeight="true" outlineLevel="0" collapsed="false">
      <c r="A4" s="20" t="s">
        <v>9</v>
      </c>
      <c r="B4" s="20"/>
      <c r="C4" s="10" t="n">
        <f aca="false">'提出用(記載用)'!C4:F4</f>
        <v>0</v>
      </c>
      <c r="D4" s="10"/>
      <c r="E4" s="10"/>
      <c r="F4" s="10"/>
      <c r="G4" s="4"/>
      <c r="H4" s="11"/>
      <c r="I4" s="11"/>
      <c r="J4" s="21" t="s">
        <v>10</v>
      </c>
      <c r="K4" s="22" t="n">
        <f aca="false">'提出用(記載用)'!K4:L4</f>
        <v>0</v>
      </c>
      <c r="L4" s="22"/>
      <c r="M4" s="21" t="s">
        <v>6</v>
      </c>
      <c r="N4" s="21" t="n">
        <f aca="false">'提出用(記載用)'!N4</f>
        <v>0</v>
      </c>
      <c r="O4" s="21" t="s">
        <v>7</v>
      </c>
      <c r="P4" s="21" t="n">
        <f aca="false">'提出用(記載用)'!P4</f>
        <v>0</v>
      </c>
      <c r="Q4" s="76" t="s">
        <v>8</v>
      </c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11" t="s">
        <v>20</v>
      </c>
      <c r="B6" s="11"/>
      <c r="C6" s="26" t="n">
        <f aca="false">'提出用(記載用)'!C6:D6</f>
        <v>0</v>
      </c>
      <c r="D6" s="26"/>
      <c r="E6" s="4"/>
      <c r="F6" s="4"/>
      <c r="G6" s="4"/>
      <c r="H6" s="77" t="str">
        <f aca="false">'提出用(記載用)'!H6</f>
        <v>工事</v>
      </c>
      <c r="I6" s="11" t="s">
        <v>22</v>
      </c>
      <c r="J6" s="11"/>
      <c r="K6" s="11"/>
      <c r="L6" s="11"/>
      <c r="M6" s="34" t="n">
        <f aca="false">'提出用(記載用)'!M6:Q6</f>
        <v>0</v>
      </c>
      <c r="N6" s="34"/>
      <c r="O6" s="34"/>
      <c r="P6" s="34"/>
      <c r="Q6" s="34"/>
      <c r="R6" s="4"/>
      <c r="S6" s="77" t="str">
        <f aca="false">'提出用(記載用)'!S6</f>
        <v>工事</v>
      </c>
      <c r="T6" s="11" t="s">
        <v>22</v>
      </c>
      <c r="U6" s="11"/>
      <c r="V6" s="11"/>
      <c r="W6" s="11"/>
      <c r="X6" s="34" t="n">
        <f aca="false">'提出用(記載用)'!X6:Y6</f>
        <v>0</v>
      </c>
      <c r="Y6" s="34"/>
      <c r="Z6" s="4"/>
      <c r="AA6" s="77" t="str">
        <f aca="false">'提出用(記載用)'!AA6</f>
        <v>工事</v>
      </c>
      <c r="AB6" s="11" t="s">
        <v>22</v>
      </c>
      <c r="AC6" s="11"/>
      <c r="AD6" s="11"/>
      <c r="AE6" s="11"/>
      <c r="AF6" s="34" t="n">
        <f aca="false">'提出用(記載用)'!AF6:AG6</f>
        <v>0</v>
      </c>
      <c r="AG6" s="34"/>
      <c r="AI6" s="77" t="str">
        <f aca="false">'提出用(記載用)'!AI6</f>
        <v>工事</v>
      </c>
      <c r="AJ6" s="11" t="s">
        <v>22</v>
      </c>
      <c r="AK6" s="11"/>
      <c r="AL6" s="11"/>
      <c r="AM6" s="11"/>
      <c r="AN6" s="34" t="n">
        <f aca="false">'提出用(記載用)'!AN6:AO6</f>
        <v>0</v>
      </c>
      <c r="AO6" s="34"/>
      <c r="AP6" s="30"/>
      <c r="AQ6" s="77" t="str">
        <f aca="false">'提出用(記載用)'!AQ6</f>
        <v>工事</v>
      </c>
      <c r="AR6" s="11" t="s">
        <v>22</v>
      </c>
      <c r="AS6" s="11"/>
      <c r="AT6" s="11"/>
      <c r="AU6" s="11"/>
      <c r="AV6" s="34" t="n">
        <f aca="false">'提出用(記載用)'!AV6:AW6</f>
        <v>0</v>
      </c>
      <c r="AW6" s="34"/>
      <c r="AX6" s="4"/>
      <c r="AY6" s="77" t="str">
        <f aca="false">'提出用(記載用)'!AY6</f>
        <v>工事</v>
      </c>
      <c r="AZ6" s="11" t="s">
        <v>22</v>
      </c>
      <c r="BA6" s="11"/>
      <c r="BB6" s="11"/>
      <c r="BC6" s="11"/>
      <c r="BD6" s="34" t="n">
        <f aca="false">'提出用(記載用)'!BD6:BE6</f>
        <v>0</v>
      </c>
      <c r="BE6" s="34"/>
      <c r="BF6" s="4"/>
      <c r="BG6" s="77" t="str">
        <f aca="false">'提出用(記載用)'!BG6</f>
        <v>工事</v>
      </c>
      <c r="BH6" s="11" t="s">
        <v>22</v>
      </c>
      <c r="BI6" s="11"/>
      <c r="BJ6" s="11"/>
      <c r="BK6" s="11"/>
      <c r="BL6" s="34" t="n">
        <f aca="false">'提出用(記載用)'!BL6:BM6</f>
        <v>0</v>
      </c>
      <c r="BM6" s="34"/>
      <c r="BO6" s="77" t="str">
        <f aca="false">'提出用(記載用)'!BO6</f>
        <v>工事</v>
      </c>
      <c r="BP6" s="11" t="s">
        <v>22</v>
      </c>
      <c r="BQ6" s="11"/>
      <c r="BR6" s="11"/>
      <c r="BS6" s="11"/>
      <c r="BT6" s="34" t="n">
        <f aca="false">'提出用(記載用)'!BT6:BU6</f>
        <v>0</v>
      </c>
      <c r="BU6" s="34"/>
      <c r="BW6" s="77" t="str">
        <f aca="false">'提出用(記載用)'!BW6</f>
        <v>工事</v>
      </c>
      <c r="BX6" s="11" t="s">
        <v>22</v>
      </c>
      <c r="BY6" s="11"/>
      <c r="BZ6" s="11"/>
      <c r="CA6" s="11"/>
      <c r="CB6" s="78" t="n">
        <f aca="false">'提出用(記載用)'!CB6:CC6</f>
        <v>0</v>
      </c>
      <c r="CC6" s="78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e">
        <f aca="false">IF(#REF!=DJ6,#REF!,0)</f>
        <v>#REF!</v>
      </c>
      <c r="DL6" s="33" t="n">
        <f aca="false">IF(X6=DJ6,#REF!,0)</f>
        <v>0</v>
      </c>
      <c r="DM6" s="33" t="n">
        <f aca="false">IF(AF6=DJ6,#REF!,0)</f>
        <v>0</v>
      </c>
      <c r="DN6" s="33" t="n">
        <f aca="false">IF(AN6=DJ6,#REF!,0)</f>
        <v>0</v>
      </c>
      <c r="DO6" s="33" t="n">
        <f aca="false">IF(AV6=DJ6,#REF!,0)</f>
        <v>0</v>
      </c>
      <c r="DP6" s="33" t="n">
        <f aca="false">IF(BD6=DJ6,#REF!,0)</f>
        <v>0</v>
      </c>
      <c r="DQ6" s="33" t="n">
        <f aca="false">IF(BL6=DJ6,#REF!,0)</f>
        <v>0</v>
      </c>
      <c r="DR6" s="33" t="n">
        <f aca="false">IF(BT6=DJ6,#REF!,0)</f>
        <v>0</v>
      </c>
      <c r="DS6" s="33" t="n">
        <f aca="false">IF(CB6=DJ6,#REF!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6" t="n">
        <f aca="false">'提出用(記載用)'!C7:D7</f>
        <v>0</v>
      </c>
      <c r="D7" s="26"/>
      <c r="E7" s="4"/>
      <c r="F7" s="4"/>
      <c r="G7" s="4"/>
      <c r="H7" s="77"/>
      <c r="I7" s="11" t="s">
        <v>25</v>
      </c>
      <c r="J7" s="11"/>
      <c r="K7" s="11"/>
      <c r="L7" s="11"/>
      <c r="M7" s="34" t="n">
        <f aca="false">'提出用(記載用)'!M7:Q7</f>
        <v>0</v>
      </c>
      <c r="N7" s="34"/>
      <c r="O7" s="34"/>
      <c r="P7" s="34"/>
      <c r="Q7" s="34"/>
      <c r="R7" s="4"/>
      <c r="S7" s="77"/>
      <c r="T7" s="11" t="s">
        <v>25</v>
      </c>
      <c r="U7" s="11"/>
      <c r="V7" s="11"/>
      <c r="W7" s="11"/>
      <c r="X7" s="34" t="n">
        <f aca="false">'提出用(記載用)'!X7:Y7</f>
        <v>0</v>
      </c>
      <c r="Y7" s="34"/>
      <c r="Z7" s="4"/>
      <c r="AA7" s="77"/>
      <c r="AB7" s="11" t="s">
        <v>25</v>
      </c>
      <c r="AC7" s="11"/>
      <c r="AD7" s="11"/>
      <c r="AE7" s="11"/>
      <c r="AF7" s="34" t="n">
        <f aca="false">'提出用(記載用)'!AF7:AG7</f>
        <v>0</v>
      </c>
      <c r="AG7" s="34"/>
      <c r="AI7" s="77"/>
      <c r="AJ7" s="11" t="s">
        <v>25</v>
      </c>
      <c r="AK7" s="11"/>
      <c r="AL7" s="11"/>
      <c r="AM7" s="11"/>
      <c r="AN7" s="34" t="n">
        <f aca="false">'提出用(記載用)'!AN7:AO7</f>
        <v>0</v>
      </c>
      <c r="AO7" s="34"/>
      <c r="AP7" s="35"/>
      <c r="AQ7" s="77"/>
      <c r="AR7" s="11" t="s">
        <v>25</v>
      </c>
      <c r="AS7" s="11"/>
      <c r="AT7" s="11"/>
      <c r="AU7" s="11"/>
      <c r="AV7" s="34" t="n">
        <f aca="false">'提出用(記載用)'!AV7:AW7</f>
        <v>0</v>
      </c>
      <c r="AW7" s="34"/>
      <c r="AX7" s="4"/>
      <c r="AY7" s="77"/>
      <c r="AZ7" s="11" t="s">
        <v>25</v>
      </c>
      <c r="BA7" s="11"/>
      <c r="BB7" s="11"/>
      <c r="BC7" s="11"/>
      <c r="BD7" s="34" t="n">
        <f aca="false">'提出用(記載用)'!BD7:BE7</f>
        <v>0</v>
      </c>
      <c r="BE7" s="34"/>
      <c r="BF7" s="4"/>
      <c r="BG7" s="77"/>
      <c r="BH7" s="11" t="s">
        <v>25</v>
      </c>
      <c r="BI7" s="11"/>
      <c r="BJ7" s="11"/>
      <c r="BK7" s="11"/>
      <c r="BL7" s="34" t="n">
        <f aca="false">'提出用(記載用)'!BL7:BM7</f>
        <v>0</v>
      </c>
      <c r="BM7" s="34"/>
      <c r="BO7" s="77"/>
      <c r="BP7" s="11" t="s">
        <v>25</v>
      </c>
      <c r="BQ7" s="11"/>
      <c r="BR7" s="11"/>
      <c r="BS7" s="11"/>
      <c r="BT7" s="34" t="n">
        <f aca="false">'提出用(記載用)'!BT7:BU7</f>
        <v>0</v>
      </c>
      <c r="BU7" s="34"/>
      <c r="BW7" s="77"/>
      <c r="BX7" s="11" t="s">
        <v>25</v>
      </c>
      <c r="BY7" s="11"/>
      <c r="BZ7" s="11"/>
      <c r="CA7" s="11"/>
      <c r="CB7" s="34" t="n">
        <f aca="false">'提出用(記載用)'!CB7:CC7</f>
        <v>0</v>
      </c>
      <c r="CC7" s="34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DJ7" s="36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6" t="n">
        <f aca="false">'提出用(記載用)'!C8:D8</f>
        <v>0</v>
      </c>
      <c r="D8" s="26"/>
      <c r="E8" s="4"/>
      <c r="F8" s="4"/>
      <c r="G8" s="4"/>
      <c r="H8" s="77"/>
      <c r="I8" s="44" t="s">
        <v>44</v>
      </c>
      <c r="J8" s="44"/>
      <c r="K8" s="44"/>
      <c r="L8" s="44"/>
      <c r="M8" s="34" t="n">
        <f aca="false">'提出用(記載用)'!M10:Q10</f>
        <v>0</v>
      </c>
      <c r="N8" s="34"/>
      <c r="O8" s="34"/>
      <c r="P8" s="34"/>
      <c r="Q8" s="34"/>
      <c r="R8" s="4"/>
      <c r="S8" s="77"/>
      <c r="T8" s="44" t="s">
        <v>44</v>
      </c>
      <c r="U8" s="44"/>
      <c r="V8" s="44"/>
      <c r="W8" s="44"/>
      <c r="X8" s="34" t="n">
        <f aca="false">'提出用(記載用)'!X10:Y10</f>
        <v>0</v>
      </c>
      <c r="Y8" s="34"/>
      <c r="Z8" s="4"/>
      <c r="AA8" s="77"/>
      <c r="AB8" s="44" t="s">
        <v>44</v>
      </c>
      <c r="AC8" s="44"/>
      <c r="AD8" s="44"/>
      <c r="AE8" s="44"/>
      <c r="AF8" s="34" t="n">
        <f aca="false">'提出用(記載用)'!AF10:AG10</f>
        <v>0</v>
      </c>
      <c r="AG8" s="34"/>
      <c r="AI8" s="77"/>
      <c r="AJ8" s="44" t="s">
        <v>44</v>
      </c>
      <c r="AK8" s="44"/>
      <c r="AL8" s="44"/>
      <c r="AM8" s="44"/>
      <c r="AN8" s="34" t="n">
        <f aca="false">'提出用(記載用)'!AN10:AO10</f>
        <v>0</v>
      </c>
      <c r="AO8" s="34"/>
      <c r="AP8" s="39"/>
      <c r="AQ8" s="77"/>
      <c r="AR8" s="44" t="s">
        <v>44</v>
      </c>
      <c r="AS8" s="44"/>
      <c r="AT8" s="44"/>
      <c r="AU8" s="44"/>
      <c r="AV8" s="34" t="n">
        <f aca="false">'提出用(記載用)'!AV10:AW10</f>
        <v>0</v>
      </c>
      <c r="AW8" s="34"/>
      <c r="AX8" s="4"/>
      <c r="AY8" s="77"/>
      <c r="AZ8" s="44" t="s">
        <v>44</v>
      </c>
      <c r="BA8" s="44"/>
      <c r="BB8" s="44"/>
      <c r="BC8" s="44"/>
      <c r="BD8" s="34" t="n">
        <f aca="false">'提出用(記載用)'!BD10:BE10</f>
        <v>0</v>
      </c>
      <c r="BE8" s="34"/>
      <c r="BF8" s="4"/>
      <c r="BG8" s="77"/>
      <c r="BH8" s="44" t="s">
        <v>44</v>
      </c>
      <c r="BI8" s="44"/>
      <c r="BJ8" s="44"/>
      <c r="BK8" s="44"/>
      <c r="BL8" s="34" t="n">
        <f aca="false">'提出用(記載用)'!BL10:BM10</f>
        <v>0</v>
      </c>
      <c r="BM8" s="34"/>
      <c r="BO8" s="77"/>
      <c r="BP8" s="44" t="s">
        <v>44</v>
      </c>
      <c r="BQ8" s="44"/>
      <c r="BR8" s="44"/>
      <c r="BS8" s="44"/>
      <c r="BT8" s="34" t="n">
        <f aca="false">'提出用(記載用)'!BT10:BU10</f>
        <v>0</v>
      </c>
      <c r="BU8" s="34"/>
      <c r="BW8" s="77"/>
      <c r="BX8" s="44" t="s">
        <v>44</v>
      </c>
      <c r="BY8" s="44"/>
      <c r="BZ8" s="44"/>
      <c r="CA8" s="44"/>
      <c r="CB8" s="34" t="n">
        <f aca="false">'提出用(記載用)'!CB10:CC10</f>
        <v>0</v>
      </c>
      <c r="CC8" s="34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DJ8" s="36" t="s">
        <v>38</v>
      </c>
      <c r="DK8" s="33" t="e">
        <f aca="false">IF(#REF!=DJ6,#REF!,0)</f>
        <v>#REF!</v>
      </c>
      <c r="DL8" s="33" t="n">
        <f aca="false">IF(X14=DJ6,#REF!,0)</f>
        <v>0</v>
      </c>
      <c r="DM8" s="40" t="n">
        <f aca="false">IF(AF14=DJ6,#REF!,0)</f>
        <v>0</v>
      </c>
      <c r="DN8" s="33" t="n">
        <f aca="false">IF(AN14=DJ6,#REF!,0)</f>
        <v>0</v>
      </c>
      <c r="DO8" s="33" t="n">
        <f aca="false">IF(AV14=DJ6,#REF!,0)</f>
        <v>0</v>
      </c>
      <c r="DP8" s="33" t="n">
        <f aca="false">IF(BD14=DJ6,#REF!,0)</f>
        <v>0</v>
      </c>
      <c r="DQ8" s="33" t="n">
        <f aca="false">IF(BL14=DJ6,#REF!,0)</f>
        <v>0</v>
      </c>
      <c r="DR8" s="33" t="n">
        <f aca="false">IF(BT14=DJ6,#REF!,0)</f>
        <v>0</v>
      </c>
      <c r="DS8" s="33" t="n">
        <f aca="false">IF(CB14=DJ6,#REF!,0)</f>
        <v>0</v>
      </c>
      <c r="DT8" s="16"/>
      <c r="DU8" s="16"/>
      <c r="DV8" s="16"/>
      <c r="DW8" s="16"/>
    </row>
    <row r="9" customFormat="false" ht="15.95" hidden="false" customHeight="true" outlineLevel="0" collapsed="false">
      <c r="A9" s="38" t="s">
        <v>39</v>
      </c>
      <c r="B9" s="38"/>
      <c r="C9" s="26" t="n">
        <f aca="false">'提出用(記載用)'!C9:D9</f>
        <v>0</v>
      </c>
      <c r="D9" s="26"/>
      <c r="E9" s="4"/>
      <c r="F9" s="4"/>
      <c r="G9" s="4"/>
      <c r="H9" s="77"/>
      <c r="I9" s="11" t="s">
        <v>55</v>
      </c>
      <c r="J9" s="11"/>
      <c r="K9" s="11"/>
      <c r="L9" s="11"/>
      <c r="M9" s="34" t="n">
        <f aca="false">'提出用(記載用)'!M11:Q11</f>
        <v>0</v>
      </c>
      <c r="N9" s="34"/>
      <c r="O9" s="34"/>
      <c r="P9" s="34"/>
      <c r="Q9" s="34"/>
      <c r="R9" s="4"/>
      <c r="S9" s="77"/>
      <c r="T9" s="11" t="s">
        <v>55</v>
      </c>
      <c r="U9" s="11"/>
      <c r="V9" s="11"/>
      <c r="W9" s="11"/>
      <c r="X9" s="34" t="n">
        <f aca="false">'提出用(記載用)'!X11:Y11</f>
        <v>0</v>
      </c>
      <c r="Y9" s="34"/>
      <c r="Z9" s="4"/>
      <c r="AA9" s="77"/>
      <c r="AB9" s="11" t="s">
        <v>55</v>
      </c>
      <c r="AC9" s="11"/>
      <c r="AD9" s="11"/>
      <c r="AE9" s="11"/>
      <c r="AF9" s="34" t="n">
        <f aca="false">'提出用(記載用)'!AF11:AG11</f>
        <v>0</v>
      </c>
      <c r="AG9" s="34"/>
      <c r="AI9" s="77"/>
      <c r="AJ9" s="11" t="s">
        <v>55</v>
      </c>
      <c r="AK9" s="11"/>
      <c r="AL9" s="11"/>
      <c r="AM9" s="11"/>
      <c r="AN9" s="34" t="n">
        <f aca="false">'提出用(記載用)'!AN11:AO11</f>
        <v>0</v>
      </c>
      <c r="AO9" s="34"/>
      <c r="AP9" s="45"/>
      <c r="AQ9" s="77"/>
      <c r="AR9" s="11" t="s">
        <v>55</v>
      </c>
      <c r="AS9" s="11"/>
      <c r="AT9" s="11"/>
      <c r="AU9" s="11"/>
      <c r="AV9" s="34" t="n">
        <f aca="false">'提出用(記載用)'!AV11:AW11</f>
        <v>0</v>
      </c>
      <c r="AW9" s="34"/>
      <c r="AX9" s="4"/>
      <c r="AY9" s="77"/>
      <c r="AZ9" s="11" t="s">
        <v>55</v>
      </c>
      <c r="BA9" s="11"/>
      <c r="BB9" s="11"/>
      <c r="BC9" s="11"/>
      <c r="BD9" s="34" t="n">
        <f aca="false">'提出用(記載用)'!BD11:BE11</f>
        <v>0</v>
      </c>
      <c r="BE9" s="34"/>
      <c r="BF9" s="4"/>
      <c r="BG9" s="77"/>
      <c r="BH9" s="11" t="s">
        <v>55</v>
      </c>
      <c r="BI9" s="11"/>
      <c r="BJ9" s="11"/>
      <c r="BK9" s="11"/>
      <c r="BL9" s="34" t="n">
        <f aca="false">'提出用(記載用)'!BL11:BM11</f>
        <v>0</v>
      </c>
      <c r="BM9" s="34"/>
      <c r="BO9" s="77"/>
      <c r="BP9" s="11" t="s">
        <v>55</v>
      </c>
      <c r="BQ9" s="11"/>
      <c r="BR9" s="11"/>
      <c r="BS9" s="11"/>
      <c r="BT9" s="34" t="n">
        <f aca="false">'提出用(記載用)'!BT11:BU11</f>
        <v>0</v>
      </c>
      <c r="BU9" s="34"/>
      <c r="BW9" s="77"/>
      <c r="BX9" s="11" t="s">
        <v>55</v>
      </c>
      <c r="BY9" s="11"/>
      <c r="BZ9" s="11"/>
      <c r="CA9" s="11"/>
      <c r="CB9" s="34" t="n">
        <f aca="false">'提出用(記載用)'!CB11:CC11</f>
        <v>0</v>
      </c>
      <c r="CC9" s="34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DJ9" s="36" t="s">
        <v>42</v>
      </c>
      <c r="DK9" s="24" t="s">
        <v>46</v>
      </c>
      <c r="DL9" s="24" t="s">
        <v>47</v>
      </c>
      <c r="DM9" s="24" t="s">
        <v>48</v>
      </c>
      <c r="DN9" s="24" t="s">
        <v>49</v>
      </c>
      <c r="DO9" s="24" t="s">
        <v>50</v>
      </c>
      <c r="DP9" s="24" t="s">
        <v>51</v>
      </c>
      <c r="DQ9" s="24" t="s">
        <v>52</v>
      </c>
      <c r="DR9" s="24" t="s">
        <v>53</v>
      </c>
      <c r="DS9" s="24" t="s">
        <v>54</v>
      </c>
      <c r="DT9" s="16"/>
      <c r="DU9" s="16"/>
      <c r="DV9" s="16"/>
      <c r="DW9" s="16"/>
    </row>
    <row r="10" customFormat="false" ht="15.95" hidden="false" customHeight="true" outlineLevel="0" collapsed="false">
      <c r="A10" s="41"/>
      <c r="B10" s="42" t="s">
        <v>43</v>
      </c>
      <c r="C10" s="26" t="n">
        <f aca="false">'提出用(記載用)'!C10:D10</f>
        <v>0</v>
      </c>
      <c r="D10" s="26"/>
      <c r="E10" s="4"/>
      <c r="F10" s="4"/>
      <c r="G10" s="4"/>
      <c r="H10" s="77"/>
      <c r="I10" s="38" t="s">
        <v>58</v>
      </c>
      <c r="J10" s="38"/>
      <c r="K10" s="38"/>
      <c r="L10" s="38"/>
      <c r="M10" s="34" t="n">
        <f aca="false">'提出用(記載用)'!M12:Q12</f>
        <v>0</v>
      </c>
      <c r="N10" s="34"/>
      <c r="O10" s="34"/>
      <c r="P10" s="34"/>
      <c r="Q10" s="34"/>
      <c r="R10" s="4"/>
      <c r="S10" s="77"/>
      <c r="T10" s="38" t="s">
        <v>58</v>
      </c>
      <c r="U10" s="38"/>
      <c r="V10" s="38"/>
      <c r="W10" s="38"/>
      <c r="X10" s="34" t="n">
        <f aca="false">'提出用(記載用)'!X12:Y12</f>
        <v>0</v>
      </c>
      <c r="Y10" s="34"/>
      <c r="Z10" s="4"/>
      <c r="AA10" s="77"/>
      <c r="AB10" s="38" t="s">
        <v>58</v>
      </c>
      <c r="AC10" s="38"/>
      <c r="AD10" s="38"/>
      <c r="AE10" s="38"/>
      <c r="AF10" s="34" t="n">
        <f aca="false">'提出用(記載用)'!AF12:AG12</f>
        <v>0</v>
      </c>
      <c r="AG10" s="34"/>
      <c r="AI10" s="77"/>
      <c r="AJ10" s="38" t="s">
        <v>58</v>
      </c>
      <c r="AK10" s="38"/>
      <c r="AL10" s="38"/>
      <c r="AM10" s="38"/>
      <c r="AN10" s="34" t="n">
        <f aca="false">'提出用(記載用)'!AN12:AO12</f>
        <v>0</v>
      </c>
      <c r="AO10" s="34"/>
      <c r="AP10" s="45"/>
      <c r="AQ10" s="77"/>
      <c r="AR10" s="38" t="s">
        <v>58</v>
      </c>
      <c r="AS10" s="38"/>
      <c r="AT10" s="38"/>
      <c r="AU10" s="38"/>
      <c r="AV10" s="34" t="n">
        <f aca="false">'提出用(記載用)'!AV12:AW12</f>
        <v>0</v>
      </c>
      <c r="AW10" s="34"/>
      <c r="AX10" s="4"/>
      <c r="AY10" s="77"/>
      <c r="AZ10" s="38" t="s">
        <v>58</v>
      </c>
      <c r="BA10" s="38"/>
      <c r="BB10" s="38"/>
      <c r="BC10" s="38"/>
      <c r="BD10" s="34" t="n">
        <f aca="false">'提出用(記載用)'!BD12:BE12</f>
        <v>0</v>
      </c>
      <c r="BE10" s="34"/>
      <c r="BF10" s="4"/>
      <c r="BG10" s="77"/>
      <c r="BH10" s="38" t="s">
        <v>58</v>
      </c>
      <c r="BI10" s="38"/>
      <c r="BJ10" s="38"/>
      <c r="BK10" s="38"/>
      <c r="BL10" s="34" t="n">
        <f aca="false">'提出用(記載用)'!BL12:BM12</f>
        <v>0</v>
      </c>
      <c r="BM10" s="34"/>
      <c r="BO10" s="77"/>
      <c r="BP10" s="38" t="s">
        <v>58</v>
      </c>
      <c r="BQ10" s="38"/>
      <c r="BR10" s="38"/>
      <c r="BS10" s="38"/>
      <c r="BT10" s="34" t="n">
        <f aca="false">'提出用(記載用)'!BT12:BU12</f>
        <v>0</v>
      </c>
      <c r="BU10" s="34"/>
      <c r="BW10" s="77"/>
      <c r="BX10" s="38" t="s">
        <v>58</v>
      </c>
      <c r="BY10" s="38"/>
      <c r="BZ10" s="38"/>
      <c r="CA10" s="38"/>
      <c r="CB10" s="34" t="n">
        <f aca="false">'提出用(記載用)'!CB12:CC12</f>
        <v>0</v>
      </c>
      <c r="CC10" s="34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DJ10" s="36" t="s">
        <v>45</v>
      </c>
      <c r="DK10" s="33" t="e">
        <f aca="false">IF(#REF!=DJ6,#REF!,0)</f>
        <v>#REF!</v>
      </c>
      <c r="DL10" s="33" t="n">
        <f aca="false">IF(X22=DJ6,#REF!,0)</f>
        <v>0</v>
      </c>
      <c r="DM10" s="33" t="n">
        <f aca="false">IF(AF22=DJ6,#REF!,0)</f>
        <v>0</v>
      </c>
      <c r="DN10" s="33" t="n">
        <f aca="false">IF(AN22=DJ6,#REF!,0)</f>
        <v>0</v>
      </c>
      <c r="DO10" s="33" t="n">
        <f aca="false">IF(AV22=DJ6,#REF!,0)</f>
        <v>0</v>
      </c>
      <c r="DP10" s="33" t="n">
        <f aca="false">IF(BD22=DJ6,#REF!,0)</f>
        <v>0</v>
      </c>
      <c r="DQ10" s="33" t="n">
        <f aca="false">IF(BL22=DJ6,#REF!,0)</f>
        <v>0</v>
      </c>
      <c r="DR10" s="33" t="n">
        <f aca="false">IF(BT22=DJ6,#REF!,0)</f>
        <v>0</v>
      </c>
      <c r="DS10" s="33" t="n">
        <f aca="false">IF(CB22=DJ10,#REF!,0)</f>
        <v>0</v>
      </c>
      <c r="DT10" s="16"/>
      <c r="DU10" s="16"/>
      <c r="DV10" s="16"/>
      <c r="DW10" s="16"/>
    </row>
    <row r="11" customFormat="false" ht="15.95" hidden="false" customHeight="true" outlineLevel="0" collapsed="false">
      <c r="A11" s="38" t="s">
        <v>39</v>
      </c>
      <c r="B11" s="38"/>
      <c r="C11" s="26" t="n">
        <f aca="false">'提出用(記載用)'!C11:D11</f>
        <v>0</v>
      </c>
      <c r="D11" s="26"/>
      <c r="E11" s="4"/>
      <c r="F11" s="4"/>
      <c r="G11" s="4"/>
      <c r="H11" s="77"/>
      <c r="I11" s="49"/>
      <c r="J11" s="50" t="s">
        <v>43</v>
      </c>
      <c r="K11" s="50"/>
      <c r="L11" s="50"/>
      <c r="M11" s="34" t="n">
        <f aca="false">'提出用(記載用)'!M13:Q13</f>
        <v>0</v>
      </c>
      <c r="N11" s="34"/>
      <c r="O11" s="34"/>
      <c r="P11" s="34"/>
      <c r="Q11" s="34"/>
      <c r="R11" s="4"/>
      <c r="S11" s="77"/>
      <c r="T11" s="49"/>
      <c r="U11" s="50" t="s">
        <v>43</v>
      </c>
      <c r="V11" s="50"/>
      <c r="W11" s="50"/>
      <c r="X11" s="34" t="n">
        <f aca="false">'提出用(記載用)'!X13:Y13</f>
        <v>0</v>
      </c>
      <c r="Y11" s="34"/>
      <c r="Z11" s="4"/>
      <c r="AA11" s="77"/>
      <c r="AB11" s="51"/>
      <c r="AC11" s="50" t="s">
        <v>43</v>
      </c>
      <c r="AD11" s="50"/>
      <c r="AE11" s="50"/>
      <c r="AF11" s="34" t="n">
        <f aca="false">'提出用(記載用)'!AF13:AG13</f>
        <v>0</v>
      </c>
      <c r="AG11" s="34"/>
      <c r="AI11" s="77"/>
      <c r="AJ11" s="23"/>
      <c r="AK11" s="50" t="s">
        <v>43</v>
      </c>
      <c r="AL11" s="50"/>
      <c r="AM11" s="50"/>
      <c r="AN11" s="34" t="n">
        <f aca="false">'提出用(記載用)'!AN13:AO13</f>
        <v>0</v>
      </c>
      <c r="AO11" s="34"/>
      <c r="AP11" s="45"/>
      <c r="AQ11" s="77"/>
      <c r="AR11" s="49"/>
      <c r="AS11" s="50" t="s">
        <v>43</v>
      </c>
      <c r="AT11" s="50"/>
      <c r="AU11" s="50"/>
      <c r="AV11" s="34" t="n">
        <f aca="false">'提出用(記載用)'!AV13:AW13</f>
        <v>0</v>
      </c>
      <c r="AW11" s="34"/>
      <c r="AX11" s="4"/>
      <c r="AY11" s="77"/>
      <c r="AZ11" s="49"/>
      <c r="BA11" s="50" t="s">
        <v>43</v>
      </c>
      <c r="BB11" s="50"/>
      <c r="BC11" s="50"/>
      <c r="BD11" s="34" t="n">
        <f aca="false">'提出用(記載用)'!BD13:BE13</f>
        <v>0</v>
      </c>
      <c r="BE11" s="34"/>
      <c r="BF11" s="4"/>
      <c r="BG11" s="77"/>
      <c r="BH11" s="51"/>
      <c r="BI11" s="50" t="s">
        <v>43</v>
      </c>
      <c r="BJ11" s="50"/>
      <c r="BK11" s="50"/>
      <c r="BL11" s="34" t="n">
        <f aca="false">'提出用(記載用)'!BL13:BM13</f>
        <v>0</v>
      </c>
      <c r="BM11" s="34"/>
      <c r="BO11" s="77"/>
      <c r="BP11" s="23"/>
      <c r="BQ11" s="50" t="s">
        <v>43</v>
      </c>
      <c r="BR11" s="50"/>
      <c r="BS11" s="50"/>
      <c r="BT11" s="34" t="n">
        <f aca="false">'提出用(記載用)'!BT13:BU13</f>
        <v>0</v>
      </c>
      <c r="BU11" s="34"/>
      <c r="BW11" s="77"/>
      <c r="BX11" s="23"/>
      <c r="BY11" s="50" t="s">
        <v>43</v>
      </c>
      <c r="BZ11" s="50"/>
      <c r="CA11" s="50"/>
      <c r="CB11" s="34" t="n">
        <f aca="false">'提出用(記載用)'!CB13:CC13</f>
        <v>0</v>
      </c>
      <c r="CC11" s="34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8"/>
      <c r="DJ11" s="36" t="s">
        <v>56</v>
      </c>
      <c r="DK11" s="24" t="s">
        <v>60</v>
      </c>
      <c r="DL11" s="24" t="s">
        <v>61</v>
      </c>
      <c r="DM11" s="24" t="s">
        <v>62</v>
      </c>
      <c r="DN11" s="24" t="s">
        <v>63</v>
      </c>
      <c r="DO11" s="24" t="s">
        <v>64</v>
      </c>
      <c r="DP11" s="24" t="s">
        <v>65</v>
      </c>
      <c r="DQ11" s="24" t="s">
        <v>66</v>
      </c>
      <c r="DR11" s="24" t="s">
        <v>67</v>
      </c>
      <c r="DS11" s="24" t="s">
        <v>68</v>
      </c>
      <c r="DT11" s="16"/>
      <c r="DU11" s="16"/>
      <c r="DV11" s="16"/>
      <c r="DW11" s="16"/>
    </row>
    <row r="12" customFormat="false" ht="15.95" hidden="false" customHeight="true" outlineLevel="0" collapsed="false">
      <c r="A12" s="46" t="s">
        <v>57</v>
      </c>
      <c r="B12" s="47" t="s">
        <v>43</v>
      </c>
      <c r="C12" s="26" t="n">
        <f aca="false">'提出用(記載用)'!C12:D12</f>
        <v>0</v>
      </c>
      <c r="D12" s="26"/>
      <c r="E12" s="4"/>
      <c r="G12" s="4"/>
      <c r="H12" s="20" t="s">
        <v>4</v>
      </c>
      <c r="I12" s="20"/>
      <c r="J12" s="53" t="str">
        <f aca="false">'提出用(記載用)'!J15:Q15</f>
        <v>年　月　日～ 　年　月　日</v>
      </c>
      <c r="K12" s="53"/>
      <c r="L12" s="53"/>
      <c r="M12" s="53"/>
      <c r="N12" s="53"/>
      <c r="O12" s="53"/>
      <c r="P12" s="53"/>
      <c r="Q12" s="53"/>
      <c r="R12" s="4"/>
      <c r="S12" s="20" t="s">
        <v>4</v>
      </c>
      <c r="T12" s="20"/>
      <c r="U12" s="53" t="str">
        <f aca="false">'提出用(記載用)'!U15:Y15</f>
        <v>年　月　日～ 　年　月　日</v>
      </c>
      <c r="V12" s="53"/>
      <c r="W12" s="53"/>
      <c r="X12" s="53"/>
      <c r="Y12" s="53"/>
      <c r="Z12" s="4"/>
      <c r="AA12" s="20" t="s">
        <v>4</v>
      </c>
      <c r="AB12" s="20"/>
      <c r="AC12" s="53" t="str">
        <f aca="false">'提出用(記載用)'!AC15:AG15</f>
        <v>年　月　日～ 　年　月　日</v>
      </c>
      <c r="AD12" s="53"/>
      <c r="AE12" s="53"/>
      <c r="AF12" s="53"/>
      <c r="AG12" s="53"/>
      <c r="AI12" s="20" t="s">
        <v>4</v>
      </c>
      <c r="AJ12" s="20"/>
      <c r="AK12" s="53" t="str">
        <f aca="false">'提出用(記載用)'!AK15:AO15</f>
        <v>年　月　日～ 　年　月　日</v>
      </c>
      <c r="AL12" s="53"/>
      <c r="AM12" s="53"/>
      <c r="AN12" s="53"/>
      <c r="AO12" s="53"/>
      <c r="AP12" s="52"/>
      <c r="AQ12" s="20" t="s">
        <v>4</v>
      </c>
      <c r="AR12" s="20"/>
      <c r="AS12" s="53" t="str">
        <f aca="false">'提出用(記載用)'!AS15:AW15</f>
        <v>年　月　日～ 　年　月　日</v>
      </c>
      <c r="AT12" s="53"/>
      <c r="AU12" s="53"/>
      <c r="AV12" s="53"/>
      <c r="AW12" s="53"/>
      <c r="AX12" s="4"/>
      <c r="AY12" s="20" t="s">
        <v>4</v>
      </c>
      <c r="AZ12" s="20"/>
      <c r="BA12" s="53" t="str">
        <f aca="false">'提出用(記載用)'!BA15:BE15</f>
        <v>年　月　日～ 　年　月　日</v>
      </c>
      <c r="BB12" s="53"/>
      <c r="BC12" s="53"/>
      <c r="BD12" s="53"/>
      <c r="BE12" s="53"/>
      <c r="BF12" s="4"/>
      <c r="BG12" s="20" t="s">
        <v>4</v>
      </c>
      <c r="BH12" s="20"/>
      <c r="BI12" s="53" t="str">
        <f aca="false">'提出用(記載用)'!BI15:BM15</f>
        <v>年　月　日～ 　年　月　日</v>
      </c>
      <c r="BJ12" s="53"/>
      <c r="BK12" s="53"/>
      <c r="BL12" s="53"/>
      <c r="BM12" s="53"/>
      <c r="BO12" s="20" t="s">
        <v>4</v>
      </c>
      <c r="BP12" s="20"/>
      <c r="BQ12" s="53" t="str">
        <f aca="false">'提出用(記載用)'!BQ15:BU15</f>
        <v>年　月　日～ 　年　月　日</v>
      </c>
      <c r="BR12" s="53"/>
      <c r="BS12" s="53"/>
      <c r="BT12" s="53"/>
      <c r="BU12" s="53"/>
      <c r="BW12" s="20" t="s">
        <v>4</v>
      </c>
      <c r="BX12" s="20"/>
      <c r="BY12" s="53" t="str">
        <f aca="false">'提出用(記載用)'!BY15:CC15</f>
        <v>年　月　日～ 　年　月　日</v>
      </c>
      <c r="BZ12" s="53"/>
      <c r="CA12" s="53"/>
      <c r="CB12" s="53"/>
      <c r="CC12" s="53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DJ12" s="36" t="s">
        <v>59</v>
      </c>
      <c r="DK12" s="33" t="e">
        <f aca="false">IF(#REF!=DJ6,#REF!,0)</f>
        <v>#REF!</v>
      </c>
      <c r="DL12" s="33" t="n">
        <f aca="false">IF(X30=DJ6,#REF!,0)</f>
        <v>0</v>
      </c>
      <c r="DM12" s="33" t="n">
        <f aca="false">IF(AF30=DJ6,#REF!,0)</f>
        <v>0</v>
      </c>
      <c r="DN12" s="33" t="n">
        <f aca="false">IF(AN30=DJ6,#REF!,0)</f>
        <v>0</v>
      </c>
      <c r="DO12" s="33" t="n">
        <f aca="false">IF(AV30=DJ6,#REF!,0)</f>
        <v>0</v>
      </c>
      <c r="DP12" s="33" t="n">
        <f aca="false">IF(BD30=DJ6,#REF!,0)</f>
        <v>0</v>
      </c>
      <c r="DQ12" s="33" t="n">
        <f aca="false">IF(BL30=DJ6,#REF!,0)</f>
        <v>0</v>
      </c>
      <c r="DR12" s="33" t="n">
        <f aca="false">IF(BT30=DJ6,#REF!,0)</f>
        <v>0</v>
      </c>
      <c r="DS12" s="33" t="n">
        <f aca="false">IF(CB30=DJ6,#REF!,0)</f>
        <v>0</v>
      </c>
      <c r="DT12" s="16"/>
      <c r="DU12" s="16"/>
      <c r="DV12" s="16"/>
      <c r="DW12" s="16"/>
    </row>
    <row r="13" customFormat="false" ht="15.95" hidden="false" customHeight="true" outlineLevel="0" collapsed="false">
      <c r="A13" s="38" t="s">
        <v>39</v>
      </c>
      <c r="B13" s="38"/>
      <c r="C13" s="26" t="n">
        <f aca="false">'提出用(記載用)'!C13:D13</f>
        <v>0</v>
      </c>
      <c r="D13" s="26"/>
      <c r="E13" s="4"/>
      <c r="G13" s="4"/>
      <c r="H13" s="58"/>
      <c r="I13" s="58"/>
      <c r="J13" s="62"/>
      <c r="K13" s="62"/>
      <c r="L13" s="62"/>
      <c r="M13" s="62"/>
      <c r="N13" s="62"/>
      <c r="O13" s="62"/>
      <c r="P13" s="62"/>
      <c r="Q13" s="62"/>
      <c r="R13" s="4"/>
      <c r="S13" s="58"/>
      <c r="T13" s="58"/>
      <c r="U13" s="62"/>
      <c r="V13" s="62"/>
      <c r="W13" s="62"/>
      <c r="X13" s="62"/>
      <c r="Y13" s="62"/>
      <c r="Z13" s="4"/>
      <c r="AA13" s="58"/>
      <c r="AB13" s="58"/>
      <c r="AC13" s="62"/>
      <c r="AD13" s="62"/>
      <c r="AE13" s="62"/>
      <c r="AF13" s="62"/>
      <c r="AG13" s="62"/>
      <c r="AI13" s="58"/>
      <c r="AJ13" s="58"/>
      <c r="AK13" s="62"/>
      <c r="AL13" s="62"/>
      <c r="AM13" s="62"/>
      <c r="AN13" s="62"/>
      <c r="AO13" s="62"/>
      <c r="AP13" s="58"/>
      <c r="AQ13" s="58"/>
      <c r="AR13" s="58"/>
      <c r="AS13" s="62"/>
      <c r="AT13" s="62"/>
      <c r="AU13" s="62"/>
      <c r="AV13" s="62"/>
      <c r="AW13" s="62"/>
      <c r="AX13" s="4"/>
      <c r="AY13" s="58"/>
      <c r="AZ13" s="58"/>
      <c r="BA13" s="62"/>
      <c r="BB13" s="62"/>
      <c r="BC13" s="62"/>
      <c r="BD13" s="62"/>
      <c r="BE13" s="62"/>
      <c r="BF13" s="4"/>
      <c r="BG13" s="58"/>
      <c r="BH13" s="58"/>
      <c r="BI13" s="62"/>
      <c r="BJ13" s="62"/>
      <c r="BK13" s="62"/>
      <c r="BL13" s="62"/>
      <c r="BM13" s="62"/>
      <c r="BO13" s="58"/>
      <c r="BP13" s="58"/>
      <c r="BQ13" s="62"/>
      <c r="BR13" s="62"/>
      <c r="BS13" s="62"/>
      <c r="BT13" s="62"/>
      <c r="BU13" s="62"/>
      <c r="BW13" s="58"/>
      <c r="BX13" s="58"/>
      <c r="BY13" s="62"/>
      <c r="BZ13" s="62"/>
      <c r="CA13" s="62"/>
      <c r="CB13" s="62"/>
      <c r="CC13" s="62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DJ13" s="36" t="s">
        <v>69</v>
      </c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</row>
    <row r="14" customFormat="false" ht="15.95" hidden="false" customHeight="true" outlineLevel="0" collapsed="false">
      <c r="A14" s="46" t="s">
        <v>57</v>
      </c>
      <c r="B14" s="47" t="s">
        <v>43</v>
      </c>
      <c r="C14" s="26" t="n">
        <f aca="false">'提出用(記載用)'!C14:D14</f>
        <v>0</v>
      </c>
      <c r="D14" s="26"/>
      <c r="E14" s="4"/>
      <c r="H14" s="77" t="str">
        <f aca="false">'提出用(記載用)'!H18</f>
        <v>工事</v>
      </c>
      <c r="I14" s="11" t="s">
        <v>22</v>
      </c>
      <c r="J14" s="11"/>
      <c r="K14" s="11"/>
      <c r="L14" s="11"/>
      <c r="M14" s="34" t="n">
        <f aca="false">'提出用(記載用)'!M18:Q18</f>
        <v>0</v>
      </c>
      <c r="N14" s="34"/>
      <c r="O14" s="34"/>
      <c r="P14" s="34"/>
      <c r="Q14" s="34"/>
      <c r="R14" s="4"/>
      <c r="S14" s="77" t="str">
        <f aca="false">'提出用(記載用)'!S18</f>
        <v>工事</v>
      </c>
      <c r="T14" s="11" t="s">
        <v>22</v>
      </c>
      <c r="U14" s="11"/>
      <c r="V14" s="11"/>
      <c r="W14" s="11"/>
      <c r="X14" s="34" t="n">
        <f aca="false">'提出用(記載用)'!X18:Y18</f>
        <v>0</v>
      </c>
      <c r="Y14" s="34"/>
      <c r="Z14" s="4"/>
      <c r="AA14" s="77" t="str">
        <f aca="false">'提出用(記載用)'!AA18</f>
        <v>工事</v>
      </c>
      <c r="AB14" s="11" t="s">
        <v>22</v>
      </c>
      <c r="AC14" s="11"/>
      <c r="AD14" s="11"/>
      <c r="AE14" s="11"/>
      <c r="AF14" s="34" t="n">
        <f aca="false">'提出用(記載用)'!AF18:AG18</f>
        <v>0</v>
      </c>
      <c r="AG14" s="34"/>
      <c r="AI14" s="77" t="str">
        <f aca="false">'提出用(記載用)'!AI18</f>
        <v>工事</v>
      </c>
      <c r="AJ14" s="11" t="s">
        <v>22</v>
      </c>
      <c r="AK14" s="11"/>
      <c r="AL14" s="11"/>
      <c r="AM14" s="11"/>
      <c r="AN14" s="34" t="n">
        <f aca="false">'提出用(記載用)'!AN18:AO18</f>
        <v>0</v>
      </c>
      <c r="AO14" s="34"/>
      <c r="AP14" s="62"/>
      <c r="AQ14" s="77" t="str">
        <f aca="false">'提出用(記載用)'!AQ18</f>
        <v>工事</v>
      </c>
      <c r="AR14" s="11" t="s">
        <v>22</v>
      </c>
      <c r="AS14" s="11"/>
      <c r="AT14" s="11"/>
      <c r="AU14" s="11"/>
      <c r="AV14" s="34" t="n">
        <f aca="false">'提出用(記載用)'!AV18:AW18</f>
        <v>0</v>
      </c>
      <c r="AW14" s="34"/>
      <c r="AX14" s="4"/>
      <c r="AY14" s="77" t="str">
        <f aca="false">'提出用(記載用)'!AY18</f>
        <v>工事</v>
      </c>
      <c r="AZ14" s="11" t="s">
        <v>22</v>
      </c>
      <c r="BA14" s="11"/>
      <c r="BB14" s="11"/>
      <c r="BC14" s="11"/>
      <c r="BD14" s="34" t="n">
        <f aca="false">'提出用(記載用)'!BD18:BE18</f>
        <v>0</v>
      </c>
      <c r="BE14" s="34"/>
      <c r="BF14" s="4"/>
      <c r="BG14" s="77" t="str">
        <f aca="false">'提出用(記載用)'!BG18</f>
        <v>工事</v>
      </c>
      <c r="BH14" s="11" t="s">
        <v>22</v>
      </c>
      <c r="BI14" s="11"/>
      <c r="BJ14" s="11"/>
      <c r="BK14" s="11"/>
      <c r="BL14" s="34" t="n">
        <f aca="false">'提出用(記載用)'!BL18:BM18</f>
        <v>0</v>
      </c>
      <c r="BM14" s="34"/>
      <c r="BO14" s="77" t="str">
        <f aca="false">'提出用(記載用)'!BO18</f>
        <v>工事</v>
      </c>
      <c r="BP14" s="11" t="s">
        <v>22</v>
      </c>
      <c r="BQ14" s="11"/>
      <c r="BR14" s="11"/>
      <c r="BS14" s="11"/>
      <c r="BT14" s="34" t="n">
        <f aca="false">'提出用(記載用)'!BT18:BU18</f>
        <v>0</v>
      </c>
      <c r="BU14" s="34"/>
      <c r="BW14" s="77" t="str">
        <f aca="false">'提出用(記載用)'!BW18</f>
        <v>工事</v>
      </c>
      <c r="BX14" s="11" t="s">
        <v>22</v>
      </c>
      <c r="BY14" s="11"/>
      <c r="BZ14" s="11"/>
      <c r="CA14" s="11"/>
      <c r="CB14" s="34" t="n">
        <f aca="false">'提出用(記載用)'!CB18:CC18</f>
        <v>0</v>
      </c>
      <c r="CC14" s="34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DJ14" s="36" t="s">
        <v>73</v>
      </c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</row>
    <row r="15" customFormat="false" ht="15.95" hidden="false" customHeight="true" outlineLevel="0" collapsed="false">
      <c r="A15" s="4"/>
      <c r="B15" s="4"/>
      <c r="C15" s="4"/>
      <c r="D15" s="4"/>
      <c r="E15" s="4"/>
      <c r="G15" s="4"/>
      <c r="H15" s="77"/>
      <c r="I15" s="11" t="s">
        <v>25</v>
      </c>
      <c r="J15" s="11"/>
      <c r="K15" s="11"/>
      <c r="L15" s="11"/>
      <c r="M15" s="34" t="n">
        <f aca="false">'提出用(記載用)'!M19:Q19</f>
        <v>0</v>
      </c>
      <c r="N15" s="34"/>
      <c r="O15" s="34"/>
      <c r="P15" s="34"/>
      <c r="Q15" s="34"/>
      <c r="R15" s="4"/>
      <c r="S15" s="77"/>
      <c r="T15" s="11" t="s">
        <v>25</v>
      </c>
      <c r="U15" s="11"/>
      <c r="V15" s="11"/>
      <c r="W15" s="11"/>
      <c r="X15" s="34" t="n">
        <f aca="false">'提出用(記載用)'!X19:Y19</f>
        <v>0</v>
      </c>
      <c r="Y15" s="34"/>
      <c r="Z15" s="4"/>
      <c r="AA15" s="77"/>
      <c r="AB15" s="11" t="s">
        <v>25</v>
      </c>
      <c r="AC15" s="11"/>
      <c r="AD15" s="11"/>
      <c r="AE15" s="11"/>
      <c r="AF15" s="34" t="n">
        <f aca="false">'提出用(記載用)'!AF19:AG19</f>
        <v>0</v>
      </c>
      <c r="AG15" s="34"/>
      <c r="AI15" s="77"/>
      <c r="AJ15" s="11" t="s">
        <v>25</v>
      </c>
      <c r="AK15" s="11"/>
      <c r="AL15" s="11"/>
      <c r="AM15" s="11"/>
      <c r="AN15" s="34" t="n">
        <f aca="false">'提出用(記載用)'!AN19:AO19</f>
        <v>0</v>
      </c>
      <c r="AO15" s="34"/>
      <c r="AP15" s="30"/>
      <c r="AQ15" s="77"/>
      <c r="AR15" s="11" t="s">
        <v>25</v>
      </c>
      <c r="AS15" s="11"/>
      <c r="AT15" s="11"/>
      <c r="AU15" s="11"/>
      <c r="AV15" s="34" t="n">
        <f aca="false">'提出用(記載用)'!AV19:AW19</f>
        <v>0</v>
      </c>
      <c r="AW15" s="34"/>
      <c r="AX15" s="4"/>
      <c r="AY15" s="77"/>
      <c r="AZ15" s="11" t="s">
        <v>25</v>
      </c>
      <c r="BA15" s="11"/>
      <c r="BB15" s="11"/>
      <c r="BC15" s="11"/>
      <c r="BD15" s="34" t="n">
        <f aca="false">'提出用(記載用)'!BD19:BE19</f>
        <v>0</v>
      </c>
      <c r="BE15" s="34"/>
      <c r="BF15" s="4"/>
      <c r="BG15" s="77"/>
      <c r="BH15" s="11" t="s">
        <v>25</v>
      </c>
      <c r="BI15" s="11"/>
      <c r="BJ15" s="11"/>
      <c r="BK15" s="11"/>
      <c r="BL15" s="34" t="n">
        <f aca="false">'提出用(記載用)'!BL19:BM19</f>
        <v>0</v>
      </c>
      <c r="BM15" s="34"/>
      <c r="BO15" s="77"/>
      <c r="BP15" s="11" t="s">
        <v>25</v>
      </c>
      <c r="BQ15" s="11"/>
      <c r="BR15" s="11"/>
      <c r="BS15" s="11"/>
      <c r="BT15" s="34" t="n">
        <f aca="false">'提出用(記載用)'!BT19:BU19</f>
        <v>0</v>
      </c>
      <c r="BU15" s="34"/>
      <c r="BW15" s="77"/>
      <c r="BX15" s="11" t="s">
        <v>25</v>
      </c>
      <c r="BY15" s="11"/>
      <c r="BZ15" s="11"/>
      <c r="CA15" s="11"/>
      <c r="CB15" s="34" t="n">
        <f aca="false">'提出用(記載用)'!CB19:CC19</f>
        <v>0</v>
      </c>
      <c r="CC15" s="34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0"/>
      <c r="CU15" s="30"/>
    </row>
    <row r="16" customFormat="false" ht="15.95" hidden="false" customHeight="true" outlineLevel="0" collapsed="false">
      <c r="A16" s="61"/>
      <c r="B16" s="61"/>
      <c r="C16" s="63"/>
      <c r="D16" s="63"/>
      <c r="E16" s="4"/>
      <c r="F16" s="50" t="s">
        <v>75</v>
      </c>
      <c r="G16" s="4"/>
      <c r="H16" s="77"/>
      <c r="I16" s="44" t="s">
        <v>44</v>
      </c>
      <c r="J16" s="44"/>
      <c r="K16" s="44"/>
      <c r="L16" s="44"/>
      <c r="M16" s="34" t="n">
        <f aca="false">'提出用(記載用)'!M22:Q22</f>
        <v>0</v>
      </c>
      <c r="N16" s="34"/>
      <c r="O16" s="34"/>
      <c r="P16" s="34"/>
      <c r="Q16" s="34"/>
      <c r="R16" s="4"/>
      <c r="S16" s="77"/>
      <c r="T16" s="44" t="s">
        <v>44</v>
      </c>
      <c r="U16" s="44"/>
      <c r="V16" s="44"/>
      <c r="W16" s="44"/>
      <c r="X16" s="34" t="n">
        <f aca="false">'提出用(記載用)'!X22:Y22</f>
        <v>0</v>
      </c>
      <c r="Y16" s="34"/>
      <c r="Z16" s="4"/>
      <c r="AA16" s="77"/>
      <c r="AB16" s="44" t="s">
        <v>44</v>
      </c>
      <c r="AC16" s="44"/>
      <c r="AD16" s="44"/>
      <c r="AE16" s="44"/>
      <c r="AF16" s="34" t="n">
        <f aca="false">'提出用(記載用)'!AF22:AG22</f>
        <v>0</v>
      </c>
      <c r="AG16" s="34"/>
      <c r="AI16" s="77"/>
      <c r="AJ16" s="44" t="s">
        <v>44</v>
      </c>
      <c r="AK16" s="44"/>
      <c r="AL16" s="44"/>
      <c r="AM16" s="44"/>
      <c r="AN16" s="34" t="n">
        <f aca="false">'提出用(記載用)'!AN22:AO22</f>
        <v>0</v>
      </c>
      <c r="AO16" s="34"/>
      <c r="AP16" s="35"/>
      <c r="AQ16" s="77"/>
      <c r="AR16" s="44" t="s">
        <v>44</v>
      </c>
      <c r="AS16" s="44"/>
      <c r="AT16" s="44"/>
      <c r="AU16" s="44"/>
      <c r="AV16" s="34" t="n">
        <f aca="false">'提出用(記載用)'!AV22:AW22</f>
        <v>0</v>
      </c>
      <c r="AW16" s="34"/>
      <c r="AX16" s="4"/>
      <c r="AY16" s="77"/>
      <c r="AZ16" s="44" t="s">
        <v>44</v>
      </c>
      <c r="BA16" s="44"/>
      <c r="BB16" s="44"/>
      <c r="BC16" s="44"/>
      <c r="BD16" s="34" t="n">
        <f aca="false">'提出用(記載用)'!BD22:BE22</f>
        <v>0</v>
      </c>
      <c r="BE16" s="34"/>
      <c r="BF16" s="4"/>
      <c r="BG16" s="77"/>
      <c r="BH16" s="44" t="s">
        <v>44</v>
      </c>
      <c r="BI16" s="44"/>
      <c r="BJ16" s="44"/>
      <c r="BK16" s="44"/>
      <c r="BL16" s="34" t="n">
        <f aca="false">'提出用(記載用)'!BL22:BM22</f>
        <v>0</v>
      </c>
      <c r="BM16" s="34"/>
      <c r="BO16" s="77"/>
      <c r="BP16" s="44" t="s">
        <v>44</v>
      </c>
      <c r="BQ16" s="44"/>
      <c r="BR16" s="44"/>
      <c r="BS16" s="44"/>
      <c r="BT16" s="34" t="n">
        <f aca="false">'提出用(記載用)'!BT22:BU22</f>
        <v>0</v>
      </c>
      <c r="BU16" s="34"/>
      <c r="BW16" s="77"/>
      <c r="BX16" s="44" t="s">
        <v>44</v>
      </c>
      <c r="BY16" s="44"/>
      <c r="BZ16" s="44"/>
      <c r="CA16" s="44"/>
      <c r="CB16" s="34" t="n">
        <f aca="false">'提出用(記載用)'!CB22:CC22</f>
        <v>0</v>
      </c>
      <c r="CC16" s="34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</row>
    <row r="17" customFormat="false" ht="15.95" hidden="false" customHeight="true" outlineLevel="0" collapsed="false">
      <c r="A17" s="20" t="s">
        <v>76</v>
      </c>
      <c r="B17" s="20"/>
      <c r="C17" s="64" t="s">
        <v>77</v>
      </c>
      <c r="D17" s="64"/>
      <c r="E17" s="4"/>
      <c r="F17" s="65" t="n">
        <f aca="false">'提出用(記載用)'!F19</f>
        <v>0</v>
      </c>
      <c r="G17" s="4"/>
      <c r="H17" s="77"/>
      <c r="I17" s="11" t="s">
        <v>55</v>
      </c>
      <c r="J17" s="11"/>
      <c r="K17" s="11"/>
      <c r="L17" s="11"/>
      <c r="M17" s="34" t="n">
        <f aca="false">'提出用(記載用)'!M23:Q23</f>
        <v>0</v>
      </c>
      <c r="N17" s="34"/>
      <c r="O17" s="34"/>
      <c r="P17" s="34"/>
      <c r="Q17" s="34"/>
      <c r="R17" s="4"/>
      <c r="S17" s="77"/>
      <c r="T17" s="11" t="s">
        <v>55</v>
      </c>
      <c r="U17" s="11"/>
      <c r="V17" s="11"/>
      <c r="W17" s="11"/>
      <c r="X17" s="34" t="n">
        <f aca="false">'提出用(記載用)'!X23:Y23</f>
        <v>0</v>
      </c>
      <c r="Y17" s="34"/>
      <c r="Z17" s="4"/>
      <c r="AA17" s="77"/>
      <c r="AB17" s="11" t="s">
        <v>55</v>
      </c>
      <c r="AC17" s="11"/>
      <c r="AD17" s="11"/>
      <c r="AE17" s="11"/>
      <c r="AF17" s="34" t="n">
        <f aca="false">'提出用(記載用)'!AF23:AG23</f>
        <v>0</v>
      </c>
      <c r="AG17" s="34"/>
      <c r="AI17" s="77"/>
      <c r="AJ17" s="11" t="s">
        <v>55</v>
      </c>
      <c r="AK17" s="11"/>
      <c r="AL17" s="11"/>
      <c r="AM17" s="11"/>
      <c r="AN17" s="34" t="n">
        <f aca="false">'提出用(記載用)'!AN23:AO23</f>
        <v>0</v>
      </c>
      <c r="AO17" s="34"/>
      <c r="AP17" s="39"/>
      <c r="AQ17" s="77"/>
      <c r="AR17" s="11" t="s">
        <v>55</v>
      </c>
      <c r="AS17" s="11"/>
      <c r="AT17" s="11"/>
      <c r="AU17" s="11"/>
      <c r="AV17" s="34" t="n">
        <f aca="false">'提出用(記載用)'!AV23:AW23</f>
        <v>0</v>
      </c>
      <c r="AW17" s="34"/>
      <c r="AX17" s="4"/>
      <c r="AY17" s="77"/>
      <c r="AZ17" s="11" t="s">
        <v>55</v>
      </c>
      <c r="BA17" s="11"/>
      <c r="BB17" s="11"/>
      <c r="BC17" s="11"/>
      <c r="BD17" s="34" t="n">
        <f aca="false">'提出用(記載用)'!BD23:BE23</f>
        <v>0</v>
      </c>
      <c r="BE17" s="34"/>
      <c r="BF17" s="4"/>
      <c r="BG17" s="77"/>
      <c r="BH17" s="11" t="s">
        <v>55</v>
      </c>
      <c r="BI17" s="11"/>
      <c r="BJ17" s="11"/>
      <c r="BK17" s="11"/>
      <c r="BL17" s="34" t="n">
        <f aca="false">'提出用(記載用)'!BL23:BM23</f>
        <v>0</v>
      </c>
      <c r="BM17" s="34"/>
      <c r="BO17" s="77"/>
      <c r="BP17" s="11" t="s">
        <v>55</v>
      </c>
      <c r="BQ17" s="11"/>
      <c r="BR17" s="11"/>
      <c r="BS17" s="11"/>
      <c r="BT17" s="34" t="n">
        <f aca="false">'提出用(記載用)'!BT23:BU23</f>
        <v>0</v>
      </c>
      <c r="BU17" s="34"/>
      <c r="BW17" s="77"/>
      <c r="BX17" s="11" t="s">
        <v>55</v>
      </c>
      <c r="BY17" s="11"/>
      <c r="BZ17" s="11"/>
      <c r="CA17" s="11"/>
      <c r="CB17" s="34" t="n">
        <f aca="false">'提出用(記載用)'!CB23:CC23</f>
        <v>0</v>
      </c>
      <c r="CC17" s="34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customFormat="false" ht="15.95" hidden="false" customHeight="true" outlineLevel="0" collapsed="false">
      <c r="A18" s="20"/>
      <c r="B18" s="20"/>
      <c r="C18" s="34" t="n">
        <f aca="false">'提出用(記載用)'!C20:D20</f>
        <v>0</v>
      </c>
      <c r="D18" s="34"/>
      <c r="E18" s="4"/>
      <c r="G18" s="4"/>
      <c r="H18" s="77"/>
      <c r="I18" s="38" t="s">
        <v>58</v>
      </c>
      <c r="J18" s="38"/>
      <c r="K18" s="38"/>
      <c r="L18" s="38"/>
      <c r="M18" s="34" t="n">
        <f aca="false">'提出用(記載用)'!M24:Q24</f>
        <v>0</v>
      </c>
      <c r="N18" s="34"/>
      <c r="O18" s="34"/>
      <c r="P18" s="34"/>
      <c r="Q18" s="34"/>
      <c r="R18" s="4"/>
      <c r="S18" s="77"/>
      <c r="T18" s="38" t="s">
        <v>58</v>
      </c>
      <c r="U18" s="38"/>
      <c r="V18" s="38"/>
      <c r="W18" s="38"/>
      <c r="X18" s="34" t="n">
        <f aca="false">'提出用(記載用)'!X24:Y24</f>
        <v>0</v>
      </c>
      <c r="Y18" s="34"/>
      <c r="Z18" s="4"/>
      <c r="AA18" s="77"/>
      <c r="AB18" s="38" t="s">
        <v>58</v>
      </c>
      <c r="AC18" s="38"/>
      <c r="AD18" s="38"/>
      <c r="AE18" s="38"/>
      <c r="AF18" s="34" t="n">
        <f aca="false">'提出用(記載用)'!AF24:AG24</f>
        <v>0</v>
      </c>
      <c r="AG18" s="34"/>
      <c r="AI18" s="77"/>
      <c r="AJ18" s="38" t="s">
        <v>58</v>
      </c>
      <c r="AK18" s="38"/>
      <c r="AL18" s="38"/>
      <c r="AM18" s="38"/>
      <c r="AN18" s="34" t="n">
        <f aca="false">'提出用(記載用)'!AN24:AO24</f>
        <v>0</v>
      </c>
      <c r="AO18" s="34"/>
      <c r="AP18" s="45"/>
      <c r="AQ18" s="77"/>
      <c r="AR18" s="38" t="s">
        <v>58</v>
      </c>
      <c r="AS18" s="38"/>
      <c r="AT18" s="38"/>
      <c r="AU18" s="38"/>
      <c r="AV18" s="34" t="n">
        <f aca="false">'提出用(記載用)'!AV24:AW24</f>
        <v>0</v>
      </c>
      <c r="AW18" s="34"/>
      <c r="AX18" s="4"/>
      <c r="AY18" s="77"/>
      <c r="AZ18" s="38" t="s">
        <v>58</v>
      </c>
      <c r="BA18" s="38"/>
      <c r="BB18" s="38"/>
      <c r="BC18" s="38"/>
      <c r="BD18" s="34" t="n">
        <f aca="false">'提出用(記載用)'!BD24:BE24</f>
        <v>0</v>
      </c>
      <c r="BE18" s="34"/>
      <c r="BF18" s="4"/>
      <c r="BG18" s="77"/>
      <c r="BH18" s="38" t="s">
        <v>58</v>
      </c>
      <c r="BI18" s="38"/>
      <c r="BJ18" s="38"/>
      <c r="BK18" s="38"/>
      <c r="BL18" s="34" t="n">
        <f aca="false">'提出用(記載用)'!BL24:BM24</f>
        <v>0</v>
      </c>
      <c r="BM18" s="34"/>
      <c r="BO18" s="77"/>
      <c r="BP18" s="38" t="s">
        <v>58</v>
      </c>
      <c r="BQ18" s="38"/>
      <c r="BR18" s="38"/>
      <c r="BS18" s="38"/>
      <c r="BT18" s="34" t="n">
        <f aca="false">'提出用(記載用)'!BT24:BU24</f>
        <v>0</v>
      </c>
      <c r="BU18" s="34"/>
      <c r="BW18" s="77"/>
      <c r="BX18" s="38" t="s">
        <v>58</v>
      </c>
      <c r="BY18" s="38"/>
      <c r="BZ18" s="38"/>
      <c r="CA18" s="38"/>
      <c r="CB18" s="34" t="n">
        <f aca="false">'提出用(記載用)'!CB24:CC24</f>
        <v>0</v>
      </c>
      <c r="CC18" s="34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</row>
    <row r="19" customFormat="false" ht="15.95" hidden="false" customHeight="true" outlineLevel="0" collapsed="false">
      <c r="A19" s="61"/>
      <c r="B19" s="61"/>
      <c r="C19" s="19"/>
      <c r="D19" s="66"/>
      <c r="E19" s="67"/>
      <c r="F19" s="20" t="s">
        <v>78</v>
      </c>
      <c r="G19" s="4"/>
      <c r="H19" s="77"/>
      <c r="I19" s="49"/>
      <c r="J19" s="50" t="s">
        <v>43</v>
      </c>
      <c r="K19" s="50"/>
      <c r="L19" s="50"/>
      <c r="M19" s="34" t="n">
        <f aca="false">'提出用(記載用)'!M25:Q25</f>
        <v>0</v>
      </c>
      <c r="N19" s="34"/>
      <c r="O19" s="34"/>
      <c r="P19" s="34"/>
      <c r="Q19" s="34"/>
      <c r="R19" s="4"/>
      <c r="S19" s="77"/>
      <c r="T19" s="49"/>
      <c r="U19" s="50" t="s">
        <v>43</v>
      </c>
      <c r="V19" s="50"/>
      <c r="W19" s="50"/>
      <c r="X19" s="34" t="n">
        <f aca="false">'提出用(記載用)'!X25:Y25</f>
        <v>0</v>
      </c>
      <c r="Y19" s="34"/>
      <c r="Z19" s="4"/>
      <c r="AA19" s="77"/>
      <c r="AB19" s="51"/>
      <c r="AC19" s="50" t="s">
        <v>43</v>
      </c>
      <c r="AD19" s="50"/>
      <c r="AE19" s="50"/>
      <c r="AF19" s="34" t="n">
        <f aca="false">'提出用(記載用)'!AF25:AG25</f>
        <v>0</v>
      </c>
      <c r="AG19" s="34"/>
      <c r="AI19" s="77"/>
      <c r="AJ19" s="23"/>
      <c r="AK19" s="50" t="s">
        <v>43</v>
      </c>
      <c r="AL19" s="50"/>
      <c r="AM19" s="50"/>
      <c r="AN19" s="34" t="n">
        <f aca="false">'提出用(記載用)'!AN25:AO25</f>
        <v>0</v>
      </c>
      <c r="AO19" s="34"/>
      <c r="AP19" s="45"/>
      <c r="AQ19" s="77"/>
      <c r="AR19" s="49"/>
      <c r="AS19" s="50" t="s">
        <v>43</v>
      </c>
      <c r="AT19" s="50"/>
      <c r="AU19" s="50"/>
      <c r="AV19" s="34" t="n">
        <f aca="false">'提出用(記載用)'!AV25:AW25</f>
        <v>0</v>
      </c>
      <c r="AW19" s="34"/>
      <c r="AX19" s="4"/>
      <c r="AY19" s="77"/>
      <c r="AZ19" s="49"/>
      <c r="BA19" s="50" t="s">
        <v>43</v>
      </c>
      <c r="BB19" s="50"/>
      <c r="BC19" s="50"/>
      <c r="BD19" s="34" t="n">
        <f aca="false">'提出用(記載用)'!BD25:BE25</f>
        <v>0</v>
      </c>
      <c r="BE19" s="34"/>
      <c r="BF19" s="4"/>
      <c r="BG19" s="77"/>
      <c r="BH19" s="51"/>
      <c r="BI19" s="50" t="s">
        <v>43</v>
      </c>
      <c r="BJ19" s="50"/>
      <c r="BK19" s="50"/>
      <c r="BL19" s="34" t="n">
        <f aca="false">'提出用(記載用)'!BL25:BM25</f>
        <v>0</v>
      </c>
      <c r="BM19" s="34"/>
      <c r="BO19" s="77"/>
      <c r="BP19" s="23"/>
      <c r="BQ19" s="50" t="s">
        <v>43</v>
      </c>
      <c r="BR19" s="50"/>
      <c r="BS19" s="50"/>
      <c r="BT19" s="34" t="n">
        <f aca="false">'提出用(記載用)'!BT25:BU25</f>
        <v>0</v>
      </c>
      <c r="BU19" s="34"/>
      <c r="BW19" s="77"/>
      <c r="BX19" s="23"/>
      <c r="BY19" s="50" t="s">
        <v>43</v>
      </c>
      <c r="BZ19" s="50"/>
      <c r="CA19" s="50"/>
      <c r="CB19" s="34" t="n">
        <f aca="false">'提出用(記載用)'!CB25:CC25</f>
        <v>0</v>
      </c>
      <c r="CC19" s="34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</row>
    <row r="20" customFormat="false" ht="15.95" hidden="false" customHeight="true" outlineLevel="0" collapsed="false">
      <c r="C20" s="16"/>
      <c r="D20" s="68"/>
      <c r="E20" s="4"/>
      <c r="F20" s="26" t="n">
        <f aca="false">'提出用(記載用)'!F22</f>
        <v>0</v>
      </c>
      <c r="G20" s="4"/>
      <c r="H20" s="20" t="s">
        <v>4</v>
      </c>
      <c r="I20" s="20"/>
      <c r="J20" s="53" t="str">
        <f aca="false">'提出用(記載用)'!J27:Q27</f>
        <v>年　月　日～ 　年　月　日</v>
      </c>
      <c r="K20" s="53"/>
      <c r="L20" s="53"/>
      <c r="M20" s="53"/>
      <c r="N20" s="53"/>
      <c r="O20" s="53"/>
      <c r="P20" s="53"/>
      <c r="Q20" s="53"/>
      <c r="R20" s="4"/>
      <c r="S20" s="20" t="s">
        <v>4</v>
      </c>
      <c r="T20" s="20"/>
      <c r="U20" s="53" t="str">
        <f aca="false">'提出用(記載用)'!U27:Y27</f>
        <v>年　月　日～ 　年　月　日</v>
      </c>
      <c r="V20" s="53"/>
      <c r="W20" s="53"/>
      <c r="X20" s="53"/>
      <c r="Y20" s="53"/>
      <c r="Z20" s="4"/>
      <c r="AA20" s="20" t="s">
        <v>4</v>
      </c>
      <c r="AB20" s="20"/>
      <c r="AC20" s="53" t="str">
        <f aca="false">'提出用(記載用)'!AC27:AG27</f>
        <v>年　月　日～ 　年　月　日</v>
      </c>
      <c r="AD20" s="53"/>
      <c r="AE20" s="53"/>
      <c r="AF20" s="53"/>
      <c r="AG20" s="53"/>
      <c r="AI20" s="20" t="s">
        <v>4</v>
      </c>
      <c r="AJ20" s="20"/>
      <c r="AK20" s="53" t="str">
        <f aca="false">'提出用(記載用)'!AK27:AO27</f>
        <v>年　月　日～ 　年　月　日</v>
      </c>
      <c r="AL20" s="53"/>
      <c r="AM20" s="53"/>
      <c r="AN20" s="53"/>
      <c r="AO20" s="53"/>
      <c r="AP20" s="45"/>
      <c r="AQ20" s="20" t="s">
        <v>4</v>
      </c>
      <c r="AR20" s="20"/>
      <c r="AS20" s="53" t="str">
        <f aca="false">'提出用(記載用)'!AS27:AW27</f>
        <v>年　月　日～ 　年　月　日</v>
      </c>
      <c r="AT20" s="53"/>
      <c r="AU20" s="53"/>
      <c r="AV20" s="53"/>
      <c r="AW20" s="53"/>
      <c r="AX20" s="4"/>
      <c r="AY20" s="20" t="s">
        <v>4</v>
      </c>
      <c r="AZ20" s="20"/>
      <c r="BA20" s="53" t="str">
        <f aca="false">'提出用(記載用)'!BA27:BE27</f>
        <v>年　月　日～ 　年　月　日</v>
      </c>
      <c r="BB20" s="53"/>
      <c r="BC20" s="53"/>
      <c r="BD20" s="53"/>
      <c r="BE20" s="53"/>
      <c r="BF20" s="4"/>
      <c r="BG20" s="20" t="s">
        <v>4</v>
      </c>
      <c r="BH20" s="20"/>
      <c r="BI20" s="53" t="str">
        <f aca="false">'提出用(記載用)'!BI27:BM27</f>
        <v>年　月　日～ 　年　月　日</v>
      </c>
      <c r="BJ20" s="53"/>
      <c r="BK20" s="53"/>
      <c r="BL20" s="53"/>
      <c r="BM20" s="53"/>
      <c r="BO20" s="20" t="s">
        <v>4</v>
      </c>
      <c r="BP20" s="20"/>
      <c r="BQ20" s="53" t="str">
        <f aca="false">'提出用(記載用)'!BQ27:BU27</f>
        <v>年　月　日～ 　年　月　日</v>
      </c>
      <c r="BR20" s="53"/>
      <c r="BS20" s="53"/>
      <c r="BT20" s="53"/>
      <c r="BU20" s="53"/>
      <c r="BW20" s="20" t="s">
        <v>4</v>
      </c>
      <c r="BX20" s="20"/>
      <c r="BY20" s="53" t="str">
        <f aca="false">'提出用(記載用)'!BY27:CC27</f>
        <v>年　月　日～ 　年　月　日</v>
      </c>
      <c r="BZ20" s="53"/>
      <c r="CA20" s="53"/>
      <c r="CB20" s="53"/>
      <c r="CC20" s="53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</row>
    <row r="21" customFormat="false" ht="15.95" hidden="false" customHeight="true" outlineLevel="0" collapsed="false">
      <c r="A21" s="20" t="s">
        <v>79</v>
      </c>
      <c r="B21" s="20"/>
      <c r="C21" s="26" t="n">
        <f aca="false">'提出用(記載用)'!C23:D23</f>
        <v>0</v>
      </c>
      <c r="D21" s="26"/>
      <c r="E21" s="4"/>
      <c r="F21" s="4"/>
      <c r="G21" s="4"/>
      <c r="H21" s="58"/>
      <c r="I21" s="58"/>
      <c r="J21" s="62"/>
      <c r="K21" s="62"/>
      <c r="L21" s="62"/>
      <c r="M21" s="62"/>
      <c r="N21" s="62"/>
      <c r="O21" s="62"/>
      <c r="P21" s="62"/>
      <c r="Q21" s="62"/>
      <c r="R21" s="4"/>
      <c r="S21" s="58"/>
      <c r="T21" s="58"/>
      <c r="U21" s="62"/>
      <c r="V21" s="62"/>
      <c r="W21" s="62"/>
      <c r="X21" s="62"/>
      <c r="Y21" s="62"/>
      <c r="Z21" s="4"/>
      <c r="AA21" s="58"/>
      <c r="AB21" s="58"/>
      <c r="AC21" s="62"/>
      <c r="AD21" s="62"/>
      <c r="AE21" s="62"/>
      <c r="AF21" s="62"/>
      <c r="AG21" s="62"/>
      <c r="AI21" s="58"/>
      <c r="AJ21" s="58"/>
      <c r="AK21" s="62"/>
      <c r="AL21" s="62"/>
      <c r="AM21" s="62"/>
      <c r="AN21" s="62"/>
      <c r="AO21" s="62"/>
      <c r="AP21" s="52"/>
      <c r="AQ21" s="58"/>
      <c r="AR21" s="58"/>
      <c r="AS21" s="62"/>
      <c r="AT21" s="62"/>
      <c r="AU21" s="62"/>
      <c r="AV21" s="62"/>
      <c r="AW21" s="62"/>
      <c r="AX21" s="4"/>
      <c r="AY21" s="58"/>
      <c r="AZ21" s="58"/>
      <c r="BA21" s="62"/>
      <c r="BB21" s="62"/>
      <c r="BC21" s="62"/>
      <c r="BD21" s="62"/>
      <c r="BE21" s="62"/>
      <c r="BF21" s="4"/>
      <c r="BG21" s="58"/>
      <c r="BH21" s="58"/>
      <c r="BI21" s="62"/>
      <c r="BJ21" s="62"/>
      <c r="BK21" s="62"/>
      <c r="BL21" s="62"/>
      <c r="BM21" s="62"/>
      <c r="BO21" s="58"/>
      <c r="BP21" s="58"/>
      <c r="BQ21" s="62"/>
      <c r="BR21" s="62"/>
      <c r="BS21" s="62"/>
      <c r="BT21" s="62"/>
      <c r="BU21" s="62"/>
      <c r="BW21" s="58"/>
      <c r="BX21" s="58"/>
      <c r="BY21" s="62"/>
      <c r="BZ21" s="62"/>
      <c r="CA21" s="62"/>
      <c r="CB21" s="62"/>
      <c r="CC21" s="6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.95" hidden="false" customHeight="true" outlineLevel="0" collapsed="false">
      <c r="A22" s="20"/>
      <c r="B22" s="20"/>
      <c r="C22" s="26" t="n">
        <f aca="false">'提出用(記載用)'!C24:D24</f>
        <v>0</v>
      </c>
      <c r="D22" s="26"/>
      <c r="E22" s="4"/>
      <c r="F22" s="4"/>
      <c r="G22" s="4"/>
      <c r="H22" s="77" t="str">
        <f aca="false">'提出用(記載用)'!H30</f>
        <v>工事</v>
      </c>
      <c r="I22" s="11" t="s">
        <v>22</v>
      </c>
      <c r="J22" s="11"/>
      <c r="K22" s="11"/>
      <c r="L22" s="11"/>
      <c r="M22" s="34" t="n">
        <f aca="false">'提出用(記載用)'!M30:Q30</f>
        <v>0</v>
      </c>
      <c r="N22" s="34"/>
      <c r="O22" s="34"/>
      <c r="P22" s="34"/>
      <c r="Q22" s="34"/>
      <c r="R22" s="49"/>
      <c r="S22" s="77" t="str">
        <f aca="false">'提出用(記載用)'!S30</f>
        <v>工事</v>
      </c>
      <c r="T22" s="11" t="s">
        <v>22</v>
      </c>
      <c r="U22" s="11"/>
      <c r="V22" s="11"/>
      <c r="W22" s="11"/>
      <c r="X22" s="34" t="n">
        <f aca="false">'提出用(記載用)'!X30:Y30</f>
        <v>0</v>
      </c>
      <c r="Y22" s="34"/>
      <c r="Z22" s="4"/>
      <c r="AA22" s="77" t="str">
        <f aca="false">'提出用(記載用)'!AA30</f>
        <v>工事</v>
      </c>
      <c r="AB22" s="11" t="s">
        <v>22</v>
      </c>
      <c r="AC22" s="11"/>
      <c r="AD22" s="11"/>
      <c r="AE22" s="11"/>
      <c r="AF22" s="34" t="n">
        <f aca="false">'提出用(記載用)'!AF30:AG30</f>
        <v>0</v>
      </c>
      <c r="AG22" s="34"/>
      <c r="AI22" s="77" t="str">
        <f aca="false">'提出用(記載用)'!AI30</f>
        <v>工事</v>
      </c>
      <c r="AJ22" s="11" t="s">
        <v>22</v>
      </c>
      <c r="AK22" s="11"/>
      <c r="AL22" s="11"/>
      <c r="AM22" s="11"/>
      <c r="AN22" s="34" t="n">
        <f aca="false">'提出用(記載用)'!AN30:AO30</f>
        <v>0</v>
      </c>
      <c r="AO22" s="34"/>
      <c r="AP22" s="58"/>
      <c r="AQ22" s="77" t="str">
        <f aca="false">'提出用(記載用)'!AQ30</f>
        <v>工事</v>
      </c>
      <c r="AR22" s="11" t="s">
        <v>22</v>
      </c>
      <c r="AS22" s="11"/>
      <c r="AT22" s="11"/>
      <c r="AU22" s="11"/>
      <c r="AV22" s="34" t="n">
        <f aca="false">'提出用(記載用)'!AV30:AW30</f>
        <v>0</v>
      </c>
      <c r="AW22" s="34"/>
      <c r="AX22" s="4"/>
      <c r="AY22" s="77" t="str">
        <f aca="false">'提出用(記載用)'!AY30</f>
        <v>工事</v>
      </c>
      <c r="AZ22" s="11" t="s">
        <v>22</v>
      </c>
      <c r="BA22" s="11"/>
      <c r="BB22" s="11"/>
      <c r="BC22" s="11"/>
      <c r="BD22" s="34" t="n">
        <f aca="false">'提出用(記載用)'!BD30:BE30</f>
        <v>0</v>
      </c>
      <c r="BE22" s="34"/>
      <c r="BF22" s="4"/>
      <c r="BG22" s="77" t="str">
        <f aca="false">'提出用(記載用)'!BG30</f>
        <v>工事</v>
      </c>
      <c r="BH22" s="11" t="s">
        <v>22</v>
      </c>
      <c r="BI22" s="11"/>
      <c r="BJ22" s="11"/>
      <c r="BK22" s="11"/>
      <c r="BL22" s="34" t="n">
        <f aca="false">'提出用(記載用)'!BL30:BM30</f>
        <v>0</v>
      </c>
      <c r="BM22" s="34"/>
      <c r="BO22" s="77" t="str">
        <f aca="false">'提出用(記載用)'!BO30</f>
        <v>工事</v>
      </c>
      <c r="BP22" s="11" t="s">
        <v>22</v>
      </c>
      <c r="BQ22" s="11"/>
      <c r="BR22" s="11"/>
      <c r="BS22" s="11"/>
      <c r="BT22" s="34" t="n">
        <f aca="false">'提出用(記載用)'!BT30:BU30</f>
        <v>0</v>
      </c>
      <c r="BU22" s="34"/>
      <c r="BW22" s="77" t="str">
        <f aca="false">'提出用(記載用)'!BW30</f>
        <v>工事</v>
      </c>
      <c r="BX22" s="11" t="s">
        <v>22</v>
      </c>
      <c r="BY22" s="11"/>
      <c r="BZ22" s="11"/>
      <c r="CA22" s="11"/>
      <c r="CB22" s="34" t="n">
        <f aca="false">'提出用(記載用)'!CB30:CC30</f>
        <v>0</v>
      </c>
      <c r="CC22" s="34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</row>
    <row r="23" customFormat="false" ht="15.95" hidden="false" customHeight="true" outlineLevel="0" collapsed="false">
      <c r="A23" s="72"/>
      <c r="B23" s="72"/>
      <c r="C23" s="72"/>
      <c r="D23" s="72"/>
      <c r="E23" s="72"/>
      <c r="F23" s="72"/>
      <c r="G23" s="4"/>
      <c r="H23" s="77"/>
      <c r="I23" s="11" t="s">
        <v>25</v>
      </c>
      <c r="J23" s="11"/>
      <c r="K23" s="11"/>
      <c r="L23" s="11"/>
      <c r="M23" s="34" t="n">
        <f aca="false">'提出用(記載用)'!M31:Q31</f>
        <v>0</v>
      </c>
      <c r="N23" s="34"/>
      <c r="O23" s="34"/>
      <c r="P23" s="34"/>
      <c r="Q23" s="34"/>
      <c r="R23" s="49"/>
      <c r="S23" s="77"/>
      <c r="T23" s="11" t="s">
        <v>25</v>
      </c>
      <c r="U23" s="11"/>
      <c r="V23" s="11"/>
      <c r="W23" s="11"/>
      <c r="X23" s="34" t="n">
        <f aca="false">'提出用(記載用)'!X31:Y31</f>
        <v>0</v>
      </c>
      <c r="Y23" s="34"/>
      <c r="Z23" s="4"/>
      <c r="AA23" s="77"/>
      <c r="AB23" s="11" t="s">
        <v>25</v>
      </c>
      <c r="AC23" s="11"/>
      <c r="AD23" s="11"/>
      <c r="AE23" s="11"/>
      <c r="AF23" s="34" t="n">
        <f aca="false">'提出用(記載用)'!AF31:AG31</f>
        <v>0</v>
      </c>
      <c r="AG23" s="34"/>
      <c r="AI23" s="77"/>
      <c r="AJ23" s="11" t="s">
        <v>25</v>
      </c>
      <c r="AK23" s="11"/>
      <c r="AL23" s="11"/>
      <c r="AM23" s="11"/>
      <c r="AN23" s="34" t="n">
        <f aca="false">'提出用(記載用)'!AN31:AO31</f>
        <v>0</v>
      </c>
      <c r="AO23" s="34"/>
      <c r="AP23" s="62"/>
      <c r="AQ23" s="77"/>
      <c r="AR23" s="11" t="s">
        <v>25</v>
      </c>
      <c r="AS23" s="11"/>
      <c r="AT23" s="11"/>
      <c r="AU23" s="11"/>
      <c r="AV23" s="34" t="n">
        <f aca="false">'提出用(記載用)'!AV31:AW31</f>
        <v>0</v>
      </c>
      <c r="AW23" s="34"/>
      <c r="AX23" s="4"/>
      <c r="AY23" s="77"/>
      <c r="AZ23" s="11" t="s">
        <v>25</v>
      </c>
      <c r="BA23" s="11"/>
      <c r="BB23" s="11"/>
      <c r="BC23" s="11"/>
      <c r="BD23" s="34" t="n">
        <f aca="false">'提出用(記載用)'!BD31:BE31</f>
        <v>0</v>
      </c>
      <c r="BE23" s="34"/>
      <c r="BF23" s="4"/>
      <c r="BG23" s="77"/>
      <c r="BH23" s="11" t="s">
        <v>25</v>
      </c>
      <c r="BI23" s="11"/>
      <c r="BJ23" s="11"/>
      <c r="BK23" s="11"/>
      <c r="BL23" s="34" t="n">
        <f aca="false">'提出用(記載用)'!BL31:BM31</f>
        <v>0</v>
      </c>
      <c r="BM23" s="34"/>
      <c r="BO23" s="77"/>
      <c r="BP23" s="11" t="s">
        <v>25</v>
      </c>
      <c r="BQ23" s="11"/>
      <c r="BR23" s="11"/>
      <c r="BS23" s="11"/>
      <c r="BT23" s="34" t="n">
        <f aca="false">'提出用(記載用)'!BT31:BU31</f>
        <v>0</v>
      </c>
      <c r="BU23" s="34"/>
      <c r="BW23" s="77"/>
      <c r="BX23" s="11" t="s">
        <v>25</v>
      </c>
      <c r="BY23" s="11"/>
      <c r="BZ23" s="11"/>
      <c r="CA23" s="11"/>
      <c r="CB23" s="34" t="n">
        <f aca="false">'提出用(記載用)'!CB31:CC31</f>
        <v>0</v>
      </c>
      <c r="CC23" s="34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</row>
    <row r="24" customFormat="false" ht="15.95" hidden="false" customHeight="true" outlineLevel="0" collapsed="false">
      <c r="A24" s="72"/>
      <c r="B24" s="79"/>
      <c r="C24" s="79"/>
      <c r="D24" s="80"/>
      <c r="E24" s="80"/>
      <c r="F24" s="80"/>
      <c r="G24" s="4"/>
      <c r="H24" s="77"/>
      <c r="I24" s="44" t="s">
        <v>44</v>
      </c>
      <c r="J24" s="44"/>
      <c r="K24" s="44"/>
      <c r="L24" s="44"/>
      <c r="M24" s="34" t="n">
        <f aca="false">'提出用(記載用)'!M34:Q34</f>
        <v>0</v>
      </c>
      <c r="N24" s="34"/>
      <c r="O24" s="34"/>
      <c r="P24" s="34"/>
      <c r="Q24" s="34"/>
      <c r="R24" s="49"/>
      <c r="S24" s="77"/>
      <c r="T24" s="44" t="s">
        <v>44</v>
      </c>
      <c r="U24" s="44"/>
      <c r="V24" s="44"/>
      <c r="W24" s="44"/>
      <c r="X24" s="34" t="n">
        <f aca="false">'提出用(記載用)'!X34:Y34</f>
        <v>0</v>
      </c>
      <c r="Y24" s="34"/>
      <c r="Z24" s="4"/>
      <c r="AA24" s="77"/>
      <c r="AB24" s="44" t="s">
        <v>44</v>
      </c>
      <c r="AC24" s="44"/>
      <c r="AD24" s="44"/>
      <c r="AE24" s="44"/>
      <c r="AF24" s="34" t="n">
        <f aca="false">'提出用(記載用)'!AF34:AG34</f>
        <v>0</v>
      </c>
      <c r="AG24" s="34"/>
      <c r="AI24" s="77"/>
      <c r="AJ24" s="44" t="s">
        <v>44</v>
      </c>
      <c r="AK24" s="44"/>
      <c r="AL24" s="44"/>
      <c r="AM24" s="44"/>
      <c r="AN24" s="34" t="n">
        <f aca="false">'提出用(記載用)'!AN34:AO34</f>
        <v>0</v>
      </c>
      <c r="AO24" s="34"/>
      <c r="AP24" s="30"/>
      <c r="AQ24" s="77"/>
      <c r="AR24" s="44" t="s">
        <v>44</v>
      </c>
      <c r="AS24" s="44"/>
      <c r="AT24" s="44"/>
      <c r="AU24" s="44"/>
      <c r="AV24" s="34" t="n">
        <f aca="false">'提出用(記載用)'!AV34:AW34</f>
        <v>0</v>
      </c>
      <c r="AW24" s="34"/>
      <c r="AX24" s="4"/>
      <c r="AY24" s="77"/>
      <c r="AZ24" s="44" t="s">
        <v>44</v>
      </c>
      <c r="BA24" s="44"/>
      <c r="BB24" s="44"/>
      <c r="BC24" s="44"/>
      <c r="BD24" s="34" t="n">
        <f aca="false">'提出用(記載用)'!BD34:BE34</f>
        <v>0</v>
      </c>
      <c r="BE24" s="34"/>
      <c r="BF24" s="4"/>
      <c r="BG24" s="77"/>
      <c r="BH24" s="44" t="s">
        <v>44</v>
      </c>
      <c r="BI24" s="44"/>
      <c r="BJ24" s="44"/>
      <c r="BK24" s="44"/>
      <c r="BL24" s="34" t="n">
        <f aca="false">'提出用(記載用)'!BL34:BM34</f>
        <v>0</v>
      </c>
      <c r="BM24" s="34"/>
      <c r="BO24" s="77"/>
      <c r="BP24" s="44" t="s">
        <v>44</v>
      </c>
      <c r="BQ24" s="44"/>
      <c r="BR24" s="44"/>
      <c r="BS24" s="44"/>
      <c r="BT24" s="34" t="n">
        <f aca="false">'提出用(記載用)'!BT34:BU34</f>
        <v>0</v>
      </c>
      <c r="BU24" s="34"/>
      <c r="BW24" s="77"/>
      <c r="BX24" s="44" t="s">
        <v>44</v>
      </c>
      <c r="BY24" s="44"/>
      <c r="BZ24" s="44"/>
      <c r="CA24" s="44"/>
      <c r="CB24" s="34" t="n">
        <f aca="false">'提出用(記載用)'!CB34:CC34</f>
        <v>0</v>
      </c>
      <c r="CC24" s="34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0"/>
      <c r="CU24" s="30"/>
    </row>
    <row r="25" customFormat="false" ht="15.95" hidden="false" customHeight="true" outlineLevel="0" collapsed="false">
      <c r="A25" s="72"/>
      <c r="B25" s="30"/>
      <c r="C25" s="30"/>
      <c r="D25" s="72"/>
      <c r="E25" s="72"/>
      <c r="F25" s="72"/>
      <c r="G25" s="4"/>
      <c r="H25" s="77"/>
      <c r="I25" s="11" t="s">
        <v>55</v>
      </c>
      <c r="J25" s="11"/>
      <c r="K25" s="11"/>
      <c r="L25" s="11"/>
      <c r="M25" s="34" t="n">
        <f aca="false">'提出用(記載用)'!M35:Q35</f>
        <v>0</v>
      </c>
      <c r="N25" s="34"/>
      <c r="O25" s="34"/>
      <c r="P25" s="34"/>
      <c r="Q25" s="34"/>
      <c r="R25" s="49"/>
      <c r="S25" s="77"/>
      <c r="T25" s="11" t="s">
        <v>55</v>
      </c>
      <c r="U25" s="11"/>
      <c r="V25" s="11"/>
      <c r="W25" s="11"/>
      <c r="X25" s="34" t="n">
        <f aca="false">'提出用(記載用)'!X35:Y35</f>
        <v>0</v>
      </c>
      <c r="Y25" s="34"/>
      <c r="Z25" s="4"/>
      <c r="AA25" s="77"/>
      <c r="AB25" s="11" t="s">
        <v>55</v>
      </c>
      <c r="AC25" s="11"/>
      <c r="AD25" s="11"/>
      <c r="AE25" s="11"/>
      <c r="AF25" s="34" t="n">
        <f aca="false">'提出用(記載用)'!AF35:AG35</f>
        <v>0</v>
      </c>
      <c r="AG25" s="34"/>
      <c r="AI25" s="77"/>
      <c r="AJ25" s="11" t="s">
        <v>55</v>
      </c>
      <c r="AK25" s="11"/>
      <c r="AL25" s="11"/>
      <c r="AM25" s="11"/>
      <c r="AN25" s="34" t="n">
        <f aca="false">'提出用(記載用)'!AN35:AO35</f>
        <v>0</v>
      </c>
      <c r="AO25" s="34"/>
      <c r="AP25" s="35"/>
      <c r="AQ25" s="77"/>
      <c r="AR25" s="11" t="s">
        <v>55</v>
      </c>
      <c r="AS25" s="11"/>
      <c r="AT25" s="11"/>
      <c r="AU25" s="11"/>
      <c r="AV25" s="34" t="n">
        <f aca="false">'提出用(記載用)'!AV35:AW35</f>
        <v>0</v>
      </c>
      <c r="AW25" s="34"/>
      <c r="AX25" s="4"/>
      <c r="AY25" s="77"/>
      <c r="AZ25" s="11" t="s">
        <v>55</v>
      </c>
      <c r="BA25" s="11"/>
      <c r="BB25" s="11"/>
      <c r="BC25" s="11"/>
      <c r="BD25" s="34" t="n">
        <f aca="false">'提出用(記載用)'!BD35:BE35</f>
        <v>0</v>
      </c>
      <c r="BE25" s="34"/>
      <c r="BF25" s="4"/>
      <c r="BG25" s="77"/>
      <c r="BH25" s="11" t="s">
        <v>55</v>
      </c>
      <c r="BI25" s="11"/>
      <c r="BJ25" s="11"/>
      <c r="BK25" s="11"/>
      <c r="BL25" s="34" t="n">
        <f aca="false">'提出用(記載用)'!BL35:BM35</f>
        <v>0</v>
      </c>
      <c r="BM25" s="34"/>
      <c r="BO25" s="77"/>
      <c r="BP25" s="11" t="s">
        <v>55</v>
      </c>
      <c r="BQ25" s="11"/>
      <c r="BR25" s="11"/>
      <c r="BS25" s="11"/>
      <c r="BT25" s="34" t="n">
        <f aca="false">'提出用(記載用)'!BT35:BU35</f>
        <v>0</v>
      </c>
      <c r="BU25" s="34"/>
      <c r="BW25" s="77"/>
      <c r="BX25" s="11" t="s">
        <v>55</v>
      </c>
      <c r="BY25" s="11"/>
      <c r="BZ25" s="11"/>
      <c r="CA25" s="11"/>
      <c r="CB25" s="34" t="n">
        <f aca="false">'提出用(記載用)'!CB35:CC35</f>
        <v>0</v>
      </c>
      <c r="CC25" s="34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</row>
    <row r="26" customFormat="false" ht="15.95" hidden="false" customHeight="true" outlineLevel="0" collapsed="false">
      <c r="A26" s="72"/>
      <c r="B26" s="30"/>
      <c r="C26" s="30"/>
      <c r="D26" s="72"/>
      <c r="E26" s="72"/>
      <c r="F26" s="72"/>
      <c r="G26" s="4"/>
      <c r="H26" s="77"/>
      <c r="I26" s="38" t="s">
        <v>58</v>
      </c>
      <c r="J26" s="38"/>
      <c r="K26" s="38"/>
      <c r="L26" s="38"/>
      <c r="M26" s="34" t="n">
        <f aca="false">'提出用(記載用)'!M36:Q36</f>
        <v>0</v>
      </c>
      <c r="N26" s="34"/>
      <c r="O26" s="34"/>
      <c r="P26" s="34"/>
      <c r="Q26" s="34"/>
      <c r="R26" s="49"/>
      <c r="S26" s="77"/>
      <c r="T26" s="38" t="s">
        <v>58</v>
      </c>
      <c r="U26" s="38"/>
      <c r="V26" s="38"/>
      <c r="W26" s="38"/>
      <c r="X26" s="34" t="n">
        <f aca="false">'提出用(記載用)'!X36:Y36</f>
        <v>0</v>
      </c>
      <c r="Y26" s="34"/>
      <c r="Z26" s="4"/>
      <c r="AA26" s="77"/>
      <c r="AB26" s="38" t="s">
        <v>58</v>
      </c>
      <c r="AC26" s="38"/>
      <c r="AD26" s="38"/>
      <c r="AE26" s="38"/>
      <c r="AF26" s="34" t="n">
        <f aca="false">'提出用(記載用)'!AF36:AG36</f>
        <v>0</v>
      </c>
      <c r="AG26" s="34"/>
      <c r="AI26" s="77"/>
      <c r="AJ26" s="38" t="s">
        <v>58</v>
      </c>
      <c r="AK26" s="38"/>
      <c r="AL26" s="38"/>
      <c r="AM26" s="38"/>
      <c r="AN26" s="34" t="n">
        <f aca="false">'提出用(記載用)'!AN36:AO36</f>
        <v>0</v>
      </c>
      <c r="AO26" s="34"/>
      <c r="AP26" s="39"/>
      <c r="AQ26" s="77"/>
      <c r="AR26" s="38" t="s">
        <v>58</v>
      </c>
      <c r="AS26" s="38"/>
      <c r="AT26" s="38"/>
      <c r="AU26" s="38"/>
      <c r="AV26" s="34" t="n">
        <f aca="false">'提出用(記載用)'!AV36:AW36</f>
        <v>0</v>
      </c>
      <c r="AW26" s="34"/>
      <c r="AX26" s="4"/>
      <c r="AY26" s="77"/>
      <c r="AZ26" s="38" t="s">
        <v>58</v>
      </c>
      <c r="BA26" s="38"/>
      <c r="BB26" s="38"/>
      <c r="BC26" s="38"/>
      <c r="BD26" s="34" t="n">
        <f aca="false">'提出用(記載用)'!BD36:BE36</f>
        <v>0</v>
      </c>
      <c r="BE26" s="34"/>
      <c r="BF26" s="4"/>
      <c r="BG26" s="77"/>
      <c r="BH26" s="38" t="s">
        <v>58</v>
      </c>
      <c r="BI26" s="38"/>
      <c r="BJ26" s="38"/>
      <c r="BK26" s="38"/>
      <c r="BL26" s="34" t="n">
        <f aca="false">'提出用(記載用)'!BL36:BM36</f>
        <v>0</v>
      </c>
      <c r="BM26" s="34"/>
      <c r="BO26" s="77"/>
      <c r="BP26" s="38" t="s">
        <v>58</v>
      </c>
      <c r="BQ26" s="38"/>
      <c r="BR26" s="38"/>
      <c r="BS26" s="38"/>
      <c r="BT26" s="34" t="n">
        <f aca="false">'提出用(記載用)'!BT36:BU36</f>
        <v>0</v>
      </c>
      <c r="BU26" s="34"/>
      <c r="BW26" s="77"/>
      <c r="BX26" s="38" t="s">
        <v>58</v>
      </c>
      <c r="BY26" s="38"/>
      <c r="BZ26" s="38"/>
      <c r="CA26" s="38"/>
      <c r="CB26" s="34" t="n">
        <f aca="false">'提出用(記載用)'!CB36:CC36</f>
        <v>0</v>
      </c>
      <c r="CC26" s="34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</row>
    <row r="27" customFormat="false" ht="15.95" hidden="false" customHeight="true" outlineLevel="0" collapsed="false">
      <c r="A27" s="4"/>
      <c r="B27" s="30"/>
      <c r="C27" s="30"/>
      <c r="D27" s="72"/>
      <c r="E27" s="72"/>
      <c r="F27" s="72"/>
      <c r="G27" s="4"/>
      <c r="H27" s="77"/>
      <c r="I27" s="49"/>
      <c r="J27" s="50" t="s">
        <v>43</v>
      </c>
      <c r="K27" s="50"/>
      <c r="L27" s="50"/>
      <c r="M27" s="34" t="n">
        <f aca="false">'提出用(記載用)'!M37:Q37</f>
        <v>0</v>
      </c>
      <c r="N27" s="34"/>
      <c r="O27" s="34"/>
      <c r="P27" s="34"/>
      <c r="Q27" s="34"/>
      <c r="R27" s="49"/>
      <c r="S27" s="77"/>
      <c r="T27" s="49"/>
      <c r="U27" s="50" t="s">
        <v>43</v>
      </c>
      <c r="V27" s="50"/>
      <c r="W27" s="50"/>
      <c r="X27" s="34" t="n">
        <f aca="false">'提出用(記載用)'!X37:Y37</f>
        <v>0</v>
      </c>
      <c r="Y27" s="34"/>
      <c r="Z27" s="4"/>
      <c r="AA27" s="77"/>
      <c r="AB27" s="51"/>
      <c r="AC27" s="50" t="s">
        <v>43</v>
      </c>
      <c r="AD27" s="50"/>
      <c r="AE27" s="50"/>
      <c r="AF27" s="34" t="n">
        <f aca="false">'提出用(記載用)'!AF37:AG37</f>
        <v>0</v>
      </c>
      <c r="AG27" s="34"/>
      <c r="AI27" s="77"/>
      <c r="AJ27" s="23"/>
      <c r="AK27" s="50" t="s">
        <v>43</v>
      </c>
      <c r="AL27" s="50"/>
      <c r="AM27" s="50"/>
      <c r="AN27" s="34" t="n">
        <f aca="false">'提出用(記載用)'!AN37:AO37</f>
        <v>0</v>
      </c>
      <c r="AO27" s="34"/>
      <c r="AP27" s="45"/>
      <c r="AQ27" s="77"/>
      <c r="AR27" s="49"/>
      <c r="AS27" s="50" t="s">
        <v>43</v>
      </c>
      <c r="AT27" s="50"/>
      <c r="AU27" s="50"/>
      <c r="AV27" s="34" t="n">
        <f aca="false">'提出用(記載用)'!AV37:AW37</f>
        <v>0</v>
      </c>
      <c r="AW27" s="34"/>
      <c r="AX27" s="4"/>
      <c r="AY27" s="77"/>
      <c r="AZ27" s="49"/>
      <c r="BA27" s="50" t="s">
        <v>43</v>
      </c>
      <c r="BB27" s="50"/>
      <c r="BC27" s="50"/>
      <c r="BD27" s="34" t="n">
        <f aca="false">'提出用(記載用)'!BD37:BE37</f>
        <v>0</v>
      </c>
      <c r="BE27" s="34"/>
      <c r="BF27" s="4"/>
      <c r="BG27" s="77"/>
      <c r="BH27" s="51"/>
      <c r="BI27" s="50" t="s">
        <v>43</v>
      </c>
      <c r="BJ27" s="50"/>
      <c r="BK27" s="50"/>
      <c r="BL27" s="34" t="n">
        <f aca="false">'提出用(記載用)'!BL37:BM37</f>
        <v>0</v>
      </c>
      <c r="BM27" s="34"/>
      <c r="BO27" s="77"/>
      <c r="BP27" s="23"/>
      <c r="BQ27" s="50" t="s">
        <v>43</v>
      </c>
      <c r="BR27" s="50"/>
      <c r="BS27" s="50"/>
      <c r="BT27" s="34" t="n">
        <f aca="false">'提出用(記載用)'!BT37:BU37</f>
        <v>0</v>
      </c>
      <c r="BU27" s="34"/>
      <c r="BW27" s="77"/>
      <c r="BX27" s="23"/>
      <c r="BY27" s="50" t="s">
        <v>43</v>
      </c>
      <c r="BZ27" s="50"/>
      <c r="CA27" s="50"/>
      <c r="CB27" s="34" t="n">
        <f aca="false">'提出用(記載用)'!CB37:CC37</f>
        <v>0</v>
      </c>
      <c r="CC27" s="34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</row>
    <row r="28" customFormat="false" ht="15.95" hidden="false" customHeight="true" outlineLevel="0" collapsed="false">
      <c r="A28" s="4"/>
      <c r="B28" s="30"/>
      <c r="C28" s="30"/>
      <c r="D28" s="72"/>
      <c r="E28" s="72"/>
      <c r="F28" s="72"/>
      <c r="G28" s="4"/>
      <c r="H28" s="20" t="s">
        <v>4</v>
      </c>
      <c r="I28" s="20"/>
      <c r="J28" s="53" t="str">
        <f aca="false">'提出用(記載用)'!J39:Q39</f>
        <v>年　月　日～ 　年　月　日</v>
      </c>
      <c r="K28" s="53"/>
      <c r="L28" s="53"/>
      <c r="M28" s="53"/>
      <c r="N28" s="53"/>
      <c r="O28" s="53"/>
      <c r="P28" s="53"/>
      <c r="Q28" s="53"/>
      <c r="R28" s="49"/>
      <c r="S28" s="20" t="s">
        <v>4</v>
      </c>
      <c r="T28" s="20"/>
      <c r="U28" s="53" t="str">
        <f aca="false">'提出用(記載用)'!U39:Y39</f>
        <v>年　月　日～ 　年　月　日</v>
      </c>
      <c r="V28" s="53"/>
      <c r="W28" s="53"/>
      <c r="X28" s="53"/>
      <c r="Y28" s="53"/>
      <c r="Z28" s="4"/>
      <c r="AA28" s="20" t="s">
        <v>4</v>
      </c>
      <c r="AB28" s="20"/>
      <c r="AC28" s="53" t="str">
        <f aca="false">'提出用(記載用)'!AC39:AG39</f>
        <v>年　月　日～ 　年　月　日</v>
      </c>
      <c r="AD28" s="53"/>
      <c r="AE28" s="53"/>
      <c r="AF28" s="53"/>
      <c r="AG28" s="53"/>
      <c r="AI28" s="20" t="s">
        <v>4</v>
      </c>
      <c r="AJ28" s="20"/>
      <c r="AK28" s="53" t="str">
        <f aca="false">'提出用(記載用)'!AK39:AO39</f>
        <v>年　月　日～ 　年　月　日</v>
      </c>
      <c r="AL28" s="53"/>
      <c r="AM28" s="53"/>
      <c r="AN28" s="53"/>
      <c r="AO28" s="53"/>
      <c r="AP28" s="45"/>
      <c r="AQ28" s="20" t="s">
        <v>4</v>
      </c>
      <c r="AR28" s="20"/>
      <c r="AS28" s="53" t="str">
        <f aca="false">'提出用(記載用)'!AS39:AW39</f>
        <v>年　月　日～ 　年　月　日</v>
      </c>
      <c r="AT28" s="53"/>
      <c r="AU28" s="53"/>
      <c r="AV28" s="53"/>
      <c r="AW28" s="53"/>
      <c r="AX28" s="4"/>
      <c r="AY28" s="20" t="s">
        <v>4</v>
      </c>
      <c r="AZ28" s="20"/>
      <c r="BA28" s="53" t="str">
        <f aca="false">'提出用(記載用)'!BA39:BE39</f>
        <v>年　月　日～ 　年　月　日</v>
      </c>
      <c r="BB28" s="53"/>
      <c r="BC28" s="53"/>
      <c r="BD28" s="53"/>
      <c r="BE28" s="53"/>
      <c r="BF28" s="4"/>
      <c r="BG28" s="20" t="s">
        <v>4</v>
      </c>
      <c r="BH28" s="20"/>
      <c r="BI28" s="53" t="str">
        <f aca="false">'提出用(記載用)'!BI39:BM39</f>
        <v>年　月　日～ 　年　月　日</v>
      </c>
      <c r="BJ28" s="53"/>
      <c r="BK28" s="53"/>
      <c r="BL28" s="53"/>
      <c r="BM28" s="53"/>
      <c r="BO28" s="20" t="s">
        <v>4</v>
      </c>
      <c r="BP28" s="20"/>
      <c r="BQ28" s="53" t="str">
        <f aca="false">'提出用(記載用)'!BQ39:BU39</f>
        <v>年　月　日～ 　年　月　日</v>
      </c>
      <c r="BR28" s="53"/>
      <c r="BS28" s="53"/>
      <c r="BT28" s="53"/>
      <c r="BU28" s="53"/>
      <c r="BW28" s="81" t="s">
        <v>4</v>
      </c>
      <c r="BX28" s="81"/>
      <c r="BY28" s="53" t="str">
        <f aca="false">'提出用(記載用)'!BY39:CC39</f>
        <v>年　月　日～ 　年　月　日</v>
      </c>
      <c r="BZ28" s="53"/>
      <c r="CA28" s="53"/>
      <c r="CB28" s="53"/>
      <c r="CC28" s="53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</row>
    <row r="29" customFormat="false" ht="15.95" hidden="false" customHeight="true" outlineLevel="0" collapsed="false">
      <c r="A29" s="4"/>
      <c r="B29" s="4"/>
      <c r="C29" s="4"/>
      <c r="D29" s="4"/>
      <c r="E29" s="4"/>
      <c r="F29" s="4"/>
      <c r="G29" s="4"/>
      <c r="H29" s="58"/>
      <c r="I29" s="58"/>
      <c r="J29" s="62"/>
      <c r="K29" s="62"/>
      <c r="L29" s="62"/>
      <c r="M29" s="62"/>
      <c r="N29" s="62"/>
      <c r="O29" s="62"/>
      <c r="P29" s="62"/>
      <c r="Q29" s="62"/>
      <c r="R29" s="4"/>
      <c r="S29" s="58"/>
      <c r="T29" s="58"/>
      <c r="U29" s="62"/>
      <c r="V29" s="62"/>
      <c r="W29" s="62"/>
      <c r="X29" s="62"/>
      <c r="Y29" s="62"/>
      <c r="Z29" s="4"/>
      <c r="AA29" s="58"/>
      <c r="AB29" s="58"/>
      <c r="AC29" s="62"/>
      <c r="AD29" s="62"/>
      <c r="AE29" s="62"/>
      <c r="AF29" s="62"/>
      <c r="AG29" s="62"/>
      <c r="AI29" s="58"/>
      <c r="AJ29" s="58"/>
      <c r="AK29" s="62"/>
      <c r="AL29" s="62"/>
      <c r="AM29" s="62"/>
      <c r="AN29" s="62"/>
      <c r="AO29" s="62"/>
      <c r="AP29" s="45"/>
      <c r="AQ29" s="58"/>
      <c r="AR29" s="58"/>
      <c r="AS29" s="62"/>
      <c r="AT29" s="62"/>
      <c r="AU29" s="62"/>
      <c r="AV29" s="62"/>
      <c r="AW29" s="62"/>
      <c r="AX29" s="4"/>
      <c r="AY29" s="58"/>
      <c r="AZ29" s="58"/>
      <c r="BA29" s="62"/>
      <c r="BB29" s="62"/>
      <c r="BC29" s="62"/>
      <c r="BD29" s="62"/>
      <c r="BE29" s="62"/>
      <c r="BF29" s="4"/>
      <c r="BG29" s="58"/>
      <c r="BH29" s="58"/>
      <c r="BI29" s="62"/>
      <c r="BJ29" s="62"/>
      <c r="BK29" s="62"/>
      <c r="BL29" s="62"/>
      <c r="BM29" s="62"/>
      <c r="BO29" s="58"/>
      <c r="BP29" s="58"/>
      <c r="BQ29" s="62"/>
      <c r="BR29" s="62"/>
      <c r="BS29" s="62"/>
      <c r="BT29" s="62"/>
      <c r="BU29" s="62"/>
      <c r="BW29" s="58"/>
      <c r="BX29" s="58"/>
      <c r="BY29" s="62"/>
      <c r="BZ29" s="62"/>
      <c r="CA29" s="62"/>
      <c r="CB29" s="62"/>
      <c r="CC29" s="62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</row>
    <row r="30" customFormat="false" ht="15.95" hidden="false" customHeight="true" outlineLevel="0" collapsed="false">
      <c r="A30" s="4"/>
      <c r="B30" s="4"/>
      <c r="C30" s="4"/>
      <c r="D30" s="4"/>
      <c r="E30" s="4"/>
      <c r="F30" s="4"/>
      <c r="G30" s="4"/>
      <c r="H30" s="77" t="str">
        <f aca="false">'提出用(記載用)'!H42</f>
        <v>工事</v>
      </c>
      <c r="I30" s="11" t="s">
        <v>22</v>
      </c>
      <c r="J30" s="11"/>
      <c r="K30" s="11"/>
      <c r="L30" s="11"/>
      <c r="M30" s="34" t="n">
        <f aca="false">'提出用(記載用)'!M42:Q42</f>
        <v>0</v>
      </c>
      <c r="N30" s="34"/>
      <c r="O30" s="34"/>
      <c r="P30" s="34"/>
      <c r="Q30" s="34"/>
      <c r="R30" s="4"/>
      <c r="S30" s="77" t="str">
        <f aca="false">'提出用(記載用)'!S42</f>
        <v>工事</v>
      </c>
      <c r="T30" s="11" t="s">
        <v>22</v>
      </c>
      <c r="U30" s="11"/>
      <c r="V30" s="11"/>
      <c r="W30" s="11"/>
      <c r="X30" s="34" t="n">
        <f aca="false">'提出用(記載用)'!X42:Y42</f>
        <v>0</v>
      </c>
      <c r="Y30" s="34"/>
      <c r="Z30" s="4"/>
      <c r="AA30" s="77" t="str">
        <f aca="false">'提出用(記載用)'!AA42</f>
        <v>工事</v>
      </c>
      <c r="AB30" s="11" t="s">
        <v>22</v>
      </c>
      <c r="AC30" s="11"/>
      <c r="AD30" s="11"/>
      <c r="AE30" s="11"/>
      <c r="AF30" s="34" t="n">
        <f aca="false">'提出用(記載用)'!AF42:AG42</f>
        <v>0</v>
      </c>
      <c r="AG30" s="34"/>
      <c r="AI30" s="77" t="str">
        <f aca="false">'提出用(記載用)'!AI42</f>
        <v>工事</v>
      </c>
      <c r="AJ30" s="11" t="s">
        <v>22</v>
      </c>
      <c r="AK30" s="11"/>
      <c r="AL30" s="11"/>
      <c r="AM30" s="11"/>
      <c r="AN30" s="34" t="n">
        <f aca="false">'提出用(記載用)'!AN42:AO42</f>
        <v>0</v>
      </c>
      <c r="AO30" s="34"/>
      <c r="AP30" s="52"/>
      <c r="AQ30" s="77" t="str">
        <f aca="false">'提出用(記載用)'!AQ42</f>
        <v>工事</v>
      </c>
      <c r="AR30" s="11" t="s">
        <v>22</v>
      </c>
      <c r="AS30" s="11"/>
      <c r="AT30" s="11"/>
      <c r="AU30" s="11"/>
      <c r="AV30" s="34" t="n">
        <f aca="false">'提出用(記載用)'!AV42:AW42</f>
        <v>0</v>
      </c>
      <c r="AW30" s="34"/>
      <c r="AX30" s="4"/>
      <c r="AY30" s="77" t="str">
        <f aca="false">'提出用(記載用)'!AY42</f>
        <v>工事</v>
      </c>
      <c r="AZ30" s="11" t="s">
        <v>22</v>
      </c>
      <c r="BA30" s="11"/>
      <c r="BB30" s="11"/>
      <c r="BC30" s="11"/>
      <c r="BD30" s="34" t="n">
        <f aca="false">'提出用(記載用)'!BD42:BE42</f>
        <v>0</v>
      </c>
      <c r="BE30" s="34"/>
      <c r="BF30" s="4"/>
      <c r="BG30" s="77" t="str">
        <f aca="false">'提出用(記載用)'!BG42</f>
        <v>工事</v>
      </c>
      <c r="BH30" s="11" t="s">
        <v>22</v>
      </c>
      <c r="BI30" s="11"/>
      <c r="BJ30" s="11"/>
      <c r="BK30" s="11"/>
      <c r="BL30" s="34" t="n">
        <f aca="false">'提出用(記載用)'!BL42:BM42</f>
        <v>0</v>
      </c>
      <c r="BM30" s="34"/>
      <c r="BO30" s="77" t="str">
        <f aca="false">'提出用(記載用)'!BO42</f>
        <v>工事</v>
      </c>
      <c r="BP30" s="11" t="s">
        <v>22</v>
      </c>
      <c r="BQ30" s="11"/>
      <c r="BR30" s="11"/>
      <c r="BS30" s="11"/>
      <c r="BT30" s="34" t="n">
        <f aca="false">'提出用(記載用)'!BT42:BU42</f>
        <v>0</v>
      </c>
      <c r="BU30" s="34"/>
      <c r="BW30" s="77" t="str">
        <f aca="false">'提出用(記載用)'!BW42</f>
        <v>工事</v>
      </c>
      <c r="BX30" s="11" t="s">
        <v>22</v>
      </c>
      <c r="BY30" s="11"/>
      <c r="BZ30" s="11"/>
      <c r="CA30" s="11"/>
      <c r="CB30" s="34" t="n">
        <f aca="false">'提出用(記載用)'!CB42:CC42</f>
        <v>0</v>
      </c>
      <c r="CC30" s="34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customFormat="false" ht="15.95" hidden="false" customHeight="true" outlineLevel="0" collapsed="false">
      <c r="A31" s="4"/>
      <c r="B31" s="4"/>
      <c r="C31" s="4"/>
      <c r="D31" s="4"/>
      <c r="E31" s="4"/>
      <c r="F31" s="4"/>
      <c r="G31" s="4"/>
      <c r="H31" s="77"/>
      <c r="I31" s="11" t="s">
        <v>25</v>
      </c>
      <c r="J31" s="11"/>
      <c r="K31" s="11"/>
      <c r="L31" s="11"/>
      <c r="M31" s="34" t="n">
        <f aca="false">'提出用(記載用)'!M43:Q43</f>
        <v>0</v>
      </c>
      <c r="N31" s="34"/>
      <c r="O31" s="34"/>
      <c r="P31" s="34"/>
      <c r="Q31" s="34"/>
      <c r="R31" s="4"/>
      <c r="S31" s="77"/>
      <c r="T31" s="11" t="s">
        <v>25</v>
      </c>
      <c r="U31" s="11"/>
      <c r="V31" s="11"/>
      <c r="W31" s="11"/>
      <c r="X31" s="34" t="n">
        <f aca="false">'提出用(記載用)'!X43:Y43</f>
        <v>0</v>
      </c>
      <c r="Y31" s="34"/>
      <c r="Z31" s="4"/>
      <c r="AA31" s="77"/>
      <c r="AB31" s="11" t="s">
        <v>25</v>
      </c>
      <c r="AC31" s="11"/>
      <c r="AD31" s="11"/>
      <c r="AE31" s="11"/>
      <c r="AF31" s="34" t="n">
        <f aca="false">'提出用(記載用)'!AF43:AG43</f>
        <v>0</v>
      </c>
      <c r="AG31" s="34"/>
      <c r="AI31" s="77"/>
      <c r="AJ31" s="11" t="s">
        <v>25</v>
      </c>
      <c r="AK31" s="11"/>
      <c r="AL31" s="11"/>
      <c r="AM31" s="11"/>
      <c r="AN31" s="34" t="n">
        <f aca="false">'提出用(記載用)'!AN43:AO43</f>
        <v>0</v>
      </c>
      <c r="AO31" s="34"/>
      <c r="AP31" s="62"/>
      <c r="AQ31" s="77"/>
      <c r="AR31" s="11" t="s">
        <v>25</v>
      </c>
      <c r="AS31" s="11"/>
      <c r="AT31" s="11"/>
      <c r="AU31" s="11"/>
      <c r="AV31" s="34" t="n">
        <f aca="false">'提出用(記載用)'!AV43:AW43</f>
        <v>0</v>
      </c>
      <c r="AW31" s="34"/>
      <c r="AX31" s="4"/>
      <c r="AY31" s="77"/>
      <c r="AZ31" s="11" t="s">
        <v>25</v>
      </c>
      <c r="BA31" s="11"/>
      <c r="BB31" s="11"/>
      <c r="BC31" s="11"/>
      <c r="BD31" s="34" t="n">
        <f aca="false">'提出用(記載用)'!BD43:BE43</f>
        <v>0</v>
      </c>
      <c r="BE31" s="34"/>
      <c r="BF31" s="4"/>
      <c r="BG31" s="77"/>
      <c r="BH31" s="11" t="s">
        <v>25</v>
      </c>
      <c r="BI31" s="11"/>
      <c r="BJ31" s="11"/>
      <c r="BK31" s="11"/>
      <c r="BL31" s="34" t="n">
        <f aca="false">'提出用(記載用)'!BL43:BM43</f>
        <v>0</v>
      </c>
      <c r="BM31" s="34"/>
      <c r="BO31" s="77"/>
      <c r="BP31" s="11" t="s">
        <v>25</v>
      </c>
      <c r="BQ31" s="11"/>
      <c r="BR31" s="11"/>
      <c r="BS31" s="11"/>
      <c r="BT31" s="34" t="n">
        <f aca="false">'提出用(記載用)'!BT43:BU43</f>
        <v>0</v>
      </c>
      <c r="BU31" s="34"/>
      <c r="BW31" s="77"/>
      <c r="BX31" s="11" t="s">
        <v>25</v>
      </c>
      <c r="BY31" s="11"/>
      <c r="BZ31" s="11"/>
      <c r="CA31" s="11"/>
      <c r="CB31" s="34" t="n">
        <f aca="false">'提出用(記載用)'!CB43:CC43</f>
        <v>0</v>
      </c>
      <c r="CC31" s="34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77"/>
      <c r="I32" s="44" t="s">
        <v>44</v>
      </c>
      <c r="J32" s="44"/>
      <c r="K32" s="44"/>
      <c r="L32" s="44"/>
      <c r="M32" s="34" t="n">
        <f aca="false">'提出用(記載用)'!M46:Q46</f>
        <v>0</v>
      </c>
      <c r="N32" s="34"/>
      <c r="O32" s="34"/>
      <c r="P32" s="34"/>
      <c r="Q32" s="34"/>
      <c r="R32" s="4"/>
      <c r="S32" s="77"/>
      <c r="T32" s="44" t="s">
        <v>44</v>
      </c>
      <c r="U32" s="44"/>
      <c r="V32" s="44"/>
      <c r="W32" s="44"/>
      <c r="X32" s="34" t="n">
        <f aca="false">'提出用(記載用)'!X46:Y46</f>
        <v>0</v>
      </c>
      <c r="Y32" s="34"/>
      <c r="Z32" s="4"/>
      <c r="AA32" s="77"/>
      <c r="AB32" s="44" t="s">
        <v>44</v>
      </c>
      <c r="AC32" s="44"/>
      <c r="AD32" s="44"/>
      <c r="AE32" s="44"/>
      <c r="AF32" s="34" t="n">
        <f aca="false">'提出用(記載用)'!AF46:AG46</f>
        <v>0</v>
      </c>
      <c r="AG32" s="34"/>
      <c r="AI32" s="77"/>
      <c r="AJ32" s="44" t="s">
        <v>44</v>
      </c>
      <c r="AK32" s="44"/>
      <c r="AL32" s="44"/>
      <c r="AM32" s="44"/>
      <c r="AN32" s="34" t="n">
        <f aca="false">'提出用(記載用)'!AN46:AO46</f>
        <v>0</v>
      </c>
      <c r="AO32" s="34"/>
      <c r="AP32" s="62"/>
      <c r="AQ32" s="77"/>
      <c r="AR32" s="44" t="s">
        <v>44</v>
      </c>
      <c r="AS32" s="44"/>
      <c r="AT32" s="44"/>
      <c r="AU32" s="44"/>
      <c r="AV32" s="34" t="n">
        <f aca="false">'提出用(記載用)'!AV46:AW46</f>
        <v>0</v>
      </c>
      <c r="AW32" s="34"/>
      <c r="AX32" s="4"/>
      <c r="AY32" s="77"/>
      <c r="AZ32" s="44" t="s">
        <v>44</v>
      </c>
      <c r="BA32" s="44"/>
      <c r="BB32" s="44"/>
      <c r="BC32" s="44"/>
      <c r="BD32" s="34" t="n">
        <f aca="false">'提出用(記載用)'!BD46:BE46</f>
        <v>0</v>
      </c>
      <c r="BE32" s="34"/>
      <c r="BF32" s="4"/>
      <c r="BG32" s="77"/>
      <c r="BH32" s="44" t="s">
        <v>44</v>
      </c>
      <c r="BI32" s="44"/>
      <c r="BJ32" s="44"/>
      <c r="BK32" s="44"/>
      <c r="BL32" s="34" t="n">
        <f aca="false">'提出用(記載用)'!BL46:BM46</f>
        <v>0</v>
      </c>
      <c r="BM32" s="34"/>
      <c r="BO32" s="77"/>
      <c r="BP32" s="44" t="s">
        <v>44</v>
      </c>
      <c r="BQ32" s="44"/>
      <c r="BR32" s="44"/>
      <c r="BS32" s="44"/>
      <c r="BT32" s="34" t="n">
        <f aca="false">'提出用(記載用)'!BT46:BU46</f>
        <v>0</v>
      </c>
      <c r="BU32" s="34"/>
      <c r="BW32" s="77"/>
      <c r="BX32" s="44" t="s">
        <v>44</v>
      </c>
      <c r="BY32" s="44"/>
      <c r="BZ32" s="44"/>
      <c r="CA32" s="44"/>
      <c r="CB32" s="34" t="n">
        <f aca="false">'提出用(記載用)'!CB46:CC46</f>
        <v>0</v>
      </c>
      <c r="CC32" s="34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77"/>
      <c r="I33" s="11" t="s">
        <v>55</v>
      </c>
      <c r="J33" s="11"/>
      <c r="K33" s="11"/>
      <c r="L33" s="11"/>
      <c r="M33" s="34" t="n">
        <f aca="false">'提出用(記載用)'!M47:Q47</f>
        <v>0</v>
      </c>
      <c r="N33" s="34"/>
      <c r="O33" s="34"/>
      <c r="P33" s="34"/>
      <c r="Q33" s="34"/>
      <c r="R33" s="4"/>
      <c r="S33" s="77"/>
      <c r="T33" s="11" t="s">
        <v>55</v>
      </c>
      <c r="U33" s="11"/>
      <c r="V33" s="11"/>
      <c r="W33" s="11"/>
      <c r="X33" s="34" t="n">
        <f aca="false">'提出用(記載用)'!X47:Y47</f>
        <v>0</v>
      </c>
      <c r="Y33" s="34"/>
      <c r="Z33" s="4"/>
      <c r="AA33" s="77"/>
      <c r="AB33" s="11" t="s">
        <v>55</v>
      </c>
      <c r="AC33" s="11"/>
      <c r="AD33" s="11"/>
      <c r="AE33" s="11"/>
      <c r="AF33" s="34" t="n">
        <f aca="false">'提出用(記載用)'!AF47:AG47</f>
        <v>0</v>
      </c>
      <c r="AG33" s="34"/>
      <c r="AI33" s="77"/>
      <c r="AJ33" s="11" t="s">
        <v>55</v>
      </c>
      <c r="AK33" s="11"/>
      <c r="AL33" s="11"/>
      <c r="AM33" s="11"/>
      <c r="AN33" s="34" t="n">
        <f aca="false">'提出用(記載用)'!AN47:AO47</f>
        <v>0</v>
      </c>
      <c r="AO33" s="34"/>
      <c r="AP33" s="30"/>
      <c r="AQ33" s="77"/>
      <c r="AR33" s="11" t="s">
        <v>55</v>
      </c>
      <c r="AS33" s="11"/>
      <c r="AT33" s="11"/>
      <c r="AU33" s="11"/>
      <c r="AV33" s="34" t="n">
        <f aca="false">'提出用(記載用)'!AV47:AW47</f>
        <v>0</v>
      </c>
      <c r="AW33" s="34"/>
      <c r="AX33" s="4"/>
      <c r="AY33" s="77"/>
      <c r="AZ33" s="11" t="s">
        <v>55</v>
      </c>
      <c r="BA33" s="11"/>
      <c r="BB33" s="11"/>
      <c r="BC33" s="11"/>
      <c r="BD33" s="34" t="n">
        <f aca="false">'提出用(記載用)'!BD47:BE47</f>
        <v>0</v>
      </c>
      <c r="BE33" s="34"/>
      <c r="BF33" s="4"/>
      <c r="BG33" s="77"/>
      <c r="BH33" s="11" t="s">
        <v>55</v>
      </c>
      <c r="BI33" s="11"/>
      <c r="BJ33" s="11"/>
      <c r="BK33" s="11"/>
      <c r="BL33" s="34" t="n">
        <f aca="false">'提出用(記載用)'!BL47:BM47</f>
        <v>0</v>
      </c>
      <c r="BM33" s="34"/>
      <c r="BO33" s="77"/>
      <c r="BP33" s="11" t="s">
        <v>55</v>
      </c>
      <c r="BQ33" s="11"/>
      <c r="BR33" s="11"/>
      <c r="BS33" s="11"/>
      <c r="BT33" s="34" t="n">
        <f aca="false">'提出用(記載用)'!BT47:BU47</f>
        <v>0</v>
      </c>
      <c r="BU33" s="34"/>
      <c r="BW33" s="77"/>
      <c r="BX33" s="11" t="s">
        <v>55</v>
      </c>
      <c r="BY33" s="11"/>
      <c r="BZ33" s="11"/>
      <c r="CA33" s="11"/>
      <c r="CB33" s="34" t="n">
        <f aca="false">'提出用(記載用)'!CB47:CC47</f>
        <v>0</v>
      </c>
      <c r="CC33" s="34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0"/>
      <c r="CU33" s="30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77"/>
      <c r="I34" s="38" t="s">
        <v>58</v>
      </c>
      <c r="J34" s="38"/>
      <c r="K34" s="38"/>
      <c r="L34" s="38"/>
      <c r="M34" s="34" t="n">
        <f aca="false">'提出用(記載用)'!M48:Q48</f>
        <v>0</v>
      </c>
      <c r="N34" s="34"/>
      <c r="O34" s="34"/>
      <c r="P34" s="34"/>
      <c r="Q34" s="34"/>
      <c r="R34" s="4"/>
      <c r="S34" s="77"/>
      <c r="T34" s="38" t="s">
        <v>58</v>
      </c>
      <c r="U34" s="38"/>
      <c r="V34" s="38"/>
      <c r="W34" s="38"/>
      <c r="X34" s="34" t="n">
        <f aca="false">'提出用(記載用)'!X48:Y48</f>
        <v>0</v>
      </c>
      <c r="Y34" s="34"/>
      <c r="Z34" s="4"/>
      <c r="AA34" s="77"/>
      <c r="AB34" s="38" t="s">
        <v>58</v>
      </c>
      <c r="AC34" s="38"/>
      <c r="AD34" s="38"/>
      <c r="AE34" s="38"/>
      <c r="AF34" s="34" t="n">
        <f aca="false">'提出用(記載用)'!AF48:AG48</f>
        <v>0</v>
      </c>
      <c r="AG34" s="34"/>
      <c r="AI34" s="77"/>
      <c r="AJ34" s="38" t="s">
        <v>58</v>
      </c>
      <c r="AK34" s="38"/>
      <c r="AL34" s="38"/>
      <c r="AM34" s="38"/>
      <c r="AN34" s="34" t="n">
        <f aca="false">'提出用(記載用)'!AN48:AO48</f>
        <v>0</v>
      </c>
      <c r="AO34" s="34"/>
      <c r="AP34" s="35"/>
      <c r="AQ34" s="77"/>
      <c r="AR34" s="38" t="s">
        <v>58</v>
      </c>
      <c r="AS34" s="38"/>
      <c r="AT34" s="38"/>
      <c r="AU34" s="38"/>
      <c r="AV34" s="34" t="n">
        <f aca="false">'提出用(記載用)'!AV48:AW48</f>
        <v>0</v>
      </c>
      <c r="AW34" s="34"/>
      <c r="AX34" s="4"/>
      <c r="AY34" s="77"/>
      <c r="AZ34" s="38" t="s">
        <v>58</v>
      </c>
      <c r="BA34" s="38"/>
      <c r="BB34" s="38"/>
      <c r="BC34" s="38"/>
      <c r="BD34" s="34" t="n">
        <f aca="false">'提出用(記載用)'!BD48:BE48</f>
        <v>0</v>
      </c>
      <c r="BE34" s="34"/>
      <c r="BF34" s="4"/>
      <c r="BG34" s="77"/>
      <c r="BH34" s="38" t="s">
        <v>58</v>
      </c>
      <c r="BI34" s="38"/>
      <c r="BJ34" s="38"/>
      <c r="BK34" s="38"/>
      <c r="BL34" s="34" t="n">
        <f aca="false">'提出用(記載用)'!BL48:BM48</f>
        <v>0</v>
      </c>
      <c r="BM34" s="34"/>
      <c r="BO34" s="77"/>
      <c r="BP34" s="38" t="s">
        <v>58</v>
      </c>
      <c r="BQ34" s="38"/>
      <c r="BR34" s="38"/>
      <c r="BS34" s="38"/>
      <c r="BT34" s="34" t="n">
        <f aca="false">'提出用(記載用)'!BT48:BU48</f>
        <v>0</v>
      </c>
      <c r="BU34" s="34"/>
      <c r="BW34" s="77"/>
      <c r="BX34" s="38" t="s">
        <v>58</v>
      </c>
      <c r="BY34" s="38"/>
      <c r="BZ34" s="38"/>
      <c r="CA34" s="38"/>
      <c r="CB34" s="34" t="n">
        <f aca="false">'提出用(記載用)'!CB48:CC48</f>
        <v>0</v>
      </c>
      <c r="CC34" s="34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77"/>
      <c r="I35" s="49"/>
      <c r="J35" s="50" t="s">
        <v>43</v>
      </c>
      <c r="K35" s="50"/>
      <c r="L35" s="50"/>
      <c r="M35" s="34" t="n">
        <f aca="false">'提出用(記載用)'!M49:Q49</f>
        <v>0</v>
      </c>
      <c r="N35" s="34"/>
      <c r="O35" s="34"/>
      <c r="P35" s="34"/>
      <c r="Q35" s="34"/>
      <c r="R35" s="4"/>
      <c r="S35" s="77"/>
      <c r="T35" s="49"/>
      <c r="U35" s="50" t="s">
        <v>43</v>
      </c>
      <c r="V35" s="50"/>
      <c r="W35" s="50"/>
      <c r="X35" s="34" t="n">
        <f aca="false">'提出用(記載用)'!X49:Y49</f>
        <v>0</v>
      </c>
      <c r="Y35" s="34"/>
      <c r="Z35" s="4"/>
      <c r="AA35" s="77"/>
      <c r="AB35" s="51"/>
      <c r="AC35" s="50" t="s">
        <v>43</v>
      </c>
      <c r="AD35" s="50"/>
      <c r="AE35" s="50"/>
      <c r="AF35" s="34" t="n">
        <f aca="false">'提出用(記載用)'!AF49:AG49</f>
        <v>0</v>
      </c>
      <c r="AG35" s="34"/>
      <c r="AI35" s="77"/>
      <c r="AJ35" s="23"/>
      <c r="AK35" s="50" t="s">
        <v>43</v>
      </c>
      <c r="AL35" s="50"/>
      <c r="AM35" s="50"/>
      <c r="AN35" s="34" t="n">
        <f aca="false">'提出用(記載用)'!AN49:AO49</f>
        <v>0</v>
      </c>
      <c r="AO35" s="34"/>
      <c r="AP35" s="39"/>
      <c r="AQ35" s="77"/>
      <c r="AR35" s="49"/>
      <c r="AS35" s="50" t="s">
        <v>43</v>
      </c>
      <c r="AT35" s="50"/>
      <c r="AU35" s="50"/>
      <c r="AV35" s="34" t="n">
        <f aca="false">'提出用(記載用)'!AV49:AW49</f>
        <v>0</v>
      </c>
      <c r="AW35" s="34"/>
      <c r="AX35" s="4"/>
      <c r="AY35" s="77"/>
      <c r="AZ35" s="49"/>
      <c r="BA35" s="50" t="s">
        <v>43</v>
      </c>
      <c r="BB35" s="50"/>
      <c r="BC35" s="50"/>
      <c r="BD35" s="34" t="n">
        <f aca="false">'提出用(記載用)'!BD49:BE49</f>
        <v>0</v>
      </c>
      <c r="BE35" s="34"/>
      <c r="BF35" s="4"/>
      <c r="BG35" s="77"/>
      <c r="BH35" s="51"/>
      <c r="BI35" s="50" t="s">
        <v>43</v>
      </c>
      <c r="BJ35" s="50"/>
      <c r="BK35" s="50"/>
      <c r="BL35" s="34" t="n">
        <f aca="false">'提出用(記載用)'!BL49:BM49</f>
        <v>0</v>
      </c>
      <c r="BM35" s="34"/>
      <c r="BO35" s="77"/>
      <c r="BP35" s="23"/>
      <c r="BQ35" s="50" t="s">
        <v>43</v>
      </c>
      <c r="BR35" s="50"/>
      <c r="BS35" s="50"/>
      <c r="BT35" s="34" t="n">
        <f aca="false">'提出用(記載用)'!BT49:BU49</f>
        <v>0</v>
      </c>
      <c r="BU35" s="34"/>
      <c r="BW35" s="77"/>
      <c r="BX35" s="23"/>
      <c r="BY35" s="50" t="s">
        <v>43</v>
      </c>
      <c r="BZ35" s="50"/>
      <c r="CA35" s="50"/>
      <c r="CB35" s="34" t="n">
        <f aca="false">'提出用(記載用)'!CB49:CC49</f>
        <v>0</v>
      </c>
      <c r="CC35" s="34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customFormat="false" ht="15.95" hidden="false" customHeight="true" outlineLevel="0" collapsed="false">
      <c r="A36" s="19"/>
      <c r="B36" s="19"/>
      <c r="C36" s="19"/>
      <c r="D36" s="19"/>
      <c r="E36" s="19"/>
      <c r="F36" s="19"/>
      <c r="G36" s="4"/>
      <c r="H36" s="20" t="s">
        <v>4</v>
      </c>
      <c r="I36" s="20"/>
      <c r="J36" s="53" t="str">
        <f aca="false">'提出用(記載用)'!J51:Q51</f>
        <v>年　月　日～ 　年　月　日</v>
      </c>
      <c r="K36" s="53"/>
      <c r="L36" s="53"/>
      <c r="M36" s="53"/>
      <c r="N36" s="53"/>
      <c r="O36" s="53"/>
      <c r="P36" s="53"/>
      <c r="Q36" s="53"/>
      <c r="R36" s="4"/>
      <c r="S36" s="20" t="s">
        <v>4</v>
      </c>
      <c r="T36" s="20"/>
      <c r="U36" s="53" t="str">
        <f aca="false">'提出用(記載用)'!U51:Y51</f>
        <v>年　月　日～ 　年　月　日</v>
      </c>
      <c r="V36" s="53"/>
      <c r="W36" s="53"/>
      <c r="X36" s="53"/>
      <c r="Y36" s="53"/>
      <c r="Z36" s="4"/>
      <c r="AA36" s="20" t="s">
        <v>4</v>
      </c>
      <c r="AB36" s="20"/>
      <c r="AC36" s="53" t="str">
        <f aca="false">'提出用(記載用)'!AC51:AG51</f>
        <v>年　月　日～ 　年　月　日</v>
      </c>
      <c r="AD36" s="53"/>
      <c r="AE36" s="53"/>
      <c r="AF36" s="53"/>
      <c r="AG36" s="53"/>
      <c r="AI36" s="20" t="s">
        <v>4</v>
      </c>
      <c r="AJ36" s="20"/>
      <c r="AK36" s="53" t="str">
        <f aca="false">'提出用(記載用)'!AK51:AO51</f>
        <v>年　月　日～ 　年　月　日</v>
      </c>
      <c r="AL36" s="53"/>
      <c r="AM36" s="53"/>
      <c r="AN36" s="53"/>
      <c r="AO36" s="53"/>
      <c r="AP36" s="45"/>
      <c r="AQ36" s="20" t="s">
        <v>4</v>
      </c>
      <c r="AR36" s="20"/>
      <c r="AS36" s="53" t="str">
        <f aca="false">'提出用(記載用)'!AS51:AW51</f>
        <v>年　月　日～ 　年　月　日</v>
      </c>
      <c r="AT36" s="53"/>
      <c r="AU36" s="53"/>
      <c r="AV36" s="53"/>
      <c r="AW36" s="53"/>
      <c r="AX36" s="4"/>
      <c r="AY36" s="20" t="s">
        <v>4</v>
      </c>
      <c r="AZ36" s="20"/>
      <c r="BA36" s="53" t="str">
        <f aca="false">'提出用(記載用)'!BA51:BE51</f>
        <v>年　月　日～ 　年　月　日</v>
      </c>
      <c r="BB36" s="53"/>
      <c r="BC36" s="53"/>
      <c r="BD36" s="53"/>
      <c r="BE36" s="53"/>
      <c r="BF36" s="4"/>
      <c r="BG36" s="20" t="s">
        <v>4</v>
      </c>
      <c r="BH36" s="20"/>
      <c r="BI36" s="53" t="str">
        <f aca="false">'提出用(記載用)'!BI51:BM51</f>
        <v>年　月　日～ 　年　月　日</v>
      </c>
      <c r="BJ36" s="53"/>
      <c r="BK36" s="53"/>
      <c r="BL36" s="53"/>
      <c r="BM36" s="53"/>
      <c r="BO36" s="20" t="s">
        <v>4</v>
      </c>
      <c r="BP36" s="20"/>
      <c r="BQ36" s="53" t="str">
        <f aca="false">'提出用(記載用)'!BQ51:BU51</f>
        <v>年　月　日～ 　年　月　日</v>
      </c>
      <c r="BR36" s="53"/>
      <c r="BS36" s="53"/>
      <c r="BT36" s="53"/>
      <c r="BU36" s="53"/>
      <c r="BW36" s="20" t="s">
        <v>4</v>
      </c>
      <c r="BX36" s="20"/>
      <c r="BY36" s="53" t="str">
        <f aca="false">'提出用(記載用)'!BY51:CC51</f>
        <v>年　月　日～ 　年　月　日</v>
      </c>
      <c r="BZ36" s="53"/>
      <c r="CA36" s="53"/>
      <c r="CB36" s="53"/>
      <c r="CC36" s="53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P37" s="45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</row>
    <row r="38" customFormat="false" ht="15.95" hidden="false" customHeight="true" outlineLevel="0" collapsed="false">
      <c r="A38" s="4"/>
      <c r="G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P38" s="45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</row>
    <row r="39" customFormat="false" ht="15.95" hidden="false" customHeight="true" outlineLevel="0" collapsed="false">
      <c r="A39" s="4"/>
      <c r="G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P39" s="52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19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P40" s="58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customFormat="false" ht="13.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  <row r="50" customFormat="false" ht="13.5" hidden="false" customHeight="false" outlineLevel="0" collapsed="false">
      <c r="G50" s="4"/>
      <c r="R50" s="4"/>
      <c r="Z50" s="4"/>
      <c r="AX50" s="4"/>
      <c r="BF50" s="4"/>
    </row>
    <row r="51" customFormat="false" ht="13.5" hidden="false" customHeight="false" outlineLevel="0" collapsed="false">
      <c r="G51" s="4"/>
      <c r="R51" s="4"/>
      <c r="Z51" s="4"/>
      <c r="AX51" s="4"/>
      <c r="BF51" s="4"/>
    </row>
    <row r="52" customFormat="false" ht="13.5" hidden="false" customHeight="false" outlineLevel="0" collapsed="false">
      <c r="G52" s="4"/>
      <c r="R52" s="4"/>
      <c r="Z52" s="4"/>
      <c r="AX52" s="4"/>
      <c r="BF52" s="4"/>
    </row>
    <row r="53" customFormat="false" ht="13.5" hidden="false" customHeight="false" outlineLevel="0" collapsed="false">
      <c r="R53" s="4"/>
      <c r="Z53" s="4"/>
      <c r="AX53" s="4"/>
      <c r="BF53" s="4"/>
    </row>
  </sheetData>
  <mergeCells count="568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1"/>
    <mergeCell ref="I6:L6"/>
    <mergeCell ref="M6:Q6"/>
    <mergeCell ref="S6:S11"/>
    <mergeCell ref="T6:W6"/>
    <mergeCell ref="X6:Y6"/>
    <mergeCell ref="AA6:AA11"/>
    <mergeCell ref="AB6:AE6"/>
    <mergeCell ref="AF6:AG6"/>
    <mergeCell ref="AI6:AI11"/>
    <mergeCell ref="AJ6:AM6"/>
    <mergeCell ref="AN6:AO6"/>
    <mergeCell ref="AQ6:AQ11"/>
    <mergeCell ref="AR6:AU6"/>
    <mergeCell ref="AV6:AW6"/>
    <mergeCell ref="AY6:AY11"/>
    <mergeCell ref="AZ6:BC6"/>
    <mergeCell ref="BD6:BE6"/>
    <mergeCell ref="BG6:BG11"/>
    <mergeCell ref="BH6:BK6"/>
    <mergeCell ref="BL6:BM6"/>
    <mergeCell ref="BO6:BO11"/>
    <mergeCell ref="BP6:BS6"/>
    <mergeCell ref="BT6:BU6"/>
    <mergeCell ref="BW6:BW11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J11:L11"/>
    <mergeCell ref="M11:Q11"/>
    <mergeCell ref="U11:W11"/>
    <mergeCell ref="X11:Y11"/>
    <mergeCell ref="AC11:AE11"/>
    <mergeCell ref="AF11:AG11"/>
    <mergeCell ref="AK11:AM11"/>
    <mergeCell ref="AN11:AO11"/>
    <mergeCell ref="AS11:AU11"/>
    <mergeCell ref="AV11:AW11"/>
    <mergeCell ref="BA11:BC11"/>
    <mergeCell ref="BD11:BE11"/>
    <mergeCell ref="BI11:BK11"/>
    <mergeCell ref="BL11:BM11"/>
    <mergeCell ref="BQ11:BS11"/>
    <mergeCell ref="BT11:BU11"/>
    <mergeCell ref="BY11:CA11"/>
    <mergeCell ref="CB11:CC11"/>
    <mergeCell ref="C12:D12"/>
    <mergeCell ref="H12:I12"/>
    <mergeCell ref="J12:Q12"/>
    <mergeCell ref="S12:T12"/>
    <mergeCell ref="U12:Y12"/>
    <mergeCell ref="AA12:AB12"/>
    <mergeCell ref="AC12:AG12"/>
    <mergeCell ref="AI12:AJ12"/>
    <mergeCell ref="AK12:AO12"/>
    <mergeCell ref="AQ12:AR12"/>
    <mergeCell ref="AS12:AW12"/>
    <mergeCell ref="AY12:AZ12"/>
    <mergeCell ref="BA12:BE12"/>
    <mergeCell ref="BG12:BH12"/>
    <mergeCell ref="BI12:BM12"/>
    <mergeCell ref="BO12:BP12"/>
    <mergeCell ref="BQ12:BU12"/>
    <mergeCell ref="BW12:BX12"/>
    <mergeCell ref="BY12:CC12"/>
    <mergeCell ref="A13:B13"/>
    <mergeCell ref="C13:D13"/>
    <mergeCell ref="C14:D14"/>
    <mergeCell ref="H14:H19"/>
    <mergeCell ref="I14:L14"/>
    <mergeCell ref="M14:Q14"/>
    <mergeCell ref="S14:S19"/>
    <mergeCell ref="T14:W14"/>
    <mergeCell ref="X14:Y14"/>
    <mergeCell ref="AA14:AA19"/>
    <mergeCell ref="AB14:AE14"/>
    <mergeCell ref="AF14:AG14"/>
    <mergeCell ref="AI14:AI19"/>
    <mergeCell ref="AJ14:AM14"/>
    <mergeCell ref="AN14:AO14"/>
    <mergeCell ref="AQ14:AQ19"/>
    <mergeCell ref="AR14:AU14"/>
    <mergeCell ref="AV14:AW14"/>
    <mergeCell ref="AY14:AY19"/>
    <mergeCell ref="AZ14:BC14"/>
    <mergeCell ref="BD14:BE14"/>
    <mergeCell ref="BG14:BG19"/>
    <mergeCell ref="BH14:BK14"/>
    <mergeCell ref="BL14:BM14"/>
    <mergeCell ref="BO14:BO19"/>
    <mergeCell ref="BP14:BS14"/>
    <mergeCell ref="BT14:BU14"/>
    <mergeCell ref="BW14:BW19"/>
    <mergeCell ref="BX14:CA14"/>
    <mergeCell ref="CB14:CC14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I16:L16"/>
    <mergeCell ref="M16:Q16"/>
    <mergeCell ref="T16:W16"/>
    <mergeCell ref="X16:Y16"/>
    <mergeCell ref="AB16:AE16"/>
    <mergeCell ref="AF16:AG16"/>
    <mergeCell ref="AJ16:AM16"/>
    <mergeCell ref="AN16:AO16"/>
    <mergeCell ref="AR16:AU16"/>
    <mergeCell ref="AV16:AW16"/>
    <mergeCell ref="AZ16:BC16"/>
    <mergeCell ref="BD16:BE16"/>
    <mergeCell ref="BH16:BK16"/>
    <mergeCell ref="BL16:BM16"/>
    <mergeCell ref="BP16:BS16"/>
    <mergeCell ref="BT16:BU16"/>
    <mergeCell ref="BX16:CA16"/>
    <mergeCell ref="CB16:CC16"/>
    <mergeCell ref="A17:B18"/>
    <mergeCell ref="C17:D17"/>
    <mergeCell ref="I17:L17"/>
    <mergeCell ref="M17:Q17"/>
    <mergeCell ref="T17:W17"/>
    <mergeCell ref="X17:Y17"/>
    <mergeCell ref="AB17:AE17"/>
    <mergeCell ref="AF17:AG17"/>
    <mergeCell ref="AJ17:AM17"/>
    <mergeCell ref="AN17:AO17"/>
    <mergeCell ref="AR17:AU17"/>
    <mergeCell ref="AV17:AW17"/>
    <mergeCell ref="AZ17:BC17"/>
    <mergeCell ref="BD17:BE17"/>
    <mergeCell ref="BH17:BK17"/>
    <mergeCell ref="BL17:BM17"/>
    <mergeCell ref="BP17:BS17"/>
    <mergeCell ref="BT17:BU17"/>
    <mergeCell ref="BX17:CA17"/>
    <mergeCell ref="CB17:CC17"/>
    <mergeCell ref="C18:D18"/>
    <mergeCell ref="I18:L18"/>
    <mergeCell ref="M18:Q18"/>
    <mergeCell ref="T18:W18"/>
    <mergeCell ref="X18:Y18"/>
    <mergeCell ref="AB18:AE18"/>
    <mergeCell ref="AF18:AG18"/>
    <mergeCell ref="AJ18:AM18"/>
    <mergeCell ref="AN18:AO18"/>
    <mergeCell ref="AR18:AU18"/>
    <mergeCell ref="AV18:AW18"/>
    <mergeCell ref="AZ18:BC18"/>
    <mergeCell ref="BD18:BE18"/>
    <mergeCell ref="BH18:BK18"/>
    <mergeCell ref="BL18:BM18"/>
    <mergeCell ref="BP18:BS18"/>
    <mergeCell ref="BT18:BU18"/>
    <mergeCell ref="BX18:CA18"/>
    <mergeCell ref="CB18:CC18"/>
    <mergeCell ref="J19:L19"/>
    <mergeCell ref="M19:Q19"/>
    <mergeCell ref="U19:W19"/>
    <mergeCell ref="X19:Y19"/>
    <mergeCell ref="AC19:AE19"/>
    <mergeCell ref="AF19:AG19"/>
    <mergeCell ref="AK19:AM19"/>
    <mergeCell ref="AN19:AO19"/>
    <mergeCell ref="AS19:AU19"/>
    <mergeCell ref="AV19:AW19"/>
    <mergeCell ref="BA19:BC19"/>
    <mergeCell ref="BD19:BE19"/>
    <mergeCell ref="BI19:BK19"/>
    <mergeCell ref="BL19:BM19"/>
    <mergeCell ref="BQ19:BS19"/>
    <mergeCell ref="BT19:BU19"/>
    <mergeCell ref="BY19:CA19"/>
    <mergeCell ref="CB19:CC19"/>
    <mergeCell ref="H20:I20"/>
    <mergeCell ref="J20:Q20"/>
    <mergeCell ref="S20:T20"/>
    <mergeCell ref="U20:Y20"/>
    <mergeCell ref="AA20:AB20"/>
    <mergeCell ref="AC20:AG20"/>
    <mergeCell ref="AI20:AJ20"/>
    <mergeCell ref="AK20:AO20"/>
    <mergeCell ref="AQ20:AR20"/>
    <mergeCell ref="AS20:AW20"/>
    <mergeCell ref="AY20:AZ20"/>
    <mergeCell ref="BA20:BE20"/>
    <mergeCell ref="BG20:BH20"/>
    <mergeCell ref="BI20:BM20"/>
    <mergeCell ref="BO20:BP20"/>
    <mergeCell ref="BQ20:BU20"/>
    <mergeCell ref="BW20:BX20"/>
    <mergeCell ref="BY20:CC20"/>
    <mergeCell ref="A21:B22"/>
    <mergeCell ref="C21:D21"/>
    <mergeCell ref="C22:D22"/>
    <mergeCell ref="H22:H27"/>
    <mergeCell ref="I22:L22"/>
    <mergeCell ref="M22:Q22"/>
    <mergeCell ref="S22:S27"/>
    <mergeCell ref="T22:W22"/>
    <mergeCell ref="X22:Y22"/>
    <mergeCell ref="AA22:AA27"/>
    <mergeCell ref="AB22:AE22"/>
    <mergeCell ref="AF22:AG22"/>
    <mergeCell ref="AI22:AI27"/>
    <mergeCell ref="AJ22:AM22"/>
    <mergeCell ref="AN22:AO22"/>
    <mergeCell ref="AQ22:AQ27"/>
    <mergeCell ref="AR22:AU22"/>
    <mergeCell ref="AV22:AW22"/>
    <mergeCell ref="AY22:AY27"/>
    <mergeCell ref="AZ22:BC22"/>
    <mergeCell ref="BD22:BE22"/>
    <mergeCell ref="BG22:BG27"/>
    <mergeCell ref="BH22:BK22"/>
    <mergeCell ref="BL22:BM22"/>
    <mergeCell ref="BO22:BO27"/>
    <mergeCell ref="BP22:BS22"/>
    <mergeCell ref="BT22:BU22"/>
    <mergeCell ref="BW22:BW27"/>
    <mergeCell ref="BX22:CA22"/>
    <mergeCell ref="CB22:CC22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J27:L27"/>
    <mergeCell ref="M27:Q27"/>
    <mergeCell ref="U27:W27"/>
    <mergeCell ref="X27:Y27"/>
    <mergeCell ref="AC27:AE27"/>
    <mergeCell ref="AF27:AG27"/>
    <mergeCell ref="AK27:AM27"/>
    <mergeCell ref="AN27:AO27"/>
    <mergeCell ref="AS27:AU27"/>
    <mergeCell ref="AV27:AW27"/>
    <mergeCell ref="BA27:BC27"/>
    <mergeCell ref="BD27:BE27"/>
    <mergeCell ref="BI27:BK27"/>
    <mergeCell ref="BL27:BM27"/>
    <mergeCell ref="BQ27:BS27"/>
    <mergeCell ref="BT27:BU27"/>
    <mergeCell ref="BY27:CA27"/>
    <mergeCell ref="CB27:CC27"/>
    <mergeCell ref="H28:I28"/>
    <mergeCell ref="J28:Q28"/>
    <mergeCell ref="S28:T28"/>
    <mergeCell ref="U28:Y28"/>
    <mergeCell ref="AA28:AB28"/>
    <mergeCell ref="AC28:AG28"/>
    <mergeCell ref="AI28:AJ28"/>
    <mergeCell ref="AK28:AO28"/>
    <mergeCell ref="AQ28:AR28"/>
    <mergeCell ref="AS28:AW28"/>
    <mergeCell ref="AY28:AZ28"/>
    <mergeCell ref="BA28:BE28"/>
    <mergeCell ref="BG28:BH28"/>
    <mergeCell ref="BI28:BM28"/>
    <mergeCell ref="BO28:BP28"/>
    <mergeCell ref="BQ28:BU28"/>
    <mergeCell ref="BW28:BX28"/>
    <mergeCell ref="BY28:CC28"/>
    <mergeCell ref="H30:H35"/>
    <mergeCell ref="I30:L30"/>
    <mergeCell ref="M30:Q30"/>
    <mergeCell ref="S30:S35"/>
    <mergeCell ref="T30:W30"/>
    <mergeCell ref="X30:Y30"/>
    <mergeCell ref="AA30:AA35"/>
    <mergeCell ref="AB30:AE30"/>
    <mergeCell ref="AF30:AG30"/>
    <mergeCell ref="AI30:AI35"/>
    <mergeCell ref="AJ30:AM30"/>
    <mergeCell ref="AN30:AO30"/>
    <mergeCell ref="AQ30:AQ35"/>
    <mergeCell ref="AR30:AU30"/>
    <mergeCell ref="AV30:AW30"/>
    <mergeCell ref="AY30:AY35"/>
    <mergeCell ref="AZ30:BC30"/>
    <mergeCell ref="BD30:BE30"/>
    <mergeCell ref="BG30:BG35"/>
    <mergeCell ref="BH30:BK30"/>
    <mergeCell ref="BL30:BM30"/>
    <mergeCell ref="BO30:BO35"/>
    <mergeCell ref="BP30:BS30"/>
    <mergeCell ref="BT30:BU30"/>
    <mergeCell ref="BW30:BW35"/>
    <mergeCell ref="BX30:CA30"/>
    <mergeCell ref="CB30:CC30"/>
    <mergeCell ref="I31:L31"/>
    <mergeCell ref="M31:Q31"/>
    <mergeCell ref="T31:W31"/>
    <mergeCell ref="X31:Y31"/>
    <mergeCell ref="AB31:AE31"/>
    <mergeCell ref="AF31:AG31"/>
    <mergeCell ref="AJ31:AM31"/>
    <mergeCell ref="AN31:AO31"/>
    <mergeCell ref="AR31:AU31"/>
    <mergeCell ref="AV31:AW31"/>
    <mergeCell ref="AZ31:BC31"/>
    <mergeCell ref="BD31:BE31"/>
    <mergeCell ref="BH31:BK31"/>
    <mergeCell ref="BL31:BM31"/>
    <mergeCell ref="BP31:BS31"/>
    <mergeCell ref="BT31:BU31"/>
    <mergeCell ref="BX31:CA31"/>
    <mergeCell ref="CB31:CC31"/>
    <mergeCell ref="I32:L32"/>
    <mergeCell ref="M32:Q32"/>
    <mergeCell ref="T32:W32"/>
    <mergeCell ref="X32:Y32"/>
    <mergeCell ref="AB32:AE32"/>
    <mergeCell ref="AF32:AG32"/>
    <mergeCell ref="AJ32:AM32"/>
    <mergeCell ref="AN32:AO32"/>
    <mergeCell ref="AR32:AU32"/>
    <mergeCell ref="AV32:AW32"/>
    <mergeCell ref="AZ32:BC32"/>
    <mergeCell ref="BD32:BE32"/>
    <mergeCell ref="BH32:BK32"/>
    <mergeCell ref="BL32:BM32"/>
    <mergeCell ref="BP32:BS32"/>
    <mergeCell ref="BT32:BU32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J35:L35"/>
    <mergeCell ref="M35:Q35"/>
    <mergeCell ref="U35:W35"/>
    <mergeCell ref="X35:Y35"/>
    <mergeCell ref="AC35:AE35"/>
    <mergeCell ref="AF35:AG35"/>
    <mergeCell ref="AK35:AM35"/>
    <mergeCell ref="AN35:AO35"/>
    <mergeCell ref="AS35:AU35"/>
    <mergeCell ref="AV35:AW35"/>
    <mergeCell ref="BA35:BC35"/>
    <mergeCell ref="BD35:BE35"/>
    <mergeCell ref="BI35:BK35"/>
    <mergeCell ref="BL35:BM35"/>
    <mergeCell ref="BQ35:BS35"/>
    <mergeCell ref="BT35:BU35"/>
    <mergeCell ref="BY35:CA35"/>
    <mergeCell ref="CB35:CC35"/>
    <mergeCell ref="H36:I36"/>
    <mergeCell ref="J36:Q36"/>
    <mergeCell ref="S36:T36"/>
    <mergeCell ref="U36:Y36"/>
    <mergeCell ref="AA36:AB36"/>
    <mergeCell ref="AC36:AG36"/>
    <mergeCell ref="AI36:AJ36"/>
    <mergeCell ref="AK36:AO36"/>
    <mergeCell ref="AQ36:AR36"/>
    <mergeCell ref="AS36:AW36"/>
    <mergeCell ref="AY36:AZ36"/>
    <mergeCell ref="BA36:BE36"/>
    <mergeCell ref="BG36:BH36"/>
    <mergeCell ref="BI36:BM36"/>
    <mergeCell ref="BO36:BP36"/>
    <mergeCell ref="BQ36:BU36"/>
    <mergeCell ref="BW36:BX36"/>
    <mergeCell ref="BY36:CC36"/>
  </mergeCells>
  <dataValidations count="1">
    <dataValidation allowBlank="true" errorStyle="stop" operator="between" showDropDown="false" showErrorMessage="true" showInputMessage="false" sqref="CD6:CU6 AP15 CD15:CU15 AP24 CD24:CU24 AP33 CD33:CU33" type="list">
      <formula1>$DJ$6:$DJ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dc:language>en-US</dc:language>
  <cp:lastModifiedBy>岐阜県</cp:lastModifiedBy>
  <cp:lastPrinted>2013-12-16T07:03:20Z</cp:lastPrinted>
  <dcterms:modified xsi:type="dcterms:W3CDTF">2014-03-26T07:43:49Z</dcterms:modified>
  <cp:revision>0</cp:revision>
  <dc:subject/>
  <dc:title>施工体系図</dc:title>
</cp:coreProperties>
</file>