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</sheets>
  <definedNames>
    <definedName function="false" hidden="false" localSheetId="0" name="_xlnm.Print_Area" vbProcedure="false">'表－１'!$B$1:$L$54</definedName>
    <definedName function="false" hidden="false" localSheetId="1" name="_xlnm.Print_Area" vbProcedure="false">'表－２'!$B$1:$K$29</definedName>
    <definedName function="false" hidden="false" localSheetId="2" name="_xlnm.Print_Area" vbProcedure="false">'表－３'!$B$1:$J$50</definedName>
    <definedName function="false" hidden="false" localSheetId="3" name="_xlnm.Print_Area" vbProcedure="false">'表－４'!$B$1:$K$48</definedName>
    <definedName function="false" hidden="false" localSheetId="3" name="_xlnm.Print_Titles" vbProcedure="false">'表－４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1">
  <si>
    <t xml:space="preserve">表－１　都道府県別人口・世帯数</t>
  </si>
  <si>
    <t xml:space="preserve">都道府
県名</t>
  </si>
  <si>
    <t xml:space="preserve">人　　口</t>
  </si>
  <si>
    <t xml:space="preserve">世　帯　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順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増減</t>
    </r>
  </si>
  <si>
    <t xml:space="preserve">増減数</t>
  </si>
  <si>
    <t xml:space="preserve">増減率</t>
  </si>
  <si>
    <t xml:space="preserve">（人）</t>
  </si>
  <si>
    <t xml:space="preserve">（％）</t>
  </si>
  <si>
    <t xml:space="preserve">（世帯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表－２　岐阜県の人口・世帯数の推移</t>
  </si>
  <si>
    <t xml:space="preserve">回数</t>
  </si>
  <si>
    <t xml:space="preserve">調査年</t>
  </si>
  <si>
    <t xml:space="preserve">人　　　　口</t>
  </si>
  <si>
    <t xml:space="preserve">１世帯あたり人員（人）</t>
  </si>
  <si>
    <t xml:space="preserve">総　数</t>
  </si>
  <si>
    <t xml:space="preserve">総  数</t>
  </si>
  <si>
    <t xml:space="preserve">大正</t>
  </si>
  <si>
    <t xml:space="preserve">－</t>
  </si>
  <si>
    <t xml:space="preserve">昭和</t>
  </si>
  <si>
    <t xml:space="preserve">*228,620</t>
  </si>
  <si>
    <t xml:space="preserve">*18.07</t>
  </si>
  <si>
    <t xml:space="preserve">*49,125</t>
  </si>
  <si>
    <t xml:space="preserve">*19.74</t>
  </si>
  <si>
    <t xml:space="preserve">*50,894</t>
  </si>
  <si>
    <t xml:space="preserve">*3.41</t>
  </si>
  <si>
    <t xml:space="preserve">*2,562</t>
  </si>
  <si>
    <t xml:space="preserve">*0.86</t>
  </si>
  <si>
    <t xml:space="preserve">平成</t>
  </si>
  <si>
    <t xml:space="preserve">(2,105,254)</t>
  </si>
  <si>
    <r>
      <rPr>
        <sz val="10"/>
        <rFont val="Noto Sans"/>
        <family val="2"/>
      </rPr>
      <t xml:space="preserve">（△</t>
    </r>
    <r>
      <rPr>
        <sz val="10"/>
        <rFont val="ＭＳ ゴシック"/>
        <family val="3"/>
        <charset val="128"/>
      </rPr>
      <t xml:space="preserve">2,446</t>
    </r>
    <r>
      <rPr>
        <sz val="10"/>
        <rFont val="Noto Sans"/>
        <family val="2"/>
      </rPr>
      <t xml:space="preserve">）</t>
    </r>
  </si>
  <si>
    <t xml:space="preserve">(△0.12)</t>
  </si>
  <si>
    <t xml:space="preserve">(712,814)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2,497)</t>
    </r>
  </si>
  <si>
    <t xml:space="preserve">(4.78)</t>
  </si>
  <si>
    <t xml:space="preserve">(2.95)</t>
  </si>
  <si>
    <t xml:space="preserve">注</t>
  </si>
  <si>
    <r>
      <rPr>
        <sz val="10"/>
        <rFont val="Noto Sans"/>
        <family val="2"/>
      </rPr>
      <t xml:space="preserve">・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は、臨時国勢調査である。（</t>
    </r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は５年間の増減ではない。）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は速報値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下段の（　）書きは、旧長野県木曽郡山口村の合併の影響を除いた数値。</t>
    </r>
  </si>
  <si>
    <t xml:space="preserve">表－３　市町村別人口・世帯数</t>
  </si>
  <si>
    <t xml:space="preserve">市町村名</t>
  </si>
  <si>
    <t xml:space="preserve">県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の数値は速報値。</t>
    </r>
  </si>
  <si>
    <t xml:space="preserve">表－４　市町村別人口推移</t>
  </si>
  <si>
    <t xml:space="preserve">（単位：人）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 県　　計</t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数値は速報値。</t>
    </r>
  </si>
  <si>
    <r>
      <rPr>
        <sz val="10"/>
        <rFont val="Noto Sans"/>
        <family val="2"/>
      </rPr>
      <t xml:space="preserve">・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以前の人口には旧長野県木曽郡山口村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中津川市と合併）の人口は含まれていない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#,##0"/>
    <numFmt numFmtId="169" formatCode="0.00;\△0.00"/>
    <numFmt numFmtId="170" formatCode="0.0;\△0.0"/>
    <numFmt numFmtId="171" formatCode="0.00_ "/>
    <numFmt numFmtId="172" formatCode="0;&quot;△ &quot;0"/>
    <numFmt numFmtId="173" formatCode="0.00;&quot;△ &quot;0.00"/>
    <numFmt numFmtId="174" formatCode="0.0_ "/>
    <numFmt numFmtId="175" formatCode="0_ "/>
  </numFmts>
  <fonts count="20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.5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4"/>
      <name val="HG創英角ｺﾞｼｯｸUB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7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4" fillId="0" borderId="4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4" fillId="0" borderId="4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4" activeCellId="0" sqref="E64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7"/>
    <col collapsed="false" customWidth="true" hidden="false" outlineLevel="0" max="3" min="3" style="1" width="14.7"/>
    <col collapsed="false" customWidth="true" hidden="false" outlineLevel="0" max="4" min="4" style="1" width="6.7"/>
    <col collapsed="false" customWidth="true" hidden="false" outlineLevel="0" max="5" min="5" style="1" width="14.7"/>
    <col collapsed="false" customWidth="true" hidden="false" outlineLevel="0" max="7" min="6" style="1" width="12.7"/>
    <col collapsed="false" customWidth="true" hidden="false" outlineLevel="0" max="8" min="8" style="1" width="14.7"/>
    <col collapsed="false" customWidth="true" hidden="false" outlineLevel="0" max="9" min="9" style="1" width="6.7"/>
    <col collapsed="false" customWidth="true" hidden="false" outlineLevel="0" max="10" min="10" style="1" width="14.7"/>
    <col collapsed="false" customWidth="true" hidden="false" outlineLevel="0" max="12" min="11" style="1" width="12.7"/>
    <col collapsed="false" customWidth="true" hidden="false" outlineLevel="0" max="13" min="13" style="1" width="1.56"/>
    <col collapsed="false" customWidth="false" hidden="false" outlineLevel="0" max="257" min="14" style="1" width="9.28"/>
  </cols>
  <sheetData>
    <row r="1" customFormat="false" ht="18.2" hidden="false" customHeight="true" outlineLevel="0" collapsed="false">
      <c r="B1" s="2" t="s">
        <v>0</v>
      </c>
    </row>
    <row r="2" customFormat="false" ht="10.5" hidden="false" customHeight="true" outlineLevel="0" collapsed="false"/>
    <row r="3" customFormat="false" ht="18.2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4" t="s">
        <v>3</v>
      </c>
      <c r="I3" s="4"/>
      <c r="J3" s="4"/>
      <c r="K3" s="4"/>
      <c r="L3" s="4"/>
    </row>
    <row r="4" customFormat="false" ht="18.2" hidden="false" customHeight="true" outlineLevel="0" collapsed="false">
      <c r="A4" s="5"/>
      <c r="B4" s="3"/>
      <c r="C4" s="6" t="s">
        <v>4</v>
      </c>
      <c r="D4" s="7" t="s">
        <v>5</v>
      </c>
      <c r="E4" s="8" t="s">
        <v>6</v>
      </c>
      <c r="F4" s="9" t="s">
        <v>7</v>
      </c>
      <c r="G4" s="9"/>
      <c r="H4" s="10" t="s">
        <v>4</v>
      </c>
      <c r="I4" s="7" t="s">
        <v>5</v>
      </c>
      <c r="J4" s="11" t="s">
        <v>6</v>
      </c>
      <c r="K4" s="12" t="s">
        <v>7</v>
      </c>
      <c r="L4" s="12"/>
    </row>
    <row r="5" customFormat="false" ht="18.2" hidden="false" customHeight="true" outlineLevel="0" collapsed="false">
      <c r="A5" s="5"/>
      <c r="B5" s="3"/>
      <c r="C5" s="6"/>
      <c r="D5" s="7"/>
      <c r="E5" s="7"/>
      <c r="F5" s="8" t="s">
        <v>8</v>
      </c>
      <c r="G5" s="13" t="s">
        <v>9</v>
      </c>
      <c r="H5" s="10"/>
      <c r="I5" s="7"/>
      <c r="J5" s="11"/>
      <c r="K5" s="8" t="s">
        <v>8</v>
      </c>
      <c r="L5" s="13" t="s">
        <v>9</v>
      </c>
    </row>
    <row r="6" customFormat="false" ht="18.2" hidden="false" customHeight="true" outlineLevel="0" collapsed="false">
      <c r="A6" s="5"/>
      <c r="B6" s="3"/>
      <c r="C6" s="14" t="s">
        <v>10</v>
      </c>
      <c r="D6" s="7"/>
      <c r="E6" s="14" t="s">
        <v>10</v>
      </c>
      <c r="F6" s="15" t="s">
        <v>10</v>
      </c>
      <c r="G6" s="16" t="s">
        <v>11</v>
      </c>
      <c r="H6" s="17" t="s">
        <v>12</v>
      </c>
      <c r="I6" s="7"/>
      <c r="J6" s="14" t="s">
        <v>12</v>
      </c>
      <c r="K6" s="15" t="s">
        <v>12</v>
      </c>
      <c r="L6" s="16" t="s">
        <v>11</v>
      </c>
    </row>
    <row r="7" customFormat="false" ht="21" hidden="false" customHeight="true" outlineLevel="0" collapsed="false">
      <c r="A7" s="5"/>
      <c r="B7" s="18" t="s">
        <v>13</v>
      </c>
      <c r="C7" s="19" t="n">
        <f aca="false">SUM(C8:C54)</f>
        <v>127110047</v>
      </c>
      <c r="D7" s="20"/>
      <c r="E7" s="21" t="n">
        <f aca="false">SUM(E8:E54)</f>
        <v>128057352</v>
      </c>
      <c r="F7" s="22" t="n">
        <f aca="false">C7-E7</f>
        <v>-947305</v>
      </c>
      <c r="G7" s="23" t="n">
        <f aca="false">F7/E7*100</f>
        <v>-0.739750576757202</v>
      </c>
      <c r="H7" s="24" t="n">
        <f aca="false">SUM(H8:H54)</f>
        <v>53403226</v>
      </c>
      <c r="I7" s="25"/>
      <c r="J7" s="19" t="n">
        <f aca="false">SUM(J8:J54)</f>
        <v>51950504</v>
      </c>
      <c r="K7" s="22" t="n">
        <f aca="false">H7-J7</f>
        <v>1452722</v>
      </c>
      <c r="L7" s="26" t="n">
        <f aca="false">K7/J7*100</f>
        <v>2.79635785631647</v>
      </c>
    </row>
    <row r="8" customFormat="false" ht="21" hidden="false" customHeight="true" outlineLevel="0" collapsed="false">
      <c r="A8" s="27"/>
      <c r="B8" s="28" t="s">
        <v>14</v>
      </c>
      <c r="C8" s="29" t="n">
        <v>5383579</v>
      </c>
      <c r="D8" s="30" t="n">
        <f aca="false">RANK(C8,$C$8:$C$54)</f>
        <v>8</v>
      </c>
      <c r="E8" s="30" t="n">
        <v>5506419</v>
      </c>
      <c r="F8" s="31" t="n">
        <f aca="false">C8-E8</f>
        <v>-122840</v>
      </c>
      <c r="G8" s="32" t="n">
        <f aca="false">F8/E8*100</f>
        <v>-2.2308509396034</v>
      </c>
      <c r="H8" s="33" t="n">
        <v>2440502</v>
      </c>
      <c r="I8" s="34" t="n">
        <f aca="false">RANK(H8,$H$8:$H$54)</f>
        <v>7</v>
      </c>
      <c r="J8" s="35" t="n">
        <v>2424317</v>
      </c>
      <c r="K8" s="31" t="n">
        <f aca="false">H8-J8</f>
        <v>16185</v>
      </c>
      <c r="L8" s="36" t="n">
        <f aca="false">K8/J8*100</f>
        <v>0.667610712625453</v>
      </c>
    </row>
    <row r="9" customFormat="false" ht="21" hidden="false" customHeight="true" outlineLevel="0" collapsed="false">
      <c r="A9" s="27"/>
      <c r="B9" s="37" t="s">
        <v>15</v>
      </c>
      <c r="C9" s="38" t="n">
        <v>1308649</v>
      </c>
      <c r="D9" s="30" t="n">
        <f aca="false">RANK(C9,$C$8:$C$54)</f>
        <v>31</v>
      </c>
      <c r="E9" s="30" t="n">
        <v>1373339</v>
      </c>
      <c r="F9" s="31" t="n">
        <f aca="false">C9-E9</f>
        <v>-64690</v>
      </c>
      <c r="G9" s="32" t="n">
        <f aca="false">F9/E9*100</f>
        <v>-4.71041745701535</v>
      </c>
      <c r="H9" s="39" t="n">
        <v>510948</v>
      </c>
      <c r="I9" s="34" t="n">
        <f aca="false">RANK(H9,$H$8:$H$54)</f>
        <v>31</v>
      </c>
      <c r="J9" s="40" t="n">
        <v>513385</v>
      </c>
      <c r="K9" s="31" t="n">
        <f aca="false">H9-J9</f>
        <v>-2437</v>
      </c>
      <c r="L9" s="36" t="n">
        <f aca="false">K9/J9*100</f>
        <v>-0.474692482250163</v>
      </c>
    </row>
    <row r="10" customFormat="false" ht="21" hidden="false" customHeight="true" outlineLevel="0" collapsed="false">
      <c r="A10" s="27"/>
      <c r="B10" s="37" t="s">
        <v>16</v>
      </c>
      <c r="C10" s="38" t="n">
        <v>1279814</v>
      </c>
      <c r="D10" s="30" t="n">
        <f aca="false">RANK(C10,$C$8:$C$54)</f>
        <v>32</v>
      </c>
      <c r="E10" s="30" t="n">
        <v>1330147</v>
      </c>
      <c r="F10" s="31" t="n">
        <f aca="false">C10-E10</f>
        <v>-50333</v>
      </c>
      <c r="G10" s="32" t="n">
        <f aca="false">F10/E10*100</f>
        <v>-3.78401785667298</v>
      </c>
      <c r="H10" s="39" t="n">
        <v>491725</v>
      </c>
      <c r="I10" s="34" t="n">
        <f aca="false">RANK(H10,$H$8:$H$54)</f>
        <v>32</v>
      </c>
      <c r="J10" s="40" t="n">
        <v>483934</v>
      </c>
      <c r="K10" s="31" t="n">
        <f aca="false">H10-J10</f>
        <v>7791</v>
      </c>
      <c r="L10" s="36" t="n">
        <f aca="false">K10/J10*100</f>
        <v>1.60993027974889</v>
      </c>
    </row>
    <row r="11" customFormat="false" ht="21" hidden="false" customHeight="true" outlineLevel="0" collapsed="false">
      <c r="A11" s="27"/>
      <c r="B11" s="37" t="s">
        <v>17</v>
      </c>
      <c r="C11" s="38" t="n">
        <v>2334215</v>
      </c>
      <c r="D11" s="30" t="n">
        <f aca="false">RANK(C11,$C$8:$C$54)</f>
        <v>14</v>
      </c>
      <c r="E11" s="30" t="n">
        <v>2348165</v>
      </c>
      <c r="F11" s="31" t="n">
        <f aca="false">C11-E11</f>
        <v>-13950</v>
      </c>
      <c r="G11" s="32" t="n">
        <f aca="false">F11/E11*100</f>
        <v>-0.59408090998716</v>
      </c>
      <c r="H11" s="39" t="n">
        <v>944719</v>
      </c>
      <c r="I11" s="34" t="n">
        <f aca="false">RANK(H11,$H$8:$H$54)</f>
        <v>14</v>
      </c>
      <c r="J11" s="40" t="n">
        <v>901862</v>
      </c>
      <c r="K11" s="31" t="n">
        <f aca="false">H11-J11</f>
        <v>42857</v>
      </c>
      <c r="L11" s="36" t="n">
        <f aca="false">K11/J11*100</f>
        <v>4.75205741011374</v>
      </c>
    </row>
    <row r="12" customFormat="false" ht="21" hidden="false" customHeight="true" outlineLevel="0" collapsed="false">
      <c r="A12" s="27"/>
      <c r="B12" s="37" t="s">
        <v>18</v>
      </c>
      <c r="C12" s="38" t="n">
        <v>1022839</v>
      </c>
      <c r="D12" s="30" t="n">
        <f aca="false">RANK(C12,$C$8:$C$54)</f>
        <v>38</v>
      </c>
      <c r="E12" s="30" t="n">
        <v>1085997</v>
      </c>
      <c r="F12" s="31" t="n">
        <f aca="false">C12-E12</f>
        <v>-63158</v>
      </c>
      <c r="G12" s="32" t="n">
        <f aca="false">F12/E12*100</f>
        <v>-5.81566984070858</v>
      </c>
      <c r="H12" s="39" t="n">
        <v>388621</v>
      </c>
      <c r="I12" s="34" t="n">
        <f aca="false">RANK(H12,$H$8:$H$54)</f>
        <v>40</v>
      </c>
      <c r="J12" s="40" t="n">
        <v>390136</v>
      </c>
      <c r="K12" s="31" t="n">
        <f aca="false">H12-J12</f>
        <v>-1515</v>
      </c>
      <c r="L12" s="36" t="n">
        <f aca="false">K12/J12*100</f>
        <v>-0.388326122172781</v>
      </c>
    </row>
    <row r="13" customFormat="false" ht="21" hidden="false" customHeight="true" outlineLevel="0" collapsed="false">
      <c r="A13" s="27"/>
      <c r="B13" s="37" t="s">
        <v>19</v>
      </c>
      <c r="C13" s="38" t="n">
        <v>1122957</v>
      </c>
      <c r="D13" s="30" t="n">
        <f aca="false">RANK(C13,$C$8:$C$54)</f>
        <v>35</v>
      </c>
      <c r="E13" s="34" t="n">
        <v>1168924</v>
      </c>
      <c r="F13" s="31" t="n">
        <f aca="false">C13-E13</f>
        <v>-45967</v>
      </c>
      <c r="G13" s="32" t="n">
        <f aca="false">F13/E13*100</f>
        <v>-3.932419900695</v>
      </c>
      <c r="H13" s="41" t="n">
        <v>393920</v>
      </c>
      <c r="I13" s="34" t="n">
        <f aca="false">RANK(H13,$H$8:$H$54)</f>
        <v>37</v>
      </c>
      <c r="J13" s="42" t="n">
        <v>388608</v>
      </c>
      <c r="K13" s="31" t="n">
        <f aca="false">H13-J13</f>
        <v>5312</v>
      </c>
      <c r="L13" s="36" t="n">
        <f aca="false">K13/J13*100</f>
        <v>1.366930171278</v>
      </c>
    </row>
    <row r="14" customFormat="false" ht="21" hidden="false" customHeight="true" outlineLevel="0" collapsed="false">
      <c r="A14" s="27"/>
      <c r="B14" s="37" t="s">
        <v>20</v>
      </c>
      <c r="C14" s="38" t="n">
        <v>1913606</v>
      </c>
      <c r="D14" s="30" t="n">
        <f aca="false">RANK(C14,$C$8:$C$54)</f>
        <v>21</v>
      </c>
      <c r="E14" s="30" t="n">
        <v>2029064</v>
      </c>
      <c r="F14" s="31" t="n">
        <f aca="false">C14-E14</f>
        <v>-115458</v>
      </c>
      <c r="G14" s="32" t="n">
        <f aca="false">F14/E14*100</f>
        <v>-5.69020987016674</v>
      </c>
      <c r="H14" s="39" t="n">
        <v>736616</v>
      </c>
      <c r="I14" s="34" t="n">
        <f aca="false">RANK(H14,$H$8:$H$54)</f>
        <v>21</v>
      </c>
      <c r="J14" s="40" t="n">
        <v>720794</v>
      </c>
      <c r="K14" s="31" t="n">
        <f aca="false">H14-J14</f>
        <v>15822</v>
      </c>
      <c r="L14" s="36" t="n">
        <f aca="false">K14/J14*100</f>
        <v>2.19507931531062</v>
      </c>
    </row>
    <row r="15" customFormat="false" ht="21" hidden="false" customHeight="true" outlineLevel="0" collapsed="false">
      <c r="A15" s="27"/>
      <c r="B15" s="37" t="s">
        <v>21</v>
      </c>
      <c r="C15" s="38" t="n">
        <v>2917857</v>
      </c>
      <c r="D15" s="30" t="n">
        <f aca="false">RANK(C15,$C$8:$C$54)</f>
        <v>11</v>
      </c>
      <c r="E15" s="30" t="n">
        <v>2969770</v>
      </c>
      <c r="F15" s="31" t="n">
        <f aca="false">C15-E15</f>
        <v>-51913</v>
      </c>
      <c r="G15" s="32" t="n">
        <f aca="false">F15/E15*100</f>
        <v>-1.74804782861972</v>
      </c>
      <c r="H15" s="39" t="n">
        <v>1123802</v>
      </c>
      <c r="I15" s="34" t="n">
        <f aca="false">RANK(H15,$H$8:$H$54)</f>
        <v>13</v>
      </c>
      <c r="J15" s="40" t="n">
        <v>1088411</v>
      </c>
      <c r="K15" s="31" t="n">
        <f aca="false">H15-J15</f>
        <v>35391</v>
      </c>
      <c r="L15" s="36" t="n">
        <f aca="false">K15/J15*100</f>
        <v>3.25162094098645</v>
      </c>
    </row>
    <row r="16" customFormat="false" ht="21" hidden="false" customHeight="true" outlineLevel="0" collapsed="false">
      <c r="A16" s="27"/>
      <c r="B16" s="37" t="s">
        <v>22</v>
      </c>
      <c r="C16" s="38" t="n">
        <v>1974671</v>
      </c>
      <c r="D16" s="30" t="n">
        <f aca="false">RANK(C16,$C$8:$C$54)</f>
        <v>18</v>
      </c>
      <c r="E16" s="30" t="n">
        <v>2007683</v>
      </c>
      <c r="F16" s="31" t="n">
        <f aca="false">C16-E16</f>
        <v>-33012</v>
      </c>
      <c r="G16" s="32" t="n">
        <f aca="false">F16/E16*100</f>
        <v>-1.6442834849924</v>
      </c>
      <c r="H16" s="39" t="n">
        <v>762535</v>
      </c>
      <c r="I16" s="34" t="n">
        <f aca="false">RANK(H16,$H$8:$H$54)</f>
        <v>19</v>
      </c>
      <c r="J16" s="40" t="n">
        <v>745604</v>
      </c>
      <c r="K16" s="31" t="n">
        <f aca="false">H16-J16</f>
        <v>16931</v>
      </c>
      <c r="L16" s="36" t="n">
        <f aca="false">K16/J16*100</f>
        <v>2.27077644433238</v>
      </c>
    </row>
    <row r="17" customFormat="false" ht="21" hidden="false" customHeight="true" outlineLevel="0" collapsed="false">
      <c r="A17" s="27"/>
      <c r="B17" s="37" t="s">
        <v>23</v>
      </c>
      <c r="C17" s="38" t="n">
        <v>1973476</v>
      </c>
      <c r="D17" s="30" t="n">
        <f aca="false">RANK(C17,$C$8:$C$54)</f>
        <v>19</v>
      </c>
      <c r="E17" s="30" t="n">
        <v>2008068</v>
      </c>
      <c r="F17" s="31" t="n">
        <f aca="false">C17-E17</f>
        <v>-34592</v>
      </c>
      <c r="G17" s="32" t="n">
        <f aca="false">F17/E17*100</f>
        <v>-1.72265082656563</v>
      </c>
      <c r="H17" s="39" t="n">
        <v>773186</v>
      </c>
      <c r="I17" s="34" t="n">
        <f aca="false">RANK(H17,$H$8:$H$54)</f>
        <v>17</v>
      </c>
      <c r="J17" s="40" t="n">
        <v>755756</v>
      </c>
      <c r="K17" s="31" t="n">
        <f aca="false">H17-J17</f>
        <v>17430</v>
      </c>
      <c r="L17" s="36" t="n">
        <f aca="false">K17/J17*100</f>
        <v>2.3062999169044</v>
      </c>
    </row>
    <row r="18" customFormat="false" ht="21" hidden="false" customHeight="true" outlineLevel="0" collapsed="false">
      <c r="A18" s="27"/>
      <c r="B18" s="37" t="s">
        <v>24</v>
      </c>
      <c r="C18" s="38" t="n">
        <v>7261271</v>
      </c>
      <c r="D18" s="30" t="n">
        <f aca="false">RANK(C18,$C$8:$C$54)</f>
        <v>5</v>
      </c>
      <c r="E18" s="30" t="n">
        <v>7194556</v>
      </c>
      <c r="F18" s="31" t="n">
        <f aca="false">C18-E18</f>
        <v>66715</v>
      </c>
      <c r="G18" s="32" t="n">
        <f aca="false">F18/E18*100</f>
        <v>0.927298362817664</v>
      </c>
      <c r="H18" s="39" t="n">
        <v>2968978</v>
      </c>
      <c r="I18" s="34" t="n">
        <f aca="false">RANK(H18,$H$8:$H$54)</f>
        <v>5</v>
      </c>
      <c r="J18" s="40" t="n">
        <v>2841595</v>
      </c>
      <c r="K18" s="31" t="n">
        <f aca="false">H18-J18</f>
        <v>127383</v>
      </c>
      <c r="L18" s="36" t="n">
        <f aca="false">K18/J18*100</f>
        <v>4.48279927294354</v>
      </c>
    </row>
    <row r="19" customFormat="false" ht="21" hidden="false" customHeight="true" outlineLevel="0" collapsed="false">
      <c r="A19" s="27"/>
      <c r="B19" s="37" t="s">
        <v>25</v>
      </c>
      <c r="C19" s="38" t="n">
        <v>6224027</v>
      </c>
      <c r="D19" s="30" t="n">
        <f aca="false">RANK(C19,$C$8:$C$54)</f>
        <v>6</v>
      </c>
      <c r="E19" s="30" t="n">
        <v>6216289</v>
      </c>
      <c r="F19" s="31" t="n">
        <f aca="false">C19-E19</f>
        <v>7738</v>
      </c>
      <c r="G19" s="32" t="n">
        <f aca="false">F19/E19*100</f>
        <v>0.124479412073666</v>
      </c>
      <c r="H19" s="39" t="n">
        <v>2607079</v>
      </c>
      <c r="I19" s="34" t="n">
        <f aca="false">RANK(H19,$H$8:$H$54)</f>
        <v>6</v>
      </c>
      <c r="J19" s="40" t="n">
        <v>2515904</v>
      </c>
      <c r="K19" s="31" t="n">
        <f aca="false">H19-J19</f>
        <v>91175</v>
      </c>
      <c r="L19" s="36" t="n">
        <f aca="false">K19/J19*100</f>
        <v>3.62394590572613</v>
      </c>
    </row>
    <row r="20" customFormat="false" ht="21" hidden="false" customHeight="true" outlineLevel="0" collapsed="false">
      <c r="A20" s="27"/>
      <c r="B20" s="37" t="s">
        <v>26</v>
      </c>
      <c r="C20" s="38" t="n">
        <v>13513734</v>
      </c>
      <c r="D20" s="30" t="n">
        <f aca="false">RANK(C20,$C$8:$C$54)</f>
        <v>1</v>
      </c>
      <c r="E20" s="30" t="n">
        <v>13159417</v>
      </c>
      <c r="F20" s="31" t="n">
        <f aca="false">C20-E20</f>
        <v>354317</v>
      </c>
      <c r="G20" s="32" t="n">
        <f aca="false">F20/E20*100</f>
        <v>2.69249769955614</v>
      </c>
      <c r="H20" s="39" t="n">
        <v>6692089</v>
      </c>
      <c r="I20" s="34" t="n">
        <f aca="false">RANK(H20,$H$8:$H$54)</f>
        <v>1</v>
      </c>
      <c r="J20" s="40" t="n">
        <v>6393781</v>
      </c>
      <c r="K20" s="31" t="n">
        <f aca="false">H20-J20</f>
        <v>298308</v>
      </c>
      <c r="L20" s="36" t="n">
        <f aca="false">K20/J20*100</f>
        <v>4.66559614725622</v>
      </c>
    </row>
    <row r="21" customFormat="false" ht="21" hidden="false" customHeight="true" outlineLevel="0" collapsed="false">
      <c r="A21" s="27"/>
      <c r="B21" s="37" t="s">
        <v>27</v>
      </c>
      <c r="C21" s="38" t="n">
        <v>9127323</v>
      </c>
      <c r="D21" s="30" t="n">
        <f aca="false">RANK(C21,$C$8:$C$54)</f>
        <v>2</v>
      </c>
      <c r="E21" s="30" t="n">
        <v>9048302</v>
      </c>
      <c r="F21" s="31" t="n">
        <f aca="false">C21-E21</f>
        <v>79021</v>
      </c>
      <c r="G21" s="32" t="n">
        <f aca="false">F21/E21*100</f>
        <v>0.873324077821452</v>
      </c>
      <c r="H21" s="39" t="n">
        <v>3978243</v>
      </c>
      <c r="I21" s="34" t="n">
        <f aca="false">RANK(H21,$H$8:$H$54)</f>
        <v>2</v>
      </c>
      <c r="J21" s="40" t="n">
        <v>3844512</v>
      </c>
      <c r="K21" s="31" t="n">
        <f aca="false">H21-J21</f>
        <v>133731</v>
      </c>
      <c r="L21" s="36" t="n">
        <f aca="false">K21/J21*100</f>
        <v>3.47849089819462</v>
      </c>
    </row>
    <row r="22" customFormat="false" ht="21" hidden="false" customHeight="true" outlineLevel="0" collapsed="false">
      <c r="A22" s="27"/>
      <c r="B22" s="37" t="s">
        <v>28</v>
      </c>
      <c r="C22" s="38" t="n">
        <v>2305098</v>
      </c>
      <c r="D22" s="30" t="n">
        <f aca="false">RANK(C22,$C$8:$C$54)</f>
        <v>15</v>
      </c>
      <c r="E22" s="30" t="n">
        <v>2374450</v>
      </c>
      <c r="F22" s="31" t="n">
        <f aca="false">C22-E22</f>
        <v>-69352</v>
      </c>
      <c r="G22" s="32" t="n">
        <f aca="false">F22/E22*100</f>
        <v>-2.92076059719093</v>
      </c>
      <c r="H22" s="39" t="n">
        <v>848199</v>
      </c>
      <c r="I22" s="34" t="n">
        <f aca="false">RANK(H22,$H$8:$H$54)</f>
        <v>15</v>
      </c>
      <c r="J22" s="40" t="n">
        <v>839039</v>
      </c>
      <c r="K22" s="31" t="n">
        <f aca="false">H22-J22</f>
        <v>9160</v>
      </c>
      <c r="L22" s="36" t="n">
        <f aca="false">K22/J22*100</f>
        <v>1.09172517606452</v>
      </c>
    </row>
    <row r="23" customFormat="false" ht="21" hidden="false" customHeight="true" outlineLevel="0" collapsed="false">
      <c r="A23" s="27"/>
      <c r="B23" s="37" t="s">
        <v>29</v>
      </c>
      <c r="C23" s="38" t="n">
        <v>1066883</v>
      </c>
      <c r="D23" s="30" t="n">
        <f aca="false">RANK(C23,$C$8:$C$54)</f>
        <v>37</v>
      </c>
      <c r="E23" s="30" t="n">
        <v>1093247</v>
      </c>
      <c r="F23" s="31" t="n">
        <f aca="false">C23-E23</f>
        <v>-26364</v>
      </c>
      <c r="G23" s="32" t="n">
        <f aca="false">F23/E23*100</f>
        <v>-2.41153188620687</v>
      </c>
      <c r="H23" s="39" t="n">
        <v>390786</v>
      </c>
      <c r="I23" s="34" t="n">
        <f aca="false">RANK(H23,$H$8:$H$54)</f>
        <v>39</v>
      </c>
      <c r="J23" s="40" t="n">
        <v>383439</v>
      </c>
      <c r="K23" s="31" t="n">
        <f aca="false">H23-J23</f>
        <v>7347</v>
      </c>
      <c r="L23" s="36" t="n">
        <f aca="false">K23/J23*100</f>
        <v>1.91608052389037</v>
      </c>
    </row>
    <row r="24" customFormat="false" ht="21" hidden="false" customHeight="true" outlineLevel="0" collapsed="false">
      <c r="A24" s="27"/>
      <c r="B24" s="37" t="s">
        <v>30</v>
      </c>
      <c r="C24" s="38" t="n">
        <v>1154343</v>
      </c>
      <c r="D24" s="30" t="n">
        <f aca="false">RANK(C24,$C$8:$C$54)</f>
        <v>34</v>
      </c>
      <c r="E24" s="30" t="n">
        <v>1169788</v>
      </c>
      <c r="F24" s="31" t="n">
        <f aca="false">C24-E24</f>
        <v>-15445</v>
      </c>
      <c r="G24" s="32" t="n">
        <f aca="false">F24/E24*100</f>
        <v>-1.3203247084087</v>
      </c>
      <c r="H24" s="39" t="n">
        <v>453469</v>
      </c>
      <c r="I24" s="34" t="n">
        <f aca="false">RANK(H24,$H$8:$H$54)</f>
        <v>35</v>
      </c>
      <c r="J24" s="40" t="n">
        <v>441170</v>
      </c>
      <c r="K24" s="31" t="n">
        <f aca="false">H24-J24</f>
        <v>12299</v>
      </c>
      <c r="L24" s="36" t="n">
        <f aca="false">K24/J24*100</f>
        <v>2.78781422127525</v>
      </c>
    </row>
    <row r="25" customFormat="false" ht="21" hidden="false" customHeight="true" outlineLevel="0" collapsed="false">
      <c r="A25" s="27"/>
      <c r="B25" s="37" t="s">
        <v>31</v>
      </c>
      <c r="C25" s="38" t="n">
        <v>787099</v>
      </c>
      <c r="D25" s="30" t="n">
        <f aca="false">RANK(C25,$C$8:$C$54)</f>
        <v>43</v>
      </c>
      <c r="E25" s="30" t="n">
        <v>806314</v>
      </c>
      <c r="F25" s="31" t="n">
        <f aca="false">C25-E25</f>
        <v>-19215</v>
      </c>
      <c r="G25" s="32" t="n">
        <f aca="false">F25/E25*100</f>
        <v>-2.38306664649256</v>
      </c>
      <c r="H25" s="39" t="n">
        <v>279380</v>
      </c>
      <c r="I25" s="34" t="n">
        <f aca="false">RANK(H25,$H$8:$H$54)</f>
        <v>45</v>
      </c>
      <c r="J25" s="40" t="n">
        <v>275599</v>
      </c>
      <c r="K25" s="31" t="n">
        <f aca="false">H25-J25</f>
        <v>3781</v>
      </c>
      <c r="L25" s="36" t="n">
        <f aca="false">K25/J25*100</f>
        <v>1.37192079797097</v>
      </c>
    </row>
    <row r="26" customFormat="false" ht="21" hidden="false" customHeight="true" outlineLevel="0" collapsed="false">
      <c r="A26" s="27"/>
      <c r="B26" s="37" t="s">
        <v>32</v>
      </c>
      <c r="C26" s="38" t="n">
        <v>835165</v>
      </c>
      <c r="D26" s="30" t="n">
        <f aca="false">RANK(C26,$C$8:$C$54)</f>
        <v>41</v>
      </c>
      <c r="E26" s="30" t="n">
        <v>863075</v>
      </c>
      <c r="F26" s="31" t="n">
        <f aca="false">C26-E26</f>
        <v>-27910</v>
      </c>
      <c r="G26" s="32" t="n">
        <f aca="false">F26/E26*100</f>
        <v>-3.23378617153782</v>
      </c>
      <c r="H26" s="39" t="n">
        <v>329953</v>
      </c>
      <c r="I26" s="34" t="n">
        <f aca="false">RANK(H26,$H$8:$H$54)</f>
        <v>41</v>
      </c>
      <c r="J26" s="40" t="n">
        <v>327721</v>
      </c>
      <c r="K26" s="31" t="n">
        <f aca="false">H26-J26</f>
        <v>2232</v>
      </c>
      <c r="L26" s="36" t="n">
        <f aca="false">K26/J26*100</f>
        <v>0.68106712722102</v>
      </c>
    </row>
    <row r="27" customFormat="false" ht="21" hidden="false" customHeight="true" outlineLevel="0" collapsed="false">
      <c r="A27" s="27"/>
      <c r="B27" s="37" t="s">
        <v>33</v>
      </c>
      <c r="C27" s="38" t="n">
        <v>2099759</v>
      </c>
      <c r="D27" s="30" t="n">
        <f aca="false">RANK(C27,$C$8:$C$54)</f>
        <v>16</v>
      </c>
      <c r="E27" s="30" t="n">
        <v>2152449</v>
      </c>
      <c r="F27" s="31" t="n">
        <f aca="false">C27-E27</f>
        <v>-52690</v>
      </c>
      <c r="G27" s="32" t="n">
        <f aca="false">F27/E27*100</f>
        <v>-2.44790933490178</v>
      </c>
      <c r="H27" s="39" t="n">
        <v>806447</v>
      </c>
      <c r="I27" s="34" t="n">
        <f aca="false">RANK(H27,$H$8:$H$54)</f>
        <v>16</v>
      </c>
      <c r="J27" s="40" t="n">
        <v>794461</v>
      </c>
      <c r="K27" s="31" t="n">
        <f aca="false">H27-J27</f>
        <v>11986</v>
      </c>
      <c r="L27" s="36" t="n">
        <f aca="false">K27/J27*100</f>
        <v>1.50869583277216</v>
      </c>
    </row>
    <row r="28" customFormat="false" ht="21" hidden="false" customHeight="true" outlineLevel="0" collapsed="false">
      <c r="A28" s="27"/>
      <c r="B28" s="43" t="s">
        <v>34</v>
      </c>
      <c r="C28" s="44" t="n">
        <v>2032533</v>
      </c>
      <c r="D28" s="45" t="n">
        <f aca="false">RANK(C28,$C$8:$C$54)</f>
        <v>17</v>
      </c>
      <c r="E28" s="46" t="n">
        <v>2080773</v>
      </c>
      <c r="F28" s="47" t="n">
        <f aca="false">C28-E28</f>
        <v>-48240</v>
      </c>
      <c r="G28" s="48" t="n">
        <f aca="false">F28/E28*100</f>
        <v>-2.31836918299113</v>
      </c>
      <c r="H28" s="49" t="n">
        <v>752574</v>
      </c>
      <c r="I28" s="46" t="n">
        <f aca="false">RANK(H28,$H$8:$H$54)</f>
        <v>20</v>
      </c>
      <c r="J28" s="50" t="n">
        <v>737151</v>
      </c>
      <c r="K28" s="47" t="n">
        <f aca="false">H28-J28</f>
        <v>15423</v>
      </c>
      <c r="L28" s="51" t="n">
        <f aca="false">K28/J28*100</f>
        <v>2.09224432985915</v>
      </c>
    </row>
    <row r="29" customFormat="false" ht="21" hidden="false" customHeight="true" outlineLevel="0" collapsed="false">
      <c r="A29" s="27"/>
      <c r="B29" s="37" t="s">
        <v>35</v>
      </c>
      <c r="C29" s="38" t="n">
        <v>3701181</v>
      </c>
      <c r="D29" s="30" t="n">
        <f aca="false">RANK(C29,$C$8:$C$54)</f>
        <v>10</v>
      </c>
      <c r="E29" s="30" t="n">
        <v>3765007</v>
      </c>
      <c r="F29" s="31" t="n">
        <f aca="false">C29-E29</f>
        <v>-63826</v>
      </c>
      <c r="G29" s="32" t="n">
        <f aca="false">F29/E29*100</f>
        <v>-1.6952425320856</v>
      </c>
      <c r="H29" s="39" t="n">
        <v>1427077</v>
      </c>
      <c r="I29" s="34" t="n">
        <f aca="false">RANK(H29,$H$8:$H$54)</f>
        <v>10</v>
      </c>
      <c r="J29" s="40" t="n">
        <v>1399140</v>
      </c>
      <c r="K29" s="31" t="n">
        <f aca="false">H29-J29</f>
        <v>27937</v>
      </c>
      <c r="L29" s="36" t="n">
        <f aca="false">K29/J29*100</f>
        <v>1.99672656060151</v>
      </c>
    </row>
    <row r="30" customFormat="false" ht="21" hidden="false" customHeight="true" outlineLevel="0" collapsed="false">
      <c r="A30" s="27"/>
      <c r="B30" s="37" t="s">
        <v>36</v>
      </c>
      <c r="C30" s="38" t="n">
        <v>7484094</v>
      </c>
      <c r="D30" s="30" t="n">
        <f aca="false">RANK(C30,$C$8:$C$54)</f>
        <v>4</v>
      </c>
      <c r="E30" s="30" t="n">
        <v>7410719</v>
      </c>
      <c r="F30" s="31" t="n">
        <f aca="false">C30-E30</f>
        <v>73375</v>
      </c>
      <c r="G30" s="32" t="n">
        <f aca="false">F30/E30*100</f>
        <v>0.990119852068335</v>
      </c>
      <c r="H30" s="39" t="n">
        <v>3060881</v>
      </c>
      <c r="I30" s="34" t="n">
        <f aca="false">RANK(H30,$H$8:$H$54)</f>
        <v>4</v>
      </c>
      <c r="J30" s="40" t="n">
        <v>2933802</v>
      </c>
      <c r="K30" s="31" t="n">
        <f aca="false">H30-J30</f>
        <v>127079</v>
      </c>
      <c r="L30" s="36" t="n">
        <f aca="false">K30/J30*100</f>
        <v>4.3315465733543</v>
      </c>
    </row>
    <row r="31" customFormat="false" ht="21" hidden="false" customHeight="true" outlineLevel="0" collapsed="false">
      <c r="A31" s="27"/>
      <c r="B31" s="37" t="s">
        <v>37</v>
      </c>
      <c r="C31" s="38" t="n">
        <v>1815827</v>
      </c>
      <c r="D31" s="30" t="n">
        <f aca="false">RANK(C31,$C$8:$C$54)</f>
        <v>22</v>
      </c>
      <c r="E31" s="30" t="n">
        <v>1854724</v>
      </c>
      <c r="F31" s="31" t="n">
        <f aca="false">C31-E31</f>
        <v>-38897</v>
      </c>
      <c r="G31" s="32" t="n">
        <f aca="false">F31/E31*100</f>
        <v>-2.09718534941048</v>
      </c>
      <c r="H31" s="39" t="n">
        <v>718759</v>
      </c>
      <c r="I31" s="34" t="n">
        <f aca="false">RANK(H31,$H$8:$H$54)</f>
        <v>23</v>
      </c>
      <c r="J31" s="40" t="n">
        <v>704607</v>
      </c>
      <c r="K31" s="31" t="n">
        <f aca="false">H31-J31</f>
        <v>14152</v>
      </c>
      <c r="L31" s="36" t="n">
        <f aca="false">K31/J31*100</f>
        <v>2.00849551594009</v>
      </c>
    </row>
    <row r="32" customFormat="false" ht="21" hidden="false" customHeight="true" outlineLevel="0" collapsed="false">
      <c r="A32" s="27"/>
      <c r="B32" s="37" t="s">
        <v>38</v>
      </c>
      <c r="C32" s="38" t="n">
        <v>1413184</v>
      </c>
      <c r="D32" s="30" t="n">
        <f aca="false">RANK(C32,$C$8:$C$54)</f>
        <v>26</v>
      </c>
      <c r="E32" s="30" t="n">
        <v>1410777</v>
      </c>
      <c r="F32" s="31" t="n">
        <f aca="false">C32-E32</f>
        <v>2407</v>
      </c>
      <c r="G32" s="32" t="n">
        <f aca="false">F32/E32*100</f>
        <v>0.170615199992628</v>
      </c>
      <c r="H32" s="39" t="n">
        <v>537294</v>
      </c>
      <c r="I32" s="34" t="n">
        <f aca="false">RANK(H32,$H$8:$H$54)</f>
        <v>29</v>
      </c>
      <c r="J32" s="40" t="n">
        <v>517748</v>
      </c>
      <c r="K32" s="31" t="n">
        <f aca="false">H32-J32</f>
        <v>19546</v>
      </c>
      <c r="L32" s="36" t="n">
        <f aca="false">K32/J32*100</f>
        <v>3.77519565502909</v>
      </c>
    </row>
    <row r="33" customFormat="false" ht="21" hidden="false" customHeight="true" outlineLevel="0" collapsed="false">
      <c r="A33" s="27"/>
      <c r="B33" s="37" t="s">
        <v>39</v>
      </c>
      <c r="C33" s="38" t="n">
        <v>2610140</v>
      </c>
      <c r="D33" s="30" t="n">
        <f aca="false">RANK(C33,$C$8:$C$54)</f>
        <v>13</v>
      </c>
      <c r="E33" s="30" t="n">
        <v>2636092</v>
      </c>
      <c r="F33" s="31" t="n">
        <f aca="false">C33-E33</f>
        <v>-25952</v>
      </c>
      <c r="G33" s="32" t="n">
        <f aca="false">F33/E33*100</f>
        <v>-0.984487643071638</v>
      </c>
      <c r="H33" s="39" t="n">
        <v>1152925</v>
      </c>
      <c r="I33" s="34" t="n">
        <f aca="false">RANK(H33,$H$8:$H$54)</f>
        <v>12</v>
      </c>
      <c r="J33" s="40" t="n">
        <v>1122057</v>
      </c>
      <c r="K33" s="31" t="n">
        <f aca="false">H33-J33</f>
        <v>30868</v>
      </c>
      <c r="L33" s="36" t="n">
        <f aca="false">K33/J33*100</f>
        <v>2.75101888763227</v>
      </c>
    </row>
    <row r="34" customFormat="false" ht="21" hidden="false" customHeight="true" outlineLevel="0" collapsed="false">
      <c r="A34" s="27"/>
      <c r="B34" s="37" t="s">
        <v>40</v>
      </c>
      <c r="C34" s="38" t="n">
        <v>8838908</v>
      </c>
      <c r="D34" s="30" t="n">
        <f aca="false">RANK(C34,$C$8:$C$54)</f>
        <v>3</v>
      </c>
      <c r="E34" s="30" t="n">
        <v>8865245</v>
      </c>
      <c r="F34" s="31" t="n">
        <f aca="false">C34-E34</f>
        <v>-26337</v>
      </c>
      <c r="G34" s="32" t="n">
        <f aca="false">F34/E34*100</f>
        <v>-0.297081468137654</v>
      </c>
      <c r="H34" s="39" t="n">
        <v>3921923</v>
      </c>
      <c r="I34" s="34" t="n">
        <f aca="false">RANK(H34,$H$8:$H$54)</f>
        <v>3</v>
      </c>
      <c r="J34" s="40" t="n">
        <v>3832386</v>
      </c>
      <c r="K34" s="31" t="n">
        <f aca="false">H34-J34</f>
        <v>89537</v>
      </c>
      <c r="L34" s="36" t="n">
        <f aca="false">K34/J34*100</f>
        <v>2.3363252031502</v>
      </c>
    </row>
    <row r="35" customFormat="false" ht="21" hidden="false" customHeight="true" outlineLevel="0" collapsed="false">
      <c r="A35" s="27"/>
      <c r="B35" s="37" t="s">
        <v>41</v>
      </c>
      <c r="C35" s="52" t="n">
        <v>5536989</v>
      </c>
      <c r="D35" s="30" t="n">
        <f aca="false">RANK(C35,$C$8:$C$54)</f>
        <v>7</v>
      </c>
      <c r="E35" s="30" t="n">
        <v>5588133</v>
      </c>
      <c r="F35" s="31" t="n">
        <f aca="false">C35-E35</f>
        <v>-51144</v>
      </c>
      <c r="G35" s="32" t="n">
        <f aca="false">F35/E35*100</f>
        <v>-0.915225174490299</v>
      </c>
      <c r="H35" s="39" t="n">
        <v>2314206</v>
      </c>
      <c r="I35" s="34" t="n">
        <f aca="false">RANK(H35,$H$8:$H$54)</f>
        <v>8</v>
      </c>
      <c r="J35" s="40" t="n">
        <v>2255318</v>
      </c>
      <c r="K35" s="31" t="n">
        <f aca="false">H35-J35</f>
        <v>58888</v>
      </c>
      <c r="L35" s="36" t="n">
        <f aca="false">K35/J35*100</f>
        <v>2.61107302828249</v>
      </c>
    </row>
    <row r="36" customFormat="false" ht="21" hidden="false" customHeight="true" outlineLevel="0" collapsed="false">
      <c r="A36" s="27"/>
      <c r="B36" s="37" t="s">
        <v>42</v>
      </c>
      <c r="C36" s="38" t="n">
        <v>1365008</v>
      </c>
      <c r="D36" s="30" t="n">
        <f aca="false">RANK(C36,$C$8:$C$54)</f>
        <v>30</v>
      </c>
      <c r="E36" s="30" t="n">
        <v>1400728</v>
      </c>
      <c r="F36" s="31" t="n">
        <f aca="false">C36-E36</f>
        <v>-35720</v>
      </c>
      <c r="G36" s="32" t="n">
        <f aca="false">F36/E36*100</f>
        <v>-2.55010251811915</v>
      </c>
      <c r="H36" s="39" t="n">
        <v>530325</v>
      </c>
      <c r="I36" s="34" t="n">
        <f aca="false">RANK(H36,$H$8:$H$54)</f>
        <v>30</v>
      </c>
      <c r="J36" s="40" t="n">
        <v>523523</v>
      </c>
      <c r="K36" s="31" t="n">
        <f aca="false">H36-J36</f>
        <v>6802</v>
      </c>
      <c r="L36" s="36" t="n">
        <f aca="false">K36/J36*100</f>
        <v>1.2992743394273</v>
      </c>
    </row>
    <row r="37" customFormat="false" ht="21" hidden="false" customHeight="true" outlineLevel="0" collapsed="false">
      <c r="A37" s="27"/>
      <c r="B37" s="37" t="s">
        <v>43</v>
      </c>
      <c r="C37" s="38" t="n">
        <v>963850</v>
      </c>
      <c r="D37" s="30" t="n">
        <f aca="false">RANK(C37,$C$8:$C$54)</f>
        <v>40</v>
      </c>
      <c r="E37" s="30" t="n">
        <v>1002198</v>
      </c>
      <c r="F37" s="31" t="n">
        <f aca="false">C37-E37</f>
        <v>-38348</v>
      </c>
      <c r="G37" s="32" t="n">
        <f aca="false">F37/E37*100</f>
        <v>-3.82638959566872</v>
      </c>
      <c r="H37" s="39" t="n">
        <v>391924</v>
      </c>
      <c r="I37" s="34" t="n">
        <f aca="false">RANK(H37,$H$8:$H$54)</f>
        <v>38</v>
      </c>
      <c r="J37" s="40" t="n">
        <v>393553</v>
      </c>
      <c r="K37" s="31" t="n">
        <f aca="false">H37-J37</f>
        <v>-1629</v>
      </c>
      <c r="L37" s="36" t="n">
        <f aca="false">K37/J37*100</f>
        <v>-0.413921377806801</v>
      </c>
    </row>
    <row r="38" customFormat="false" ht="21" hidden="false" customHeight="true" outlineLevel="0" collapsed="false">
      <c r="A38" s="27"/>
      <c r="B38" s="37" t="s">
        <v>44</v>
      </c>
      <c r="C38" s="38" t="n">
        <v>573648</v>
      </c>
      <c r="D38" s="30" t="n">
        <f aca="false">RANK(C38,$C$8:$C$54)</f>
        <v>47</v>
      </c>
      <c r="E38" s="30" t="n">
        <v>588667</v>
      </c>
      <c r="F38" s="31" t="n">
        <f aca="false">C38-E38</f>
        <v>-15019</v>
      </c>
      <c r="G38" s="32" t="n">
        <f aca="false">F38/E38*100</f>
        <v>-2.55135755868768</v>
      </c>
      <c r="H38" s="39" t="n">
        <v>215542</v>
      </c>
      <c r="I38" s="34" t="n">
        <f aca="false">RANK(H38,$H$8:$H$54)</f>
        <v>47</v>
      </c>
      <c r="J38" s="40" t="n">
        <v>211964</v>
      </c>
      <c r="K38" s="31" t="n">
        <f aca="false">H38-J38</f>
        <v>3578</v>
      </c>
      <c r="L38" s="36" t="n">
        <f aca="false">K38/J38*100</f>
        <v>1.68802249438584</v>
      </c>
    </row>
    <row r="39" customFormat="false" ht="21" hidden="false" customHeight="true" outlineLevel="0" collapsed="false">
      <c r="A39" s="27"/>
      <c r="B39" s="37" t="s">
        <v>45</v>
      </c>
      <c r="C39" s="38" t="n">
        <v>694188</v>
      </c>
      <c r="D39" s="30" t="n">
        <f aca="false">RANK(C39,$C$8:$C$54)</f>
        <v>46</v>
      </c>
      <c r="E39" s="30" t="n">
        <v>717397</v>
      </c>
      <c r="F39" s="31" t="n">
        <f aca="false">C39-E39</f>
        <v>-23209</v>
      </c>
      <c r="G39" s="32" t="n">
        <f aca="false">F39/E39*100</f>
        <v>-3.23516825411871</v>
      </c>
      <c r="H39" s="39" t="n">
        <v>264481</v>
      </c>
      <c r="I39" s="34" t="n">
        <f aca="false">RANK(H39,$H$8:$H$54)</f>
        <v>46</v>
      </c>
      <c r="J39" s="40" t="n">
        <v>262219</v>
      </c>
      <c r="K39" s="31" t="n">
        <f aca="false">H39-J39</f>
        <v>2262</v>
      </c>
      <c r="L39" s="36" t="n">
        <f aca="false">K39/J39*100</f>
        <v>0.862637718853325</v>
      </c>
    </row>
    <row r="40" customFormat="false" ht="21" hidden="false" customHeight="true" outlineLevel="0" collapsed="false">
      <c r="A40" s="27"/>
      <c r="B40" s="37" t="s">
        <v>46</v>
      </c>
      <c r="C40" s="38" t="n">
        <v>1922181</v>
      </c>
      <c r="D40" s="30" t="n">
        <f aca="false">RANK(C40,$C$8:$C$54)</f>
        <v>20</v>
      </c>
      <c r="E40" s="30" t="n">
        <v>1945276</v>
      </c>
      <c r="F40" s="31" t="n">
        <f aca="false">C40-E40</f>
        <v>-23095</v>
      </c>
      <c r="G40" s="32" t="n">
        <f aca="false">F40/E40*100</f>
        <v>-1.18723512756031</v>
      </c>
      <c r="H40" s="39" t="n">
        <v>772106</v>
      </c>
      <c r="I40" s="34" t="n">
        <f aca="false">RANK(H40,$H$8:$H$54)</f>
        <v>18</v>
      </c>
      <c r="J40" s="40" t="n">
        <v>754511</v>
      </c>
      <c r="K40" s="31" t="n">
        <f aca="false">H40-J40</f>
        <v>17595</v>
      </c>
      <c r="L40" s="36" t="n">
        <f aca="false">K40/J40*100</f>
        <v>2.33197395399139</v>
      </c>
    </row>
    <row r="41" customFormat="false" ht="21" hidden="false" customHeight="true" outlineLevel="0" collapsed="false">
      <c r="A41" s="27"/>
      <c r="B41" s="37" t="s">
        <v>47</v>
      </c>
      <c r="C41" s="38" t="n">
        <v>2844963</v>
      </c>
      <c r="D41" s="30" t="n">
        <f aca="false">RANK(C41,$C$8:$C$54)</f>
        <v>12</v>
      </c>
      <c r="E41" s="30" t="n">
        <v>2860750</v>
      </c>
      <c r="F41" s="31" t="n">
        <f aca="false">C41-E41</f>
        <v>-15787</v>
      </c>
      <c r="G41" s="32" t="n">
        <f aca="false">F41/E41*100</f>
        <v>-0.551848291531941</v>
      </c>
      <c r="H41" s="39" t="n">
        <v>1209581</v>
      </c>
      <c r="I41" s="34" t="n">
        <f aca="false">RANK(H41,$H$8:$H$54)</f>
        <v>11</v>
      </c>
      <c r="J41" s="40" t="n">
        <v>1184967</v>
      </c>
      <c r="K41" s="31" t="n">
        <f aca="false">H41-J41</f>
        <v>24614</v>
      </c>
      <c r="L41" s="36" t="n">
        <f aca="false">K41/J41*100</f>
        <v>2.07718864744757</v>
      </c>
    </row>
    <row r="42" customFormat="false" ht="21" hidden="false" customHeight="true" outlineLevel="0" collapsed="false">
      <c r="A42" s="27"/>
      <c r="B42" s="37" t="s">
        <v>48</v>
      </c>
      <c r="C42" s="38" t="n">
        <v>1405007</v>
      </c>
      <c r="D42" s="30" t="n">
        <f aca="false">RANK(C42,$C$8:$C$54)</f>
        <v>27</v>
      </c>
      <c r="E42" s="30" t="n">
        <v>1451338</v>
      </c>
      <c r="F42" s="31" t="n">
        <f aca="false">C42-E42</f>
        <v>-46331</v>
      </c>
      <c r="G42" s="32" t="n">
        <f aca="false">F42/E42*100</f>
        <v>-3.1922956609694</v>
      </c>
      <c r="H42" s="39" t="n">
        <v>598550</v>
      </c>
      <c r="I42" s="34" t="n">
        <f aca="false">RANK(H42,$H$8:$H$54)</f>
        <v>25</v>
      </c>
      <c r="J42" s="40" t="n">
        <v>597432</v>
      </c>
      <c r="K42" s="31" t="n">
        <f aca="false">H42-J42</f>
        <v>1118</v>
      </c>
      <c r="L42" s="36" t="n">
        <f aca="false">K42/J42*100</f>
        <v>0.187134268000375</v>
      </c>
    </row>
    <row r="43" customFormat="false" ht="21" hidden="false" customHeight="true" outlineLevel="0" collapsed="false">
      <c r="A43" s="27"/>
      <c r="B43" s="37" t="s">
        <v>49</v>
      </c>
      <c r="C43" s="38" t="n">
        <v>756063</v>
      </c>
      <c r="D43" s="30" t="n">
        <f aca="false">RANK(C43,$C$8:$C$54)</f>
        <v>44</v>
      </c>
      <c r="E43" s="30" t="n">
        <v>785491</v>
      </c>
      <c r="F43" s="31" t="n">
        <f aca="false">C43-E43</f>
        <v>-29428</v>
      </c>
      <c r="G43" s="32" t="n">
        <f aca="false">F43/E43*100</f>
        <v>-3.74644649015711</v>
      </c>
      <c r="H43" s="39" t="n">
        <v>305098</v>
      </c>
      <c r="I43" s="34" t="n">
        <f aca="false">RANK(H43,$H$8:$H$54)</f>
        <v>43</v>
      </c>
      <c r="J43" s="40" t="n">
        <v>302294</v>
      </c>
      <c r="K43" s="31" t="n">
        <f aca="false">H43-J43</f>
        <v>2804</v>
      </c>
      <c r="L43" s="36" t="n">
        <f aca="false">K43/J43*100</f>
        <v>0.927573818865078</v>
      </c>
    </row>
    <row r="44" customFormat="false" ht="21" hidden="false" customHeight="true" outlineLevel="0" collapsed="false">
      <c r="A44" s="27"/>
      <c r="B44" s="37" t="s">
        <v>50</v>
      </c>
      <c r="C44" s="38" t="n">
        <v>976756</v>
      </c>
      <c r="D44" s="30" t="n">
        <f aca="false">RANK(C44,$C$8:$C$54)</f>
        <v>39</v>
      </c>
      <c r="E44" s="30" t="n">
        <v>995842</v>
      </c>
      <c r="F44" s="31" t="n">
        <f aca="false">C44-E44</f>
        <v>-19086</v>
      </c>
      <c r="G44" s="32" t="n">
        <f aca="false">F44/E44*100</f>
        <v>-1.91656909429408</v>
      </c>
      <c r="H44" s="39" t="n">
        <v>398316</v>
      </c>
      <c r="I44" s="34" t="n">
        <f aca="false">RANK(H44,$H$8:$H$54)</f>
        <v>36</v>
      </c>
      <c r="J44" s="40" t="n">
        <v>390474</v>
      </c>
      <c r="K44" s="31" t="n">
        <f aca="false">H44-J44</f>
        <v>7842</v>
      </c>
      <c r="L44" s="36" t="n">
        <f aca="false">K44/J44*100</f>
        <v>2.00832833940288</v>
      </c>
    </row>
    <row r="45" customFormat="false" ht="21" hidden="false" customHeight="true" outlineLevel="0" collapsed="false">
      <c r="A45" s="27"/>
      <c r="B45" s="37" t="s">
        <v>51</v>
      </c>
      <c r="C45" s="38" t="n">
        <v>1385840</v>
      </c>
      <c r="D45" s="30" t="n">
        <f aca="false">RANK(C45,$C$8:$C$54)</f>
        <v>28</v>
      </c>
      <c r="E45" s="30" t="n">
        <v>1431493</v>
      </c>
      <c r="F45" s="31" t="n">
        <f aca="false">C45-E45</f>
        <v>-45653</v>
      </c>
      <c r="G45" s="32" t="n">
        <f aca="false">F45/E45*100</f>
        <v>-3.18918779204649</v>
      </c>
      <c r="H45" s="39" t="n">
        <v>592209</v>
      </c>
      <c r="I45" s="34" t="n">
        <f aca="false">RANK(H45,$H$8:$H$54)</f>
        <v>26</v>
      </c>
      <c r="J45" s="40" t="n">
        <v>590888</v>
      </c>
      <c r="K45" s="31" t="n">
        <f aca="false">H45-J45</f>
        <v>1321</v>
      </c>
      <c r="L45" s="36" t="n">
        <f aca="false">K45/J45*100</f>
        <v>0.223561825591313</v>
      </c>
    </row>
    <row r="46" customFormat="false" ht="21" hidden="false" customHeight="true" outlineLevel="0" collapsed="false">
      <c r="A46" s="27"/>
      <c r="B46" s="37" t="s">
        <v>52</v>
      </c>
      <c r="C46" s="38" t="n">
        <v>728461</v>
      </c>
      <c r="D46" s="30" t="n">
        <f aca="false">RANK(C46,$C$8:$C$54)</f>
        <v>45</v>
      </c>
      <c r="E46" s="30" t="n">
        <v>764456</v>
      </c>
      <c r="F46" s="31" t="n">
        <f aca="false">C46-E46</f>
        <v>-35995</v>
      </c>
      <c r="G46" s="32" t="n">
        <f aca="false">F46/E46*100</f>
        <v>-4.7085770796488</v>
      </c>
      <c r="H46" s="39" t="n">
        <v>318972</v>
      </c>
      <c r="I46" s="34" t="n">
        <f aca="false">RANK(H46,$H$8:$H$54)</f>
        <v>42</v>
      </c>
      <c r="J46" s="40" t="n">
        <v>321909</v>
      </c>
      <c r="K46" s="31" t="n">
        <f aca="false">H46-J46</f>
        <v>-2937</v>
      </c>
      <c r="L46" s="36" t="n">
        <f aca="false">K46/J46*100</f>
        <v>-0.912369644837516</v>
      </c>
    </row>
    <row r="47" customFormat="false" ht="21" hidden="false" customHeight="true" outlineLevel="0" collapsed="false">
      <c r="A47" s="27"/>
      <c r="B47" s="37" t="s">
        <v>53</v>
      </c>
      <c r="C47" s="38" t="n">
        <v>5102871</v>
      </c>
      <c r="D47" s="30" t="n">
        <f aca="false">RANK(C47,$C$8:$C$54)</f>
        <v>9</v>
      </c>
      <c r="E47" s="30" t="n">
        <v>5071968</v>
      </c>
      <c r="F47" s="31" t="n">
        <f aca="false">C47-E47</f>
        <v>30903</v>
      </c>
      <c r="G47" s="32" t="n">
        <f aca="false">F47/E47*100</f>
        <v>0.609290121704238</v>
      </c>
      <c r="H47" s="39" t="n">
        <v>2199429</v>
      </c>
      <c r="I47" s="34" t="n">
        <f aca="false">RANK(H47,$H$8:$H$54)</f>
        <v>9</v>
      </c>
      <c r="J47" s="40" t="n">
        <v>2110468</v>
      </c>
      <c r="K47" s="31" t="n">
        <f aca="false">H47-J47</f>
        <v>88961</v>
      </c>
      <c r="L47" s="36" t="n">
        <f aca="false">K47/J47*100</f>
        <v>4.21522619627495</v>
      </c>
    </row>
    <row r="48" customFormat="false" ht="21" hidden="false" customHeight="true" outlineLevel="0" collapsed="false">
      <c r="A48" s="27"/>
      <c r="B48" s="37" t="s">
        <v>54</v>
      </c>
      <c r="C48" s="38" t="n">
        <v>833245</v>
      </c>
      <c r="D48" s="30" t="n">
        <f aca="false">RANK(C48,$C$8:$C$54)</f>
        <v>42</v>
      </c>
      <c r="E48" s="30" t="n">
        <v>849788</v>
      </c>
      <c r="F48" s="31" t="n">
        <f aca="false">C48-E48</f>
        <v>-16543</v>
      </c>
      <c r="G48" s="32" t="n">
        <f aca="false">F48/E48*100</f>
        <v>-1.94672082919505</v>
      </c>
      <c r="H48" s="39" t="n">
        <v>301840</v>
      </c>
      <c r="I48" s="34" t="n">
        <f aca="false">RANK(H48,$H$8:$H$54)</f>
        <v>44</v>
      </c>
      <c r="J48" s="40" t="n">
        <v>295038</v>
      </c>
      <c r="K48" s="31" t="n">
        <f aca="false">H48-J48</f>
        <v>6802</v>
      </c>
      <c r="L48" s="36" t="n">
        <f aca="false">K48/J48*100</f>
        <v>2.30546573661698</v>
      </c>
    </row>
    <row r="49" customFormat="false" ht="21" hidden="false" customHeight="true" outlineLevel="0" collapsed="false">
      <c r="A49" s="27"/>
      <c r="B49" s="37" t="s">
        <v>55</v>
      </c>
      <c r="C49" s="38" t="n">
        <v>1377780</v>
      </c>
      <c r="D49" s="30" t="n">
        <f aca="false">RANK(C49,$C$8:$C$54)</f>
        <v>29</v>
      </c>
      <c r="E49" s="30" t="n">
        <v>1426779</v>
      </c>
      <c r="F49" s="31" t="n">
        <f aca="false">C49-E49</f>
        <v>-48999</v>
      </c>
      <c r="G49" s="32" t="n">
        <f aca="false">F49/E49*100</f>
        <v>-3.43423893959751</v>
      </c>
      <c r="H49" s="39" t="n">
        <v>560681</v>
      </c>
      <c r="I49" s="34" t="n">
        <f aca="false">RANK(H49,$H$8:$H$54)</f>
        <v>27</v>
      </c>
      <c r="J49" s="40" t="n">
        <v>558660</v>
      </c>
      <c r="K49" s="31" t="n">
        <f aca="false">H49-J49</f>
        <v>2021</v>
      </c>
      <c r="L49" s="36" t="n">
        <f aca="false">K49/J49*100</f>
        <v>0.361758493538109</v>
      </c>
    </row>
    <row r="50" customFormat="false" ht="21" hidden="false" customHeight="true" outlineLevel="0" collapsed="false">
      <c r="A50" s="27"/>
      <c r="B50" s="37" t="s">
        <v>56</v>
      </c>
      <c r="C50" s="38" t="n">
        <v>1786969</v>
      </c>
      <c r="D50" s="30" t="n">
        <f aca="false">RANK(C50,$C$8:$C$54)</f>
        <v>23</v>
      </c>
      <c r="E50" s="30" t="n">
        <v>1817426</v>
      </c>
      <c r="F50" s="31" t="n">
        <f aca="false">C50-E50</f>
        <v>-30457</v>
      </c>
      <c r="G50" s="32" t="n">
        <f aca="false">F50/E50*100</f>
        <v>-1.67583164321408</v>
      </c>
      <c r="H50" s="39" t="n">
        <v>704497</v>
      </c>
      <c r="I50" s="34" t="n">
        <f aca="false">RANK(H50,$H$8:$H$54)</f>
        <v>24</v>
      </c>
      <c r="J50" s="40" t="n">
        <v>688234</v>
      </c>
      <c r="K50" s="31" t="n">
        <f aca="false">H50-J50</f>
        <v>16263</v>
      </c>
      <c r="L50" s="36" t="n">
        <f aca="false">K50/J50*100</f>
        <v>2.36300444325622</v>
      </c>
    </row>
    <row r="51" customFormat="false" ht="21" hidden="false" customHeight="true" outlineLevel="0" collapsed="false">
      <c r="A51" s="27"/>
      <c r="B51" s="37" t="s">
        <v>57</v>
      </c>
      <c r="C51" s="38" t="n">
        <v>1166729</v>
      </c>
      <c r="D51" s="30" t="n">
        <f aca="false">RANK(C51,$C$8:$C$54)</f>
        <v>33</v>
      </c>
      <c r="E51" s="30" t="n">
        <v>1196529</v>
      </c>
      <c r="F51" s="31" t="n">
        <f aca="false">C51-E51</f>
        <v>-29800</v>
      </c>
      <c r="G51" s="32" t="n">
        <f aca="false">F51/E51*100</f>
        <v>-2.49053721221968</v>
      </c>
      <c r="H51" s="39" t="n">
        <v>485909</v>
      </c>
      <c r="I51" s="34" t="n">
        <f aca="false">RANK(H51,$H$8:$H$54)</f>
        <v>33</v>
      </c>
      <c r="J51" s="40" t="n">
        <v>482051</v>
      </c>
      <c r="K51" s="31" t="n">
        <f aca="false">H51-J51</f>
        <v>3858</v>
      </c>
      <c r="L51" s="36" t="n">
        <f aca="false">K51/J51*100</f>
        <v>0.800330255512384</v>
      </c>
    </row>
    <row r="52" customFormat="false" ht="21" hidden="false" customHeight="true" outlineLevel="0" collapsed="false">
      <c r="A52" s="27"/>
      <c r="B52" s="37" t="s">
        <v>58</v>
      </c>
      <c r="C52" s="38" t="n">
        <v>1104377</v>
      </c>
      <c r="D52" s="30" t="n">
        <f aca="false">RANK(C52,$C$8:$C$54)</f>
        <v>36</v>
      </c>
      <c r="E52" s="30" t="n">
        <v>1135233</v>
      </c>
      <c r="F52" s="31" t="n">
        <f aca="false">C52-E52</f>
        <v>-30856</v>
      </c>
      <c r="G52" s="32" t="n">
        <f aca="false">F52/E52*100</f>
        <v>-2.71803233345049</v>
      </c>
      <c r="H52" s="39" t="n">
        <v>462620</v>
      </c>
      <c r="I52" s="34" t="n">
        <f aca="false">RANK(H52,$H$8:$H$54)</f>
        <v>34</v>
      </c>
      <c r="J52" s="40" t="n">
        <v>460505</v>
      </c>
      <c r="K52" s="31" t="n">
        <f aca="false">H52-J52</f>
        <v>2115</v>
      </c>
      <c r="L52" s="36" t="n">
        <f aca="false">K52/J52*100</f>
        <v>0.459278400885984</v>
      </c>
    </row>
    <row r="53" customFormat="false" ht="21" hidden="false" customHeight="true" outlineLevel="0" collapsed="false">
      <c r="A53" s="27"/>
      <c r="B53" s="37" t="s">
        <v>59</v>
      </c>
      <c r="C53" s="38" t="n">
        <v>1648752</v>
      </c>
      <c r="D53" s="30" t="n">
        <f aca="false">RANK(C53,$C$8:$C$54)</f>
        <v>24</v>
      </c>
      <c r="E53" s="30" t="n">
        <v>1706242</v>
      </c>
      <c r="F53" s="31" t="n">
        <f aca="false">C53-E53</f>
        <v>-57490</v>
      </c>
      <c r="G53" s="32" t="n">
        <f aca="false">F53/E53*100</f>
        <v>-3.36939308726429</v>
      </c>
      <c r="H53" s="39" t="n">
        <v>724566</v>
      </c>
      <c r="I53" s="34" t="n">
        <f aca="false">RANK(H53,$H$8:$H$54)</f>
        <v>22</v>
      </c>
      <c r="J53" s="40" t="n">
        <v>729386</v>
      </c>
      <c r="K53" s="31" t="n">
        <f aca="false">H53-J53</f>
        <v>-4820</v>
      </c>
      <c r="L53" s="36" t="n">
        <f aca="false">K53/J53*100</f>
        <v>-0.660829793826589</v>
      </c>
    </row>
    <row r="54" customFormat="false" ht="21" hidden="false" customHeight="true" outlineLevel="0" collapsed="false">
      <c r="A54" s="27"/>
      <c r="B54" s="53" t="s">
        <v>60</v>
      </c>
      <c r="C54" s="54" t="n">
        <v>1434138</v>
      </c>
      <c r="D54" s="55" t="n">
        <f aca="false">RANK(C54,$C$8:$C$54)</f>
        <v>25</v>
      </c>
      <c r="E54" s="56" t="n">
        <v>1392818</v>
      </c>
      <c r="F54" s="57" t="n">
        <f aca="false">C54-E54</f>
        <v>41320</v>
      </c>
      <c r="G54" s="58" t="n">
        <f aca="false">F54/E54*100</f>
        <v>2.96664747296488</v>
      </c>
      <c r="H54" s="59" t="n">
        <v>559744</v>
      </c>
      <c r="I54" s="55" t="n">
        <f aca="false">RANK(H54,$H$8:$H$54)</f>
        <v>28</v>
      </c>
      <c r="J54" s="60" t="n">
        <v>520191</v>
      </c>
      <c r="K54" s="57" t="n">
        <f aca="false">H54-J54</f>
        <v>39553</v>
      </c>
      <c r="L54" s="61" t="n">
        <f aca="false">K54/J54*100</f>
        <v>7.60355331022644</v>
      </c>
    </row>
    <row r="55" customFormat="false" ht="6" hidden="false" customHeight="true" outlineLevel="0" collapsed="false">
      <c r="A55" s="5"/>
      <c r="B55" s="62"/>
      <c r="C55" s="63"/>
      <c r="D55" s="63"/>
      <c r="E55" s="63"/>
      <c r="F55" s="63"/>
      <c r="G55" s="63"/>
      <c r="J55" s="63"/>
      <c r="K55" s="63"/>
      <c r="L55" s="63"/>
    </row>
    <row r="56" customFormat="false" ht="15.75" hidden="false" customHeight="true" outlineLevel="0" collapsed="false">
      <c r="A56" s="5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8.2" hidden="false" customHeight="true" outlineLevel="0" collapsed="false">
      <c r="C57" s="65"/>
      <c r="D57" s="65"/>
      <c r="E57" s="65"/>
      <c r="F57" s="65"/>
      <c r="G57" s="65"/>
      <c r="J57" s="65"/>
      <c r="K57" s="65"/>
      <c r="L57" s="65"/>
    </row>
    <row r="58" customFormat="false" ht="18.2" hidden="false" customHeight="true" outlineLevel="0" collapsed="false"/>
    <row r="59" customFormat="false" ht="18.2" hidden="false" customHeight="true" outlineLevel="0" collapsed="false"/>
    <row r="60" customFormat="false" ht="18.2" hidden="false" customHeight="true" outlineLevel="0" collapsed="false"/>
    <row r="61" customFormat="false" ht="18.2" hidden="false" customHeight="true" outlineLevel="0" collapsed="false"/>
    <row r="62" customFormat="false" ht="18.2" hidden="false" customHeight="true" outlineLevel="0" collapsed="false"/>
    <row r="63" customFormat="false" ht="18.2" hidden="false" customHeight="true" outlineLevel="0" collapsed="false"/>
    <row r="64" customFormat="false" ht="18.2" hidden="false" customHeight="true" outlineLevel="0" collapsed="false"/>
    <row r="65" customFormat="false" ht="18.2" hidden="false" customHeight="true" outlineLevel="0" collapsed="false"/>
    <row r="66" customFormat="false" ht="18.2" hidden="false" customHeight="true" outlineLevel="0" collapsed="false"/>
    <row r="67" customFormat="false" ht="18.2" hidden="false" customHeight="true" outlineLevel="0" collapsed="false"/>
    <row r="68" customFormat="false" ht="18.2" hidden="false" customHeight="true" outlineLevel="0" collapsed="false"/>
    <row r="69" customFormat="false" ht="18.2" hidden="false" customHeight="true" outlineLevel="0" collapsed="false"/>
    <row r="70" customFormat="false" ht="18.2" hidden="false" customHeight="true" outlineLevel="0" collapsed="false"/>
    <row r="71" customFormat="false" ht="18.2" hidden="false" customHeight="true" outlineLevel="0" collapsed="false"/>
    <row r="72" customFormat="false" ht="18.2" hidden="false" customHeight="true" outlineLevel="0" collapsed="false"/>
    <row r="73" customFormat="false" ht="18.2" hidden="false" customHeight="true" outlineLevel="0" collapsed="false"/>
    <row r="74" customFormat="false" ht="18.2" hidden="false" customHeight="true" outlineLevel="0" collapsed="false"/>
    <row r="75" customFormat="false" ht="18.2" hidden="false" customHeight="true" outlineLevel="0" collapsed="false"/>
    <row r="76" customFormat="false" ht="18.2" hidden="false" customHeight="true" outlineLevel="0" collapsed="false"/>
    <row r="77" customFormat="false" ht="18.2" hidden="false" customHeight="true" outlineLevel="0" collapsed="false"/>
    <row r="78" customFormat="false" ht="18.2" hidden="false" customHeight="true" outlineLevel="0" collapsed="false"/>
    <row r="79" customFormat="false" ht="18.2" hidden="false" customHeight="true" outlineLevel="0" collapsed="false"/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</sheetData>
  <mergeCells count="12">
    <mergeCell ref="B3:B6"/>
    <mergeCell ref="C3:G3"/>
    <mergeCell ref="H3:L3"/>
    <mergeCell ref="C4:C5"/>
    <mergeCell ref="D4:D6"/>
    <mergeCell ref="E4:E5"/>
    <mergeCell ref="F4:G4"/>
    <mergeCell ref="H4:H5"/>
    <mergeCell ref="I4:I6"/>
    <mergeCell ref="J4:J5"/>
    <mergeCell ref="K4:L4"/>
    <mergeCell ref="B56:L56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0.5625" defaultRowHeight="18.2" zeroHeight="false" outlineLevelRow="0" outlineLevelCol="0"/>
  <cols>
    <col collapsed="false" customWidth="true" hidden="false" outlineLevel="0" max="1" min="1" style="66" width="1.7"/>
    <col collapsed="false" customWidth="true" hidden="false" outlineLevel="0" max="2" min="2" style="66" width="5.85"/>
    <col collapsed="false" customWidth="true" hidden="false" outlineLevel="0" max="4" min="3" style="66" width="5.7"/>
    <col collapsed="false" customWidth="true" hidden="false" outlineLevel="0" max="6" min="5" style="66" width="14.7"/>
    <col collapsed="false" customWidth="true" hidden="false" outlineLevel="0" max="7" min="7" style="66" width="9.7"/>
    <col collapsed="false" customWidth="true" hidden="false" outlineLevel="0" max="9" min="8" style="66" width="14.7"/>
    <col collapsed="false" customWidth="true" hidden="false" outlineLevel="0" max="10" min="10" style="66" width="9.7"/>
    <col collapsed="false" customWidth="true" hidden="false" outlineLevel="0" max="11" min="11" style="66" width="11.28"/>
    <col collapsed="false" customWidth="true" hidden="false" outlineLevel="0" max="12" min="12" style="66" width="1.7"/>
    <col collapsed="false" customWidth="false" hidden="false" outlineLevel="0" max="14" min="13" style="66" width="10.56"/>
    <col collapsed="false" customWidth="true" hidden="false" outlineLevel="0" max="15" min="15" style="66" width="8.56"/>
    <col collapsed="false" customWidth="false" hidden="false" outlineLevel="0" max="17" min="16" style="66" width="10.56"/>
    <col collapsed="false" customWidth="true" hidden="false" outlineLevel="0" max="18" min="18" style="66" width="8.56"/>
    <col collapsed="false" customWidth="false" hidden="false" outlineLevel="0" max="257" min="19" style="66" width="10.56"/>
  </cols>
  <sheetData>
    <row r="1" customFormat="false" ht="18" hidden="false" customHeight="true" outlineLevel="0" collapsed="false">
      <c r="B1" s="67" t="s">
        <v>61</v>
      </c>
      <c r="K1" s="68"/>
      <c r="R1" s="69"/>
    </row>
    <row r="2" customFormat="false" ht="18" hidden="false" customHeight="true" outlineLevel="0" collapsed="false">
      <c r="R2" s="69"/>
    </row>
    <row r="3" customFormat="false" ht="24.75" hidden="false" customHeight="true" outlineLevel="0" collapsed="false">
      <c r="B3" s="70" t="s">
        <v>62</v>
      </c>
      <c r="C3" s="71" t="s">
        <v>63</v>
      </c>
      <c r="D3" s="71"/>
      <c r="E3" s="72" t="s">
        <v>64</v>
      </c>
      <c r="F3" s="72"/>
      <c r="G3" s="72"/>
      <c r="H3" s="72" t="s">
        <v>3</v>
      </c>
      <c r="I3" s="72"/>
      <c r="J3" s="72"/>
      <c r="K3" s="73" t="s">
        <v>65</v>
      </c>
      <c r="R3" s="69"/>
    </row>
    <row r="4" customFormat="false" ht="24.75" hidden="false" customHeight="true" outlineLevel="0" collapsed="false">
      <c r="B4" s="70"/>
      <c r="C4" s="71"/>
      <c r="D4" s="71"/>
      <c r="E4" s="74" t="s">
        <v>66</v>
      </c>
      <c r="F4" s="75" t="s">
        <v>8</v>
      </c>
      <c r="G4" s="76" t="s">
        <v>9</v>
      </c>
      <c r="H4" s="74" t="s">
        <v>67</v>
      </c>
      <c r="I4" s="75" t="s">
        <v>8</v>
      </c>
      <c r="J4" s="76" t="s">
        <v>9</v>
      </c>
      <c r="K4" s="73"/>
      <c r="R4" s="69"/>
      <c r="S4" s="69"/>
    </row>
    <row r="5" customFormat="false" ht="24.75" hidden="false" customHeight="true" outlineLevel="0" collapsed="false">
      <c r="B5" s="70"/>
      <c r="C5" s="71"/>
      <c r="D5" s="71"/>
      <c r="E5" s="77" t="s">
        <v>10</v>
      </c>
      <c r="F5" s="78" t="s">
        <v>10</v>
      </c>
      <c r="G5" s="79" t="s">
        <v>11</v>
      </c>
      <c r="H5" s="77" t="s">
        <v>12</v>
      </c>
      <c r="I5" s="78" t="s">
        <v>12</v>
      </c>
      <c r="J5" s="79" t="s">
        <v>11</v>
      </c>
      <c r="K5" s="73"/>
      <c r="R5" s="69"/>
      <c r="S5" s="69"/>
    </row>
    <row r="6" customFormat="false" ht="30" hidden="false" customHeight="true" outlineLevel="0" collapsed="false">
      <c r="B6" s="80" t="n">
        <v>1</v>
      </c>
      <c r="C6" s="81" t="s">
        <v>68</v>
      </c>
      <c r="D6" s="82" t="n">
        <v>9</v>
      </c>
      <c r="E6" s="83" t="n">
        <v>1070407</v>
      </c>
      <c r="F6" s="84" t="s">
        <v>69</v>
      </c>
      <c r="G6" s="85" t="s">
        <v>69</v>
      </c>
      <c r="H6" s="83" t="n">
        <v>218943</v>
      </c>
      <c r="I6" s="84" t="s">
        <v>69</v>
      </c>
      <c r="J6" s="86" t="s">
        <v>69</v>
      </c>
      <c r="K6" s="87" t="n">
        <v>4.88897566946648</v>
      </c>
      <c r="R6" s="69"/>
      <c r="S6" s="69"/>
    </row>
    <row r="7" customFormat="false" ht="30" hidden="false" customHeight="true" outlineLevel="0" collapsed="false">
      <c r="B7" s="88" t="n">
        <v>2</v>
      </c>
      <c r="C7" s="89"/>
      <c r="D7" s="90" t="n">
        <v>14</v>
      </c>
      <c r="E7" s="91" t="n">
        <v>1132557</v>
      </c>
      <c r="F7" s="92" t="n">
        <v>62150</v>
      </c>
      <c r="G7" s="93" t="n">
        <v>5.806202687389</v>
      </c>
      <c r="H7" s="91" t="n">
        <v>228982</v>
      </c>
      <c r="I7" s="92" t="n">
        <v>10039</v>
      </c>
      <c r="J7" s="93" t="n">
        <v>4.58521167609835</v>
      </c>
      <c r="K7" s="94" t="n">
        <v>4.94605252814632</v>
      </c>
      <c r="R7" s="69"/>
      <c r="S7" s="69"/>
    </row>
    <row r="8" customFormat="false" ht="30" hidden="false" customHeight="true" outlineLevel="0" collapsed="false">
      <c r="B8" s="88" t="n">
        <v>3</v>
      </c>
      <c r="C8" s="95" t="s">
        <v>70</v>
      </c>
      <c r="D8" s="90" t="n">
        <v>5</v>
      </c>
      <c r="E8" s="91" t="n">
        <v>1178405</v>
      </c>
      <c r="F8" s="92" t="n">
        <v>45848</v>
      </c>
      <c r="G8" s="93" t="n">
        <v>4.04818477127421</v>
      </c>
      <c r="H8" s="91" t="n">
        <v>235122</v>
      </c>
      <c r="I8" s="92" t="n">
        <v>6140</v>
      </c>
      <c r="J8" s="93" t="n">
        <v>2.68143347512032</v>
      </c>
      <c r="K8" s="94" t="n">
        <v>5.01188744566651</v>
      </c>
      <c r="R8" s="69"/>
      <c r="S8" s="69"/>
    </row>
    <row r="9" customFormat="false" ht="30" hidden="false" customHeight="true" outlineLevel="0" collapsed="false">
      <c r="B9" s="88" t="n">
        <v>4</v>
      </c>
      <c r="C9" s="89"/>
      <c r="D9" s="90" t="n">
        <v>10</v>
      </c>
      <c r="E9" s="91" t="n">
        <v>1225799</v>
      </c>
      <c r="F9" s="92" t="n">
        <v>47394</v>
      </c>
      <c r="G9" s="93" t="n">
        <v>4.02187702869557</v>
      </c>
      <c r="H9" s="91" t="n">
        <v>244557</v>
      </c>
      <c r="I9" s="92" t="n">
        <v>9435</v>
      </c>
      <c r="J9" s="93" t="n">
        <v>4.01281037078623</v>
      </c>
      <c r="K9" s="94" t="n">
        <v>5.01232432520844</v>
      </c>
      <c r="R9" s="69"/>
      <c r="S9" s="69"/>
    </row>
    <row r="10" customFormat="false" ht="30" hidden="false" customHeight="true" outlineLevel="0" collapsed="false">
      <c r="B10" s="88" t="n">
        <v>5</v>
      </c>
      <c r="C10" s="89"/>
      <c r="D10" s="90" t="n">
        <v>15</v>
      </c>
      <c r="E10" s="91" t="n">
        <v>1265024</v>
      </c>
      <c r="F10" s="92" t="n">
        <v>39225</v>
      </c>
      <c r="G10" s="93" t="n">
        <v>3.19995366287621</v>
      </c>
      <c r="H10" s="91" t="n">
        <v>248815</v>
      </c>
      <c r="I10" s="92" t="n">
        <v>4258</v>
      </c>
      <c r="J10" s="93" t="n">
        <v>1.7411073900972</v>
      </c>
      <c r="K10" s="94" t="n">
        <v>5.08419508470149</v>
      </c>
      <c r="R10" s="69"/>
      <c r="S10" s="69"/>
    </row>
    <row r="11" customFormat="false" ht="30" hidden="false" customHeight="true" outlineLevel="0" collapsed="false">
      <c r="B11" s="88" t="n">
        <v>6</v>
      </c>
      <c r="C11" s="89"/>
      <c r="D11" s="90" t="n">
        <v>22</v>
      </c>
      <c r="E11" s="91" t="n">
        <v>1493644</v>
      </c>
      <c r="F11" s="96" t="s">
        <v>71</v>
      </c>
      <c r="G11" s="97" t="s">
        <v>72</v>
      </c>
      <c r="H11" s="91" t="n">
        <v>297940</v>
      </c>
      <c r="I11" s="96" t="s">
        <v>73</v>
      </c>
      <c r="J11" s="97" t="s">
        <v>74</v>
      </c>
      <c r="K11" s="94" t="n">
        <v>5.01323756461032</v>
      </c>
      <c r="R11" s="69"/>
      <c r="S11" s="69"/>
    </row>
    <row r="12" customFormat="false" ht="30" hidden="false" customHeight="true" outlineLevel="0" collapsed="false">
      <c r="B12" s="88" t="n">
        <v>7</v>
      </c>
      <c r="C12" s="89"/>
      <c r="D12" s="90" t="n">
        <v>25</v>
      </c>
      <c r="E12" s="91" t="n">
        <v>1544538</v>
      </c>
      <c r="F12" s="96" t="s">
        <v>75</v>
      </c>
      <c r="G12" s="97" t="s">
        <v>76</v>
      </c>
      <c r="H12" s="91" t="n">
        <v>300502</v>
      </c>
      <c r="I12" s="96" t="s">
        <v>77</v>
      </c>
      <c r="J12" s="97" t="s">
        <v>78</v>
      </c>
      <c r="K12" s="94" t="n">
        <v>5.13985930210115</v>
      </c>
      <c r="R12" s="69"/>
      <c r="S12" s="69"/>
    </row>
    <row r="13" customFormat="false" ht="30" hidden="false" customHeight="true" outlineLevel="0" collapsed="false">
      <c r="B13" s="88" t="n">
        <v>8</v>
      </c>
      <c r="C13" s="89"/>
      <c r="D13" s="90" t="n">
        <v>30</v>
      </c>
      <c r="E13" s="91" t="n">
        <v>1583605</v>
      </c>
      <c r="F13" s="92" t="n">
        <v>39067</v>
      </c>
      <c r="G13" s="93" t="n">
        <v>2.52936476797593</v>
      </c>
      <c r="H13" s="91" t="n">
        <v>314923</v>
      </c>
      <c r="I13" s="92" t="n">
        <v>14421</v>
      </c>
      <c r="J13" s="93" t="n">
        <v>4.79896972399518</v>
      </c>
      <c r="K13" s="94" t="n">
        <v>5.02854666061228</v>
      </c>
      <c r="R13" s="69"/>
      <c r="S13" s="69"/>
    </row>
    <row r="14" customFormat="false" ht="30" hidden="false" customHeight="true" outlineLevel="0" collapsed="false">
      <c r="B14" s="88" t="n">
        <v>9</v>
      </c>
      <c r="C14" s="89"/>
      <c r="D14" s="90" t="n">
        <v>35</v>
      </c>
      <c r="E14" s="91" t="n">
        <v>1638399</v>
      </c>
      <c r="F14" s="92" t="n">
        <v>54794</v>
      </c>
      <c r="G14" s="93" t="n">
        <v>3.46008000732506</v>
      </c>
      <c r="H14" s="91" t="n">
        <v>347302</v>
      </c>
      <c r="I14" s="92" t="n">
        <v>32379</v>
      </c>
      <c r="J14" s="93" t="n">
        <v>10.2815608894873</v>
      </c>
      <c r="K14" s="94" t="n">
        <v>4.71750522599927</v>
      </c>
      <c r="R14" s="69"/>
      <c r="S14" s="69"/>
    </row>
    <row r="15" customFormat="false" ht="30" hidden="false" customHeight="true" outlineLevel="0" collapsed="false">
      <c r="B15" s="88" t="n">
        <v>10</v>
      </c>
      <c r="C15" s="89"/>
      <c r="D15" s="90" t="n">
        <v>40</v>
      </c>
      <c r="E15" s="91" t="n">
        <v>1700365</v>
      </c>
      <c r="F15" s="92" t="n">
        <v>61966</v>
      </c>
      <c r="G15" s="93" t="n">
        <v>3.7821068006023</v>
      </c>
      <c r="H15" s="91" t="n">
        <v>390610</v>
      </c>
      <c r="I15" s="92" t="n">
        <v>43308</v>
      </c>
      <c r="J15" s="93" t="n">
        <v>12.4698389298075</v>
      </c>
      <c r="K15" s="94" t="n">
        <v>4.35310155909987</v>
      </c>
      <c r="R15" s="69"/>
      <c r="S15" s="69"/>
    </row>
    <row r="16" customFormat="false" ht="30" hidden="false" customHeight="true" outlineLevel="0" collapsed="false">
      <c r="B16" s="88" t="n">
        <v>11</v>
      </c>
      <c r="C16" s="89"/>
      <c r="D16" s="90" t="n">
        <v>45</v>
      </c>
      <c r="E16" s="91" t="n">
        <v>1758954</v>
      </c>
      <c r="F16" s="92" t="n">
        <v>58589</v>
      </c>
      <c r="G16" s="93" t="n">
        <v>3.4456719586677</v>
      </c>
      <c r="H16" s="91" t="n">
        <v>433394</v>
      </c>
      <c r="I16" s="92" t="n">
        <v>42784</v>
      </c>
      <c r="J16" s="93" t="n">
        <v>10.9531245999846</v>
      </c>
      <c r="K16" s="94" t="n">
        <v>4.05855641748617</v>
      </c>
      <c r="R16" s="69"/>
    </row>
    <row r="17" customFormat="false" ht="30" hidden="false" customHeight="true" outlineLevel="0" collapsed="false">
      <c r="B17" s="88" t="n">
        <v>12</v>
      </c>
      <c r="C17" s="89"/>
      <c r="D17" s="90" t="n">
        <v>50</v>
      </c>
      <c r="E17" s="91" t="n">
        <v>1867978</v>
      </c>
      <c r="F17" s="92" t="n">
        <v>109024</v>
      </c>
      <c r="G17" s="93" t="n">
        <v>6.19822917483914</v>
      </c>
      <c r="H17" s="91" t="n">
        <v>483766</v>
      </c>
      <c r="I17" s="92" t="n">
        <v>50372</v>
      </c>
      <c r="J17" s="93" t="n">
        <v>11.6226805170353</v>
      </c>
      <c r="K17" s="94" t="n">
        <v>3.86132551688213</v>
      </c>
      <c r="R17" s="69"/>
    </row>
    <row r="18" customFormat="false" ht="30" hidden="false" customHeight="true" outlineLevel="0" collapsed="false">
      <c r="B18" s="88" t="n">
        <v>13</v>
      </c>
      <c r="C18" s="89"/>
      <c r="D18" s="90" t="n">
        <v>55</v>
      </c>
      <c r="E18" s="91" t="n">
        <v>1960107</v>
      </c>
      <c r="F18" s="92" t="n">
        <v>92129</v>
      </c>
      <c r="G18" s="93" t="n">
        <v>4.9320174006332</v>
      </c>
      <c r="H18" s="91" t="n">
        <v>539740</v>
      </c>
      <c r="I18" s="92" t="n">
        <v>55974</v>
      </c>
      <c r="J18" s="93" t="n">
        <v>11.5704700206298</v>
      </c>
      <c r="K18" s="94" t="n">
        <v>3.63157631452181</v>
      </c>
      <c r="R18" s="69"/>
      <c r="S18" s="69"/>
    </row>
    <row r="19" customFormat="false" ht="30" hidden="false" customHeight="true" outlineLevel="0" collapsed="false">
      <c r="B19" s="88" t="n">
        <v>14</v>
      </c>
      <c r="C19" s="89"/>
      <c r="D19" s="90" t="n">
        <v>60</v>
      </c>
      <c r="E19" s="91" t="n">
        <v>2028536</v>
      </c>
      <c r="F19" s="92" t="n">
        <v>68429</v>
      </c>
      <c r="G19" s="93" t="n">
        <v>3.4910849254658</v>
      </c>
      <c r="H19" s="91" t="n">
        <v>567946</v>
      </c>
      <c r="I19" s="92" t="n">
        <v>28206</v>
      </c>
      <c r="J19" s="93" t="n">
        <v>5.22584948308445</v>
      </c>
      <c r="K19" s="94" t="n">
        <v>3.57170576075895</v>
      </c>
      <c r="R19" s="69"/>
      <c r="S19" s="69"/>
    </row>
    <row r="20" customFormat="false" ht="30" hidden="false" customHeight="true" outlineLevel="0" collapsed="false">
      <c r="B20" s="88" t="n">
        <v>15</v>
      </c>
      <c r="C20" s="95" t="s">
        <v>79</v>
      </c>
      <c r="D20" s="90" t="n">
        <v>2</v>
      </c>
      <c r="E20" s="91" t="n">
        <v>2066569</v>
      </c>
      <c r="F20" s="92" t="n">
        <v>38033</v>
      </c>
      <c r="G20" s="93" t="n">
        <v>1.87489894189701</v>
      </c>
      <c r="H20" s="91" t="n">
        <v>602906</v>
      </c>
      <c r="I20" s="92" t="n">
        <v>34960</v>
      </c>
      <c r="J20" s="93" t="n">
        <v>6.15551478485631</v>
      </c>
      <c r="K20" s="94" t="n">
        <v>3.42768026856591</v>
      </c>
      <c r="R20" s="69"/>
      <c r="S20" s="69"/>
    </row>
    <row r="21" customFormat="false" ht="30" hidden="false" customHeight="true" outlineLevel="0" collapsed="false">
      <c r="B21" s="88" t="n">
        <v>16</v>
      </c>
      <c r="C21" s="98"/>
      <c r="D21" s="90" t="n">
        <v>7</v>
      </c>
      <c r="E21" s="91" t="n">
        <v>2100315</v>
      </c>
      <c r="F21" s="92" t="n">
        <v>33746</v>
      </c>
      <c r="G21" s="93" t="n">
        <v>1.63294813771038</v>
      </c>
      <c r="H21" s="91" t="n">
        <v>645341</v>
      </c>
      <c r="I21" s="92" t="n">
        <v>42435</v>
      </c>
      <c r="J21" s="93" t="n">
        <v>7.03841063117634</v>
      </c>
      <c r="K21" s="94" t="n">
        <v>3.25458168627129</v>
      </c>
      <c r="R21" s="69"/>
      <c r="S21" s="69"/>
    </row>
    <row r="22" customFormat="false" ht="30" hidden="false" customHeight="true" outlineLevel="0" collapsed="false">
      <c r="B22" s="88" t="n">
        <v>17</v>
      </c>
      <c r="C22" s="98"/>
      <c r="D22" s="90" t="n">
        <v>12</v>
      </c>
      <c r="E22" s="99" t="n">
        <v>2107700</v>
      </c>
      <c r="F22" s="91" t="n">
        <v>7385</v>
      </c>
      <c r="G22" s="93" t="n">
        <v>0.35161392457798</v>
      </c>
      <c r="H22" s="91" t="n">
        <v>680317</v>
      </c>
      <c r="I22" s="100" t="n">
        <v>34976</v>
      </c>
      <c r="J22" s="93" t="n">
        <v>5.41977032297653</v>
      </c>
      <c r="K22" s="94" t="n">
        <v>3.09811455542049</v>
      </c>
      <c r="R22" s="69"/>
      <c r="S22" s="69"/>
    </row>
    <row r="23" customFormat="false" ht="30" hidden="false" customHeight="true" outlineLevel="0" collapsed="false">
      <c r="B23" s="88" t="n">
        <v>18</v>
      </c>
      <c r="C23" s="98"/>
      <c r="D23" s="90" t="n">
        <v>17</v>
      </c>
      <c r="E23" s="99" t="n">
        <v>2107226</v>
      </c>
      <c r="F23" s="101" t="n">
        <v>-474</v>
      </c>
      <c r="G23" s="93" t="n">
        <v>-0.0224889690183612</v>
      </c>
      <c r="H23" s="99" t="n">
        <v>713452</v>
      </c>
      <c r="I23" s="91" t="n">
        <v>33135</v>
      </c>
      <c r="J23" s="93" t="n">
        <v>4.87052359414802</v>
      </c>
      <c r="K23" s="94" t="n">
        <v>2.95356379966697</v>
      </c>
      <c r="R23" s="69"/>
      <c r="S23" s="69"/>
    </row>
    <row r="24" customFormat="false" ht="15" hidden="false" customHeight="true" outlineLevel="0" collapsed="false">
      <c r="B24" s="88"/>
      <c r="C24" s="98"/>
      <c r="D24" s="90"/>
      <c r="E24" s="102" t="s">
        <v>80</v>
      </c>
      <c r="F24" s="103" t="s">
        <v>81</v>
      </c>
      <c r="G24" s="104" t="s">
        <v>82</v>
      </c>
      <c r="H24" s="102" t="s">
        <v>83</v>
      </c>
      <c r="I24" s="105" t="s">
        <v>84</v>
      </c>
      <c r="J24" s="104" t="s">
        <v>85</v>
      </c>
      <c r="K24" s="106" t="s">
        <v>86</v>
      </c>
      <c r="R24" s="69"/>
      <c r="S24" s="69"/>
    </row>
    <row r="25" customFormat="false" ht="30" hidden="false" customHeight="true" outlineLevel="0" collapsed="false">
      <c r="B25" s="88" t="n">
        <v>19</v>
      </c>
      <c r="C25" s="107"/>
      <c r="D25" s="90" t="n">
        <v>22</v>
      </c>
      <c r="E25" s="108" t="n">
        <v>2080773</v>
      </c>
      <c r="F25" s="109" t="n">
        <v>-26453</v>
      </c>
      <c r="G25" s="110" t="n">
        <v>-1.25534707715262</v>
      </c>
      <c r="H25" s="111" t="n">
        <v>737151</v>
      </c>
      <c r="I25" s="112" t="n">
        <v>23699</v>
      </c>
      <c r="J25" s="110" t="n">
        <v>3.32173713157998</v>
      </c>
      <c r="K25" s="113" t="n">
        <f aca="false">E25/H25</f>
        <v>2.82272288852623</v>
      </c>
      <c r="R25" s="69"/>
      <c r="S25" s="69"/>
    </row>
    <row r="26" customFormat="false" ht="30" hidden="false" customHeight="true" outlineLevel="0" collapsed="false">
      <c r="B26" s="114" t="n">
        <v>20</v>
      </c>
      <c r="C26" s="115"/>
      <c r="D26" s="116" t="n">
        <v>27</v>
      </c>
      <c r="E26" s="117" t="n">
        <v>2032533</v>
      </c>
      <c r="F26" s="118" t="n">
        <f aca="false">E26-E25</f>
        <v>-48240</v>
      </c>
      <c r="G26" s="119" t="n">
        <f aca="false">F26/E25*100</f>
        <v>-2.31836918299113</v>
      </c>
      <c r="H26" s="120" t="n">
        <v>752574</v>
      </c>
      <c r="I26" s="121" t="n">
        <f aca="false">H26-H25</f>
        <v>15423</v>
      </c>
      <c r="J26" s="119" t="n">
        <f aca="false">I26/H25*100</f>
        <v>2.09224432985915</v>
      </c>
      <c r="K26" s="122" t="n">
        <f aca="false">E26/H26</f>
        <v>2.70077494040453</v>
      </c>
      <c r="R26" s="69"/>
      <c r="S26" s="69"/>
    </row>
    <row r="27" customFormat="false" ht="15" hidden="false" customHeight="true" outlineLevel="0" collapsed="false">
      <c r="B27" s="123" t="s">
        <v>87</v>
      </c>
      <c r="C27" s="124" t="s">
        <v>88</v>
      </c>
      <c r="D27" s="124"/>
      <c r="K27" s="125"/>
      <c r="R27" s="69"/>
      <c r="S27" s="69"/>
    </row>
    <row r="28" customFormat="false" ht="15" hidden="false" customHeight="true" outlineLevel="0" collapsed="false">
      <c r="C28" s="124" t="s">
        <v>89</v>
      </c>
      <c r="D28" s="124"/>
      <c r="R28" s="69"/>
      <c r="S28" s="69"/>
    </row>
    <row r="29" customFormat="false" ht="15" hidden="false" customHeight="true" outlineLevel="0" collapsed="false">
      <c r="C29" s="124" t="s">
        <v>90</v>
      </c>
      <c r="D29" s="126"/>
    </row>
    <row r="30" customFormat="false" ht="18.2" hidden="false" customHeight="true" outlineLevel="0" collapsed="false">
      <c r="C30" s="124"/>
    </row>
    <row r="31" customFormat="false" ht="18.2" hidden="false" customHeight="true" outlineLevel="0" collapsed="false">
      <c r="C31" s="126"/>
    </row>
    <row r="39" customFormat="false" ht="18.2" hidden="false" customHeight="true" outlineLevel="0" collapsed="false">
      <c r="B39" s="127"/>
      <c r="D39" s="127"/>
      <c r="E39" s="127"/>
      <c r="F39" s="127"/>
      <c r="G39" s="127"/>
      <c r="H39" s="127"/>
      <c r="I39" s="127"/>
      <c r="J39" s="127"/>
      <c r="K39" s="127"/>
    </row>
    <row r="41" customFormat="false" ht="18.2" hidden="false" customHeight="true" outlineLevel="0" collapsed="false">
      <c r="C41" s="127"/>
    </row>
  </sheetData>
  <mergeCells count="5">
    <mergeCell ref="B3:B5"/>
    <mergeCell ref="C3:D5"/>
    <mergeCell ref="E3:G3"/>
    <mergeCell ref="H3:J3"/>
    <mergeCell ref="K3:K5"/>
  </mergeCell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fals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N43" activeCellId="0" sqref="N43"/>
    </sheetView>
  </sheetViews>
  <sheetFormatPr defaultColWidth="9.28125" defaultRowHeight="18.2" zeroHeight="false" outlineLevelRow="0" outlineLevelCol="0"/>
  <cols>
    <col collapsed="false" customWidth="true" hidden="false" outlineLevel="0" max="1" min="1" style="128" width="1.56"/>
    <col collapsed="false" customWidth="true" hidden="false" outlineLevel="0" max="2" min="2" style="128" width="14.99"/>
    <col collapsed="false" customWidth="true" hidden="false" outlineLevel="0" max="3" min="3" style="128" width="14.7"/>
    <col collapsed="false" customWidth="true" hidden="false" outlineLevel="0" max="4" min="4" style="129" width="14.7"/>
    <col collapsed="false" customWidth="true" hidden="false" outlineLevel="0" max="6" min="5" style="128" width="13.7"/>
    <col collapsed="false" customWidth="true" hidden="false" outlineLevel="0" max="8" min="7" style="128" width="14.7"/>
    <col collapsed="false" customWidth="true" hidden="false" outlineLevel="0" max="10" min="9" style="128" width="13.7"/>
    <col collapsed="false" customWidth="true" hidden="false" outlineLevel="0" max="11" min="11" style="128" width="1.7"/>
    <col collapsed="false" customWidth="false" hidden="false" outlineLevel="0" max="13" min="12" style="128" width="9.28"/>
    <col collapsed="false" customWidth="true" hidden="false" outlineLevel="0" max="14" min="14" style="128" width="8.56"/>
    <col collapsed="false" customWidth="false" hidden="false" outlineLevel="0" max="257" min="15" style="128" width="9.28"/>
  </cols>
  <sheetData>
    <row r="1" customFormat="false" ht="18.2" hidden="false" customHeight="true" outlineLevel="0" collapsed="false">
      <c r="B1" s="130" t="s">
        <v>91</v>
      </c>
      <c r="J1" s="68"/>
    </row>
    <row r="2" customFormat="false" ht="6.75" hidden="false" customHeight="true" outlineLevel="0" collapsed="false"/>
    <row r="3" customFormat="false" ht="19.5" hidden="false" customHeight="true" outlineLevel="0" collapsed="false">
      <c r="B3" s="131" t="s">
        <v>92</v>
      </c>
      <c r="C3" s="132" t="s">
        <v>2</v>
      </c>
      <c r="D3" s="132"/>
      <c r="E3" s="132"/>
      <c r="F3" s="132"/>
      <c r="G3" s="133" t="s">
        <v>3</v>
      </c>
      <c r="H3" s="133"/>
      <c r="I3" s="133"/>
      <c r="J3" s="133"/>
    </row>
    <row r="4" customFormat="false" ht="19.5" hidden="false" customHeight="true" outlineLevel="0" collapsed="false">
      <c r="A4" s="134"/>
      <c r="B4" s="131"/>
      <c r="C4" s="135" t="s">
        <v>4</v>
      </c>
      <c r="D4" s="136" t="s">
        <v>6</v>
      </c>
      <c r="E4" s="137" t="s">
        <v>7</v>
      </c>
      <c r="F4" s="137"/>
      <c r="G4" s="135" t="s">
        <v>4</v>
      </c>
      <c r="H4" s="136" t="s">
        <v>6</v>
      </c>
      <c r="I4" s="137" t="s">
        <v>7</v>
      </c>
      <c r="J4" s="137"/>
    </row>
    <row r="5" customFormat="false" ht="19.5" hidden="false" customHeight="true" outlineLevel="0" collapsed="false">
      <c r="A5" s="134"/>
      <c r="B5" s="131"/>
      <c r="C5" s="135"/>
      <c r="D5" s="136"/>
      <c r="E5" s="136" t="s">
        <v>8</v>
      </c>
      <c r="F5" s="138" t="s">
        <v>9</v>
      </c>
      <c r="G5" s="135"/>
      <c r="H5" s="136"/>
      <c r="I5" s="136" t="s">
        <v>8</v>
      </c>
      <c r="J5" s="138" t="s">
        <v>9</v>
      </c>
    </row>
    <row r="6" customFormat="false" ht="19.5" hidden="false" customHeight="true" outlineLevel="0" collapsed="false">
      <c r="A6" s="134"/>
      <c r="B6" s="131"/>
      <c r="C6" s="139" t="s">
        <v>10</v>
      </c>
      <c r="D6" s="140" t="s">
        <v>10</v>
      </c>
      <c r="E6" s="140" t="s">
        <v>10</v>
      </c>
      <c r="F6" s="141" t="s">
        <v>11</v>
      </c>
      <c r="G6" s="142" t="s">
        <v>12</v>
      </c>
      <c r="H6" s="143" t="s">
        <v>12</v>
      </c>
      <c r="I6" s="143" t="s">
        <v>12</v>
      </c>
      <c r="J6" s="144" t="s">
        <v>11</v>
      </c>
    </row>
    <row r="7" customFormat="false" ht="21" hidden="false" customHeight="true" outlineLevel="0" collapsed="false">
      <c r="A7" s="134"/>
      <c r="B7" s="145" t="s">
        <v>93</v>
      </c>
      <c r="C7" s="146" t="n">
        <f aca="false">SUM(C8:C49)</f>
        <v>2032533</v>
      </c>
      <c r="D7" s="147" t="n">
        <f aca="false">SUM(D8:D49)</f>
        <v>2080773</v>
      </c>
      <c r="E7" s="147" t="n">
        <f aca="false">SUM(E8:E49)</f>
        <v>-48240</v>
      </c>
      <c r="F7" s="148" t="n">
        <f aca="false">E7/D7*100</f>
        <v>-2.31836918299113</v>
      </c>
      <c r="G7" s="147" t="n">
        <f aca="false">SUM(G8:G49)</f>
        <v>752574</v>
      </c>
      <c r="H7" s="147" t="n">
        <f aca="false">SUM(H8:H49)</f>
        <v>737151</v>
      </c>
      <c r="I7" s="147" t="n">
        <f aca="false">SUM(I8:I49)</f>
        <v>15423</v>
      </c>
      <c r="J7" s="149" t="n">
        <f aca="false">I7/H7*100</f>
        <v>2.09224432985915</v>
      </c>
    </row>
    <row r="8" customFormat="false" ht="21" hidden="false" customHeight="true" outlineLevel="0" collapsed="false">
      <c r="A8" s="150"/>
      <c r="B8" s="151" t="s">
        <v>94</v>
      </c>
      <c r="C8" s="152" t="n">
        <v>406866</v>
      </c>
      <c r="D8" s="153" t="n">
        <v>413136</v>
      </c>
      <c r="E8" s="154" t="n">
        <f aca="false">C8-D8</f>
        <v>-6270</v>
      </c>
      <c r="F8" s="155" t="n">
        <f aca="false">E8/D8*100</f>
        <v>-1.51766004415011</v>
      </c>
      <c r="G8" s="156" t="n">
        <v>165128</v>
      </c>
      <c r="H8" s="153" t="n">
        <v>161718</v>
      </c>
      <c r="I8" s="157" t="n">
        <f aca="false">G8-H8</f>
        <v>3410</v>
      </c>
      <c r="J8" s="158" t="n">
        <f aca="false">I8/H8*100</f>
        <v>2.10860881287179</v>
      </c>
    </row>
    <row r="9" customFormat="false" ht="21" hidden="false" customHeight="true" outlineLevel="0" collapsed="false">
      <c r="A9" s="150"/>
      <c r="B9" s="159" t="s">
        <v>95</v>
      </c>
      <c r="C9" s="38" t="n">
        <v>159927</v>
      </c>
      <c r="D9" s="160" t="n">
        <v>161160</v>
      </c>
      <c r="E9" s="161" t="n">
        <f aca="false">C9-D9</f>
        <v>-1233</v>
      </c>
      <c r="F9" s="162" t="n">
        <f aca="false">E9/D9*100</f>
        <v>-0.765078183172003</v>
      </c>
      <c r="G9" s="39" t="n">
        <v>60026</v>
      </c>
      <c r="H9" s="160" t="n">
        <v>58536</v>
      </c>
      <c r="I9" s="163" t="n">
        <f aca="false">G9-H9</f>
        <v>1490</v>
      </c>
      <c r="J9" s="164" t="n">
        <f aca="false">I9/H9*100</f>
        <v>2.54544212108788</v>
      </c>
    </row>
    <row r="10" customFormat="false" ht="21" hidden="false" customHeight="true" outlineLevel="0" collapsed="false">
      <c r="A10" s="150"/>
      <c r="B10" s="159" t="s">
        <v>96</v>
      </c>
      <c r="C10" s="38" t="n">
        <v>89205</v>
      </c>
      <c r="D10" s="160" t="n">
        <v>92747</v>
      </c>
      <c r="E10" s="161" t="n">
        <f aca="false">C10-D10</f>
        <v>-3542</v>
      </c>
      <c r="F10" s="162" t="n">
        <f aca="false">E10/D10*100</f>
        <v>-3.81899144985822</v>
      </c>
      <c r="G10" s="39" t="n">
        <v>32680</v>
      </c>
      <c r="H10" s="160" t="n">
        <v>32213</v>
      </c>
      <c r="I10" s="163" t="n">
        <f aca="false">G10-H10</f>
        <v>467</v>
      </c>
      <c r="J10" s="164" t="n">
        <f aca="false">I10/H10*100</f>
        <v>1.44972526619688</v>
      </c>
      <c r="K10" s="165"/>
    </row>
    <row r="11" customFormat="false" ht="21" hidden="false" customHeight="true" outlineLevel="0" collapsed="false">
      <c r="A11" s="150"/>
      <c r="B11" s="159" t="s">
        <v>97</v>
      </c>
      <c r="C11" s="38" t="n">
        <v>110465</v>
      </c>
      <c r="D11" s="160" t="n">
        <v>112595</v>
      </c>
      <c r="E11" s="161" t="n">
        <f aca="false">C11-D11</f>
        <v>-2130</v>
      </c>
      <c r="F11" s="162" t="n">
        <f aca="false">E11/D11*100</f>
        <v>-1.89173586748968</v>
      </c>
      <c r="G11" s="39" t="n">
        <v>41435</v>
      </c>
      <c r="H11" s="160" t="n">
        <v>40200</v>
      </c>
      <c r="I11" s="163" t="n">
        <f aca="false">G11-H11</f>
        <v>1235</v>
      </c>
      <c r="J11" s="164" t="n">
        <f aca="false">I11/H11*100</f>
        <v>3.07213930348259</v>
      </c>
    </row>
    <row r="12" customFormat="false" ht="21" hidden="false" customHeight="true" outlineLevel="0" collapsed="false">
      <c r="A12" s="150"/>
      <c r="B12" s="159" t="s">
        <v>98</v>
      </c>
      <c r="C12" s="38" t="n">
        <v>89176</v>
      </c>
      <c r="D12" s="160" t="n">
        <v>91418</v>
      </c>
      <c r="E12" s="161" t="n">
        <f aca="false">C12-D12</f>
        <v>-2242</v>
      </c>
      <c r="F12" s="162" t="n">
        <f aca="false">E12/D12*100</f>
        <v>-2.45247106696712</v>
      </c>
      <c r="G12" s="39" t="n">
        <v>32815</v>
      </c>
      <c r="H12" s="160" t="n">
        <v>32212</v>
      </c>
      <c r="I12" s="163" t="n">
        <f aca="false">G12-H12</f>
        <v>603</v>
      </c>
      <c r="J12" s="164" t="n">
        <f aca="false">I12/H12*100</f>
        <v>1.87197317769775</v>
      </c>
    </row>
    <row r="13" customFormat="false" ht="21" hidden="false" customHeight="true" outlineLevel="0" collapsed="false">
      <c r="A13" s="150"/>
      <c r="B13" s="159" t="s">
        <v>99</v>
      </c>
      <c r="C13" s="38" t="n">
        <v>78920</v>
      </c>
      <c r="D13" s="166" t="n">
        <v>80910</v>
      </c>
      <c r="E13" s="167" t="n">
        <f aca="false">C13-D13</f>
        <v>-1990</v>
      </c>
      <c r="F13" s="162" t="n">
        <f aca="false">E13/D13*100</f>
        <v>-2.45952292670869</v>
      </c>
      <c r="G13" s="41" t="n">
        <v>28426</v>
      </c>
      <c r="H13" s="166" t="n">
        <v>27885</v>
      </c>
      <c r="I13" s="163" t="n">
        <f aca="false">G13-H13</f>
        <v>541</v>
      </c>
      <c r="J13" s="164" t="n">
        <f aca="false">I13/H13*100</f>
        <v>1.9401111708804</v>
      </c>
    </row>
    <row r="14" customFormat="false" ht="21" hidden="false" customHeight="true" outlineLevel="0" collapsed="false">
      <c r="A14" s="150"/>
      <c r="B14" s="159" t="s">
        <v>100</v>
      </c>
      <c r="C14" s="38" t="n">
        <v>20767</v>
      </c>
      <c r="D14" s="161" t="n">
        <v>22629</v>
      </c>
      <c r="E14" s="161" t="n">
        <f aca="false">C14-D14</f>
        <v>-1862</v>
      </c>
      <c r="F14" s="162" t="n">
        <f aca="false">E14/D14*100</f>
        <v>-8.22837951301427</v>
      </c>
      <c r="G14" s="39" t="n">
        <v>7508</v>
      </c>
      <c r="H14" s="161" t="n">
        <v>7743</v>
      </c>
      <c r="I14" s="163" t="n">
        <f aca="false">G14-H14</f>
        <v>-235</v>
      </c>
      <c r="J14" s="164" t="n">
        <f aca="false">I14/H14*100</f>
        <v>-3.03499935425546</v>
      </c>
    </row>
    <row r="15" customFormat="false" ht="21" hidden="false" customHeight="true" outlineLevel="0" collapsed="false">
      <c r="A15" s="150"/>
      <c r="B15" s="159" t="s">
        <v>101</v>
      </c>
      <c r="C15" s="38" t="n">
        <v>38746</v>
      </c>
      <c r="D15" s="160" t="n">
        <v>40387</v>
      </c>
      <c r="E15" s="161" t="n">
        <f aca="false">C15-D15</f>
        <v>-1641</v>
      </c>
      <c r="F15" s="162" t="n">
        <f aca="false">E15/D15*100</f>
        <v>-4.06318864981306</v>
      </c>
      <c r="G15" s="39" t="n">
        <v>13890</v>
      </c>
      <c r="H15" s="160" t="n">
        <v>13597</v>
      </c>
      <c r="I15" s="163" t="n">
        <f aca="false">G15-H15</f>
        <v>293</v>
      </c>
      <c r="J15" s="164" t="n">
        <f aca="false">I15/H15*100</f>
        <v>2.15488710745017</v>
      </c>
    </row>
    <row r="16" customFormat="false" ht="21" hidden="false" customHeight="true" outlineLevel="0" collapsed="false">
      <c r="A16" s="150"/>
      <c r="B16" s="159" t="s">
        <v>102</v>
      </c>
      <c r="C16" s="38" t="n">
        <v>67357</v>
      </c>
      <c r="D16" s="160" t="n">
        <v>67197</v>
      </c>
      <c r="E16" s="161" t="n">
        <f aca="false">C16-D16</f>
        <v>160</v>
      </c>
      <c r="F16" s="162" t="n">
        <f aca="false">E16/D16*100</f>
        <v>0.23810586782148</v>
      </c>
      <c r="G16" s="39" t="n">
        <v>23949</v>
      </c>
      <c r="H16" s="160" t="n">
        <v>22707</v>
      </c>
      <c r="I16" s="163" t="n">
        <f aca="false">G16-H16</f>
        <v>1242</v>
      </c>
      <c r="J16" s="164" t="n">
        <f aca="false">I16/H16*100</f>
        <v>5.46967895362664</v>
      </c>
    </row>
    <row r="17" customFormat="false" ht="21" hidden="false" customHeight="true" outlineLevel="0" collapsed="false">
      <c r="A17" s="150"/>
      <c r="B17" s="159" t="s">
        <v>103</v>
      </c>
      <c r="C17" s="38" t="n">
        <v>51088</v>
      </c>
      <c r="D17" s="160" t="n">
        <v>53718</v>
      </c>
      <c r="E17" s="161" t="n">
        <f aca="false">C17-D17</f>
        <v>-2630</v>
      </c>
      <c r="F17" s="162" t="n">
        <f aca="false">E17/D17*100</f>
        <v>-4.89593804683719</v>
      </c>
      <c r="G17" s="39" t="n">
        <v>18088</v>
      </c>
      <c r="H17" s="160" t="n">
        <v>18140</v>
      </c>
      <c r="I17" s="163" t="n">
        <f aca="false">G17-H17</f>
        <v>-52</v>
      </c>
      <c r="J17" s="164" t="n">
        <f aca="false">I17/H17*100</f>
        <v>-0.286659316427784</v>
      </c>
    </row>
    <row r="18" customFormat="false" ht="21" hidden="false" customHeight="true" outlineLevel="0" collapsed="false">
      <c r="A18" s="150"/>
      <c r="B18" s="159" t="s">
        <v>104</v>
      </c>
      <c r="C18" s="38" t="n">
        <v>55414</v>
      </c>
      <c r="D18" s="160" t="n">
        <v>54729</v>
      </c>
      <c r="E18" s="161" t="n">
        <f aca="false">C18-D18</f>
        <v>685</v>
      </c>
      <c r="F18" s="162" t="n">
        <f aca="false">E18/D18*100</f>
        <v>1.25162162655996</v>
      </c>
      <c r="G18" s="39" t="n">
        <v>20483</v>
      </c>
      <c r="H18" s="160" t="n">
        <v>19801</v>
      </c>
      <c r="I18" s="163" t="n">
        <f aca="false">G18-H18</f>
        <v>682</v>
      </c>
      <c r="J18" s="164" t="n">
        <f aca="false">I18/H18*100</f>
        <v>3.44427049138932</v>
      </c>
    </row>
    <row r="19" customFormat="false" ht="21" hidden="false" customHeight="true" outlineLevel="0" collapsed="false">
      <c r="A19" s="150"/>
      <c r="B19" s="159" t="s">
        <v>105</v>
      </c>
      <c r="C19" s="38" t="n">
        <v>57842</v>
      </c>
      <c r="D19" s="160" t="n">
        <v>60475</v>
      </c>
      <c r="E19" s="161" t="n">
        <f aca="false">C19-D19</f>
        <v>-2633</v>
      </c>
      <c r="F19" s="162" t="n">
        <f aca="false">E19/D19*100</f>
        <v>-4.35386523356759</v>
      </c>
      <c r="G19" s="39" t="n">
        <v>21018</v>
      </c>
      <c r="H19" s="160" t="n">
        <v>20760</v>
      </c>
      <c r="I19" s="163" t="n">
        <f aca="false">G19-H19</f>
        <v>258</v>
      </c>
      <c r="J19" s="164" t="n">
        <f aca="false">I19/H19*100</f>
        <v>1.24277456647399</v>
      </c>
    </row>
    <row r="20" customFormat="false" ht="21" hidden="false" customHeight="true" outlineLevel="0" collapsed="false">
      <c r="A20" s="150"/>
      <c r="B20" s="159" t="s">
        <v>106</v>
      </c>
      <c r="C20" s="38" t="n">
        <v>144734</v>
      </c>
      <c r="D20" s="160" t="n">
        <v>145604</v>
      </c>
      <c r="E20" s="161" t="n">
        <f aca="false">C20-D20</f>
        <v>-870</v>
      </c>
      <c r="F20" s="162" t="n">
        <f aca="false">E20/D20*100</f>
        <v>-0.597511057388533</v>
      </c>
      <c r="G20" s="39" t="n">
        <v>53421</v>
      </c>
      <c r="H20" s="160" t="n">
        <v>51961</v>
      </c>
      <c r="I20" s="163" t="n">
        <f aca="false">G20-H20</f>
        <v>1460</v>
      </c>
      <c r="J20" s="164" t="n">
        <f aca="false">I20/H20*100</f>
        <v>2.80979965743538</v>
      </c>
    </row>
    <row r="21" customFormat="false" ht="21" hidden="false" customHeight="true" outlineLevel="0" collapsed="false">
      <c r="A21" s="150"/>
      <c r="B21" s="159" t="s">
        <v>107</v>
      </c>
      <c r="C21" s="38" t="n">
        <v>98731</v>
      </c>
      <c r="D21" s="160" t="n">
        <v>97436</v>
      </c>
      <c r="E21" s="161" t="n">
        <f aca="false">C21-D21</f>
        <v>1295</v>
      </c>
      <c r="F21" s="162" t="n">
        <f aca="false">E21/D21*100</f>
        <v>1.32907754833942</v>
      </c>
      <c r="G21" s="39" t="n">
        <v>37151</v>
      </c>
      <c r="H21" s="160" t="n">
        <v>34768</v>
      </c>
      <c r="I21" s="163" t="n">
        <f aca="false">G21-H21</f>
        <v>2383</v>
      </c>
      <c r="J21" s="164" t="n">
        <f aca="false">I21/H21*100</f>
        <v>6.85400368154625</v>
      </c>
    </row>
    <row r="22" customFormat="false" ht="21" hidden="false" customHeight="true" outlineLevel="0" collapsed="false">
      <c r="A22" s="150"/>
      <c r="B22" s="159" t="s">
        <v>108</v>
      </c>
      <c r="C22" s="38" t="n">
        <v>27118</v>
      </c>
      <c r="D22" s="160" t="n">
        <v>29629</v>
      </c>
      <c r="E22" s="161" t="n">
        <f aca="false">C22-D22</f>
        <v>-2511</v>
      </c>
      <c r="F22" s="162" t="n">
        <f aca="false">E22/D22*100</f>
        <v>-8.47480508960816</v>
      </c>
      <c r="G22" s="39" t="n">
        <v>9633</v>
      </c>
      <c r="H22" s="160" t="n">
        <v>9731</v>
      </c>
      <c r="I22" s="163" t="n">
        <f aca="false">G22-H22</f>
        <v>-98</v>
      </c>
      <c r="J22" s="164" t="n">
        <f aca="false">I22/H22*100</f>
        <v>-1.00709074093105</v>
      </c>
    </row>
    <row r="23" customFormat="false" ht="21" hidden="false" customHeight="true" outlineLevel="0" collapsed="false">
      <c r="A23" s="150"/>
      <c r="B23" s="159" t="s">
        <v>109</v>
      </c>
      <c r="C23" s="38" t="n">
        <v>54364</v>
      </c>
      <c r="D23" s="160" t="n">
        <v>51950</v>
      </c>
      <c r="E23" s="161" t="n">
        <f aca="false">C23-D23</f>
        <v>2414</v>
      </c>
      <c r="F23" s="162" t="n">
        <f aca="false">E23/D23*100</f>
        <v>4.64677574590953</v>
      </c>
      <c r="G23" s="39" t="n">
        <v>21004</v>
      </c>
      <c r="H23" s="160" t="n">
        <v>19376</v>
      </c>
      <c r="I23" s="163" t="n">
        <f aca="false">G23-H23</f>
        <v>1628</v>
      </c>
      <c r="J23" s="164" t="n">
        <f aca="false">I23/H23*100</f>
        <v>8.40214698596202</v>
      </c>
    </row>
    <row r="24" customFormat="false" ht="21" hidden="false" customHeight="true" outlineLevel="0" collapsed="false">
      <c r="A24" s="150"/>
      <c r="B24" s="159" t="s">
        <v>110</v>
      </c>
      <c r="C24" s="38" t="n">
        <v>24708</v>
      </c>
      <c r="D24" s="160" t="n">
        <v>26732</v>
      </c>
      <c r="E24" s="161" t="n">
        <f aca="false">C24-D24</f>
        <v>-2024</v>
      </c>
      <c r="F24" s="162" t="n">
        <f aca="false">E24/D24*100</f>
        <v>-7.57144994762831</v>
      </c>
      <c r="G24" s="39" t="n">
        <v>8510</v>
      </c>
      <c r="H24" s="160" t="n">
        <v>8770</v>
      </c>
      <c r="I24" s="163" t="n">
        <f aca="false">G24-H24</f>
        <v>-260</v>
      </c>
      <c r="J24" s="164" t="n">
        <f aca="false">I24/H24*100</f>
        <v>-2.96465222348917</v>
      </c>
    </row>
    <row r="25" customFormat="false" ht="21" hidden="false" customHeight="true" outlineLevel="0" collapsed="false">
      <c r="A25" s="150"/>
      <c r="B25" s="159" t="s">
        <v>111</v>
      </c>
      <c r="C25" s="38" t="n">
        <v>34010</v>
      </c>
      <c r="D25" s="160" t="n">
        <v>35047</v>
      </c>
      <c r="E25" s="161" t="n">
        <f aca="false">C25-D25</f>
        <v>-1037</v>
      </c>
      <c r="F25" s="162" t="n">
        <f aca="false">E25/D25*100</f>
        <v>-2.95888378463207</v>
      </c>
      <c r="G25" s="39" t="n">
        <v>11346</v>
      </c>
      <c r="H25" s="160" t="n">
        <v>11150</v>
      </c>
      <c r="I25" s="163" t="n">
        <f aca="false">G25-H25</f>
        <v>196</v>
      </c>
      <c r="J25" s="164" t="n">
        <f aca="false">I25/H25*100</f>
        <v>1.75784753363229</v>
      </c>
    </row>
    <row r="26" customFormat="false" ht="21" hidden="false" customHeight="true" outlineLevel="0" collapsed="false">
      <c r="A26" s="150"/>
      <c r="B26" s="159" t="s">
        <v>112</v>
      </c>
      <c r="C26" s="38" t="n">
        <v>42094</v>
      </c>
      <c r="D26" s="160" t="n">
        <v>44491</v>
      </c>
      <c r="E26" s="161" t="n">
        <f aca="false">C26-D26</f>
        <v>-2397</v>
      </c>
      <c r="F26" s="162" t="n">
        <f aca="false">E26/D26*100</f>
        <v>-5.38760648220989</v>
      </c>
      <c r="G26" s="39" t="n">
        <v>14593</v>
      </c>
      <c r="H26" s="160" t="n">
        <v>14622</v>
      </c>
      <c r="I26" s="163" t="n">
        <f aca="false">G26-H26</f>
        <v>-29</v>
      </c>
      <c r="J26" s="164" t="n">
        <f aca="false">I26/H26*100</f>
        <v>-0.19833128163042</v>
      </c>
    </row>
    <row r="27" customFormat="false" ht="21" hidden="false" customHeight="true" outlineLevel="0" collapsed="false">
      <c r="A27" s="150"/>
      <c r="B27" s="168" t="s">
        <v>113</v>
      </c>
      <c r="C27" s="169" t="n">
        <v>33596</v>
      </c>
      <c r="D27" s="170" t="n">
        <v>36314</v>
      </c>
      <c r="E27" s="171" t="n">
        <f aca="false">C27-D27</f>
        <v>-2718</v>
      </c>
      <c r="F27" s="172" t="n">
        <f aca="false">E27/D27*100</f>
        <v>-7.48471663821116</v>
      </c>
      <c r="G27" s="173" t="n">
        <v>12130</v>
      </c>
      <c r="H27" s="170" t="n">
        <v>12496</v>
      </c>
      <c r="I27" s="174" t="n">
        <f aca="false">G27-H27</f>
        <v>-366</v>
      </c>
      <c r="J27" s="175" t="n">
        <f aca="false">I27/H27*100</f>
        <v>-2.92893725992318</v>
      </c>
    </row>
    <row r="28" customFormat="false" ht="21" hidden="false" customHeight="true" outlineLevel="0" collapsed="false">
      <c r="A28" s="150"/>
      <c r="B28" s="159" t="s">
        <v>114</v>
      </c>
      <c r="C28" s="38" t="n">
        <v>35213</v>
      </c>
      <c r="D28" s="160" t="n">
        <v>37941</v>
      </c>
      <c r="E28" s="161" t="n">
        <f aca="false">C28-D28</f>
        <v>-2728</v>
      </c>
      <c r="F28" s="176" t="n">
        <f aca="false">E28/D28*100</f>
        <v>-7.19011096175641</v>
      </c>
      <c r="G28" s="39" t="n">
        <v>11515</v>
      </c>
      <c r="H28" s="160" t="n">
        <v>11645</v>
      </c>
      <c r="I28" s="163" t="n">
        <f aca="false">G28-H28</f>
        <v>-130</v>
      </c>
      <c r="J28" s="177" t="n">
        <f aca="false">I28/H28*100</f>
        <v>-1.11635895234006</v>
      </c>
    </row>
    <row r="29" customFormat="false" ht="21" hidden="false" customHeight="true" outlineLevel="0" collapsed="false">
      <c r="A29" s="150"/>
      <c r="B29" s="159" t="s">
        <v>115</v>
      </c>
      <c r="C29" s="38" t="n">
        <v>24625</v>
      </c>
      <c r="D29" s="160" t="n">
        <v>23804</v>
      </c>
      <c r="E29" s="161" t="n">
        <f aca="false">C29-D29</f>
        <v>821</v>
      </c>
      <c r="F29" s="162" t="n">
        <f aca="false">E29/D29*100</f>
        <v>3.44900016803899</v>
      </c>
      <c r="G29" s="39" t="n">
        <v>9539</v>
      </c>
      <c r="H29" s="160" t="n">
        <v>8971</v>
      </c>
      <c r="I29" s="163" t="n">
        <f aca="false">G29-H29</f>
        <v>568</v>
      </c>
      <c r="J29" s="164" t="n">
        <f aca="false">I29/H29*100</f>
        <v>6.33151265187827</v>
      </c>
    </row>
    <row r="30" customFormat="false" ht="21" hidden="false" customHeight="true" outlineLevel="0" collapsed="false">
      <c r="A30" s="150"/>
      <c r="B30" s="159" t="s">
        <v>116</v>
      </c>
      <c r="C30" s="38" t="n">
        <v>22754</v>
      </c>
      <c r="D30" s="160" t="n">
        <v>22809</v>
      </c>
      <c r="E30" s="161" t="n">
        <f aca="false">C30-D30</f>
        <v>-55</v>
      </c>
      <c r="F30" s="162" t="n">
        <f aca="false">E30/D30*100</f>
        <v>-0.241132886141435</v>
      </c>
      <c r="G30" s="39" t="n">
        <v>8189</v>
      </c>
      <c r="H30" s="160" t="n">
        <v>7840</v>
      </c>
      <c r="I30" s="163" t="n">
        <f aca="false">G30-H30</f>
        <v>349</v>
      </c>
      <c r="J30" s="164" t="n">
        <f aca="false">I30/H30*100</f>
        <v>4.4515306122449</v>
      </c>
    </row>
    <row r="31" customFormat="false" ht="21" hidden="false" customHeight="true" outlineLevel="0" collapsed="false">
      <c r="A31" s="150"/>
      <c r="B31" s="159" t="s">
        <v>117</v>
      </c>
      <c r="C31" s="52" t="n">
        <v>29036</v>
      </c>
      <c r="D31" s="160" t="n">
        <v>31332</v>
      </c>
      <c r="E31" s="161" t="n">
        <f aca="false">C31-D31</f>
        <v>-2296</v>
      </c>
      <c r="F31" s="162" t="n">
        <f aca="false">E31/D31*100</f>
        <v>-7.32797140303843</v>
      </c>
      <c r="G31" s="39" t="n">
        <v>9370</v>
      </c>
      <c r="H31" s="160" t="n">
        <v>9536</v>
      </c>
      <c r="I31" s="163" t="n">
        <f aca="false">G31-H31</f>
        <v>-166</v>
      </c>
      <c r="J31" s="164" t="n">
        <f aca="false">I31/H31*100</f>
        <v>-1.74077181208054</v>
      </c>
    </row>
    <row r="32" customFormat="false" ht="21" hidden="false" customHeight="true" outlineLevel="0" collapsed="false">
      <c r="A32" s="150"/>
      <c r="B32" s="159" t="s">
        <v>118</v>
      </c>
      <c r="C32" s="38" t="n">
        <v>27564</v>
      </c>
      <c r="D32" s="160" t="n">
        <v>28505</v>
      </c>
      <c r="E32" s="161" t="n">
        <f aca="false">C32-D32</f>
        <v>-941</v>
      </c>
      <c r="F32" s="162" t="n">
        <f aca="false">E32/D32*100</f>
        <v>-3.30117523241537</v>
      </c>
      <c r="G32" s="39" t="n">
        <v>9361</v>
      </c>
      <c r="H32" s="160" t="n">
        <v>9245</v>
      </c>
      <c r="I32" s="163" t="n">
        <f aca="false">G32-H32</f>
        <v>116</v>
      </c>
      <c r="J32" s="164" t="n">
        <f aca="false">I32/H32*100</f>
        <v>1.25473228772309</v>
      </c>
    </row>
    <row r="33" customFormat="false" ht="21" hidden="false" customHeight="true" outlineLevel="0" collapsed="false">
      <c r="A33" s="150"/>
      <c r="B33" s="159" t="s">
        <v>119</v>
      </c>
      <c r="C33" s="38" t="n">
        <v>7421</v>
      </c>
      <c r="D33" s="160" t="n">
        <v>8096</v>
      </c>
      <c r="E33" s="161" t="n">
        <f aca="false">C33-D33</f>
        <v>-675</v>
      </c>
      <c r="F33" s="162" t="n">
        <f aca="false">E33/D33*100</f>
        <v>-8.33745059288538</v>
      </c>
      <c r="G33" s="39" t="n">
        <v>2625</v>
      </c>
      <c r="H33" s="160" t="n">
        <v>2720</v>
      </c>
      <c r="I33" s="163" t="n">
        <f aca="false">G33-H33</f>
        <v>-95</v>
      </c>
      <c r="J33" s="164" t="n">
        <f aca="false">I33/H33*100</f>
        <v>-3.49264705882353</v>
      </c>
    </row>
    <row r="34" customFormat="false" ht="21" hidden="false" customHeight="true" outlineLevel="0" collapsed="false">
      <c r="A34" s="150"/>
      <c r="B34" s="159" t="s">
        <v>120</v>
      </c>
      <c r="C34" s="38" t="n">
        <v>19286</v>
      </c>
      <c r="D34" s="160" t="n">
        <v>20065</v>
      </c>
      <c r="E34" s="161" t="n">
        <f aca="false">C34-D34</f>
        <v>-779</v>
      </c>
      <c r="F34" s="162" t="n">
        <f aca="false">E34/D34*100</f>
        <v>-3.8823822576626</v>
      </c>
      <c r="G34" s="39" t="n">
        <v>6572</v>
      </c>
      <c r="H34" s="160" t="n">
        <v>6511</v>
      </c>
      <c r="I34" s="163" t="n">
        <f aca="false">G34-H34</f>
        <v>61</v>
      </c>
      <c r="J34" s="164" t="n">
        <f aca="false">I34/H34*100</f>
        <v>0.936876055905391</v>
      </c>
    </row>
    <row r="35" customFormat="false" ht="21" hidden="false" customHeight="true" outlineLevel="0" collapsed="false">
      <c r="A35" s="150"/>
      <c r="B35" s="159" t="s">
        <v>121</v>
      </c>
      <c r="C35" s="38" t="n">
        <v>9976</v>
      </c>
      <c r="D35" s="160" t="n">
        <v>10028</v>
      </c>
      <c r="E35" s="161" t="n">
        <f aca="false">C35-D35</f>
        <v>-52</v>
      </c>
      <c r="F35" s="162" t="n">
        <f aca="false">E35/D35*100</f>
        <v>-0.518548065416833</v>
      </c>
      <c r="G35" s="39" t="n">
        <v>3137</v>
      </c>
      <c r="H35" s="160" t="n">
        <v>3015</v>
      </c>
      <c r="I35" s="163" t="n">
        <f aca="false">G35-H35</f>
        <v>122</v>
      </c>
      <c r="J35" s="164" t="n">
        <f aca="false">I35/H35*100</f>
        <v>4.04643449419569</v>
      </c>
    </row>
    <row r="36" customFormat="false" ht="21" hidden="false" customHeight="true" outlineLevel="0" collapsed="false">
      <c r="A36" s="150"/>
      <c r="B36" s="159" t="s">
        <v>122</v>
      </c>
      <c r="C36" s="38" t="n">
        <v>14755</v>
      </c>
      <c r="D36" s="160" t="n">
        <v>15271</v>
      </c>
      <c r="E36" s="161" t="n">
        <f aca="false">C36-D36</f>
        <v>-516</v>
      </c>
      <c r="F36" s="162" t="n">
        <f aca="false">E36/D36*100</f>
        <v>-3.37895357213018</v>
      </c>
      <c r="G36" s="39" t="n">
        <v>4712</v>
      </c>
      <c r="H36" s="160" t="n">
        <v>4902</v>
      </c>
      <c r="I36" s="163" t="n">
        <f aca="false">G36-H36</f>
        <v>-190</v>
      </c>
      <c r="J36" s="164" t="n">
        <f aca="false">I36/H36*100</f>
        <v>-3.87596899224806</v>
      </c>
    </row>
    <row r="37" customFormat="false" ht="21" hidden="false" customHeight="true" outlineLevel="0" collapsed="false">
      <c r="A37" s="150"/>
      <c r="B37" s="159" t="s">
        <v>123</v>
      </c>
      <c r="C37" s="38" t="n">
        <v>21513</v>
      </c>
      <c r="D37" s="160" t="n">
        <v>23784</v>
      </c>
      <c r="E37" s="161" t="n">
        <f aca="false">C37-D37</f>
        <v>-2271</v>
      </c>
      <c r="F37" s="162" t="n">
        <f aca="false">E37/D37*100</f>
        <v>-9.54843592330979</v>
      </c>
      <c r="G37" s="39" t="n">
        <v>7293</v>
      </c>
      <c r="H37" s="160" t="n">
        <v>7742</v>
      </c>
      <c r="I37" s="163" t="n">
        <f aca="false">G37-H37</f>
        <v>-449</v>
      </c>
      <c r="J37" s="164" t="n">
        <f aca="false">I37/H37*100</f>
        <v>-5.79953500387497</v>
      </c>
    </row>
    <row r="38" customFormat="false" ht="21" hidden="false" customHeight="true" outlineLevel="0" collapsed="false">
      <c r="A38" s="150"/>
      <c r="B38" s="159" t="s">
        <v>124</v>
      </c>
      <c r="C38" s="38" t="n">
        <v>23464</v>
      </c>
      <c r="D38" s="160" t="n">
        <v>23859</v>
      </c>
      <c r="E38" s="161" t="n">
        <f aca="false">C38-D38</f>
        <v>-395</v>
      </c>
      <c r="F38" s="162" t="n">
        <f aca="false">E38/D38*100</f>
        <v>-1.65555974684605</v>
      </c>
      <c r="G38" s="39" t="n">
        <v>7369</v>
      </c>
      <c r="H38" s="160" t="n">
        <v>7231</v>
      </c>
      <c r="I38" s="163" t="n">
        <f aca="false">G38-H38</f>
        <v>138</v>
      </c>
      <c r="J38" s="164" t="n">
        <f aca="false">I38/H38*100</f>
        <v>1.90844973032776</v>
      </c>
    </row>
    <row r="39" customFormat="false" ht="21" hidden="false" customHeight="true" outlineLevel="0" collapsed="false">
      <c r="A39" s="150"/>
      <c r="B39" s="159" t="s">
        <v>125</v>
      </c>
      <c r="C39" s="38" t="n">
        <v>24361</v>
      </c>
      <c r="D39" s="160" t="n">
        <v>24980</v>
      </c>
      <c r="E39" s="161" t="n">
        <f aca="false">C39-D39</f>
        <v>-619</v>
      </c>
      <c r="F39" s="162" t="n">
        <f aca="false">E39/D39*100</f>
        <v>-2.47798238590873</v>
      </c>
      <c r="G39" s="39" t="n">
        <v>7872</v>
      </c>
      <c r="H39" s="160" t="n">
        <v>7801</v>
      </c>
      <c r="I39" s="163" t="n">
        <f aca="false">G39-H39</f>
        <v>71</v>
      </c>
      <c r="J39" s="164" t="n">
        <f aca="false">I39/H39*100</f>
        <v>0.910139725676195</v>
      </c>
    </row>
    <row r="40" customFormat="false" ht="21" hidden="false" customHeight="true" outlineLevel="0" collapsed="false">
      <c r="A40" s="150"/>
      <c r="B40" s="159" t="s">
        <v>126</v>
      </c>
      <c r="C40" s="38" t="n">
        <v>18172</v>
      </c>
      <c r="D40" s="160" t="n">
        <v>18395</v>
      </c>
      <c r="E40" s="161" t="n">
        <f aca="false">C40-D40</f>
        <v>-223</v>
      </c>
      <c r="F40" s="162" t="n">
        <f aca="false">E40/D40*100</f>
        <v>-1.21228594726828</v>
      </c>
      <c r="G40" s="39" t="n">
        <v>7106</v>
      </c>
      <c r="H40" s="160" t="n">
        <v>6925</v>
      </c>
      <c r="I40" s="163" t="n">
        <f aca="false">G40-H40</f>
        <v>181</v>
      </c>
      <c r="J40" s="164" t="n">
        <f aca="false">I40/H40*100</f>
        <v>2.61371841155235</v>
      </c>
    </row>
    <row r="41" customFormat="false" ht="21" hidden="false" customHeight="true" outlineLevel="0" collapsed="false">
      <c r="A41" s="150"/>
      <c r="B41" s="159" t="s">
        <v>127</v>
      </c>
      <c r="C41" s="38" t="n">
        <v>8206</v>
      </c>
      <c r="D41" s="160" t="n">
        <v>8361</v>
      </c>
      <c r="E41" s="161" t="n">
        <f aca="false">C41-D41</f>
        <v>-155</v>
      </c>
      <c r="F41" s="162" t="n">
        <f aca="false">E41/D41*100</f>
        <v>-1.85384523382371</v>
      </c>
      <c r="G41" s="39" t="n">
        <v>3107</v>
      </c>
      <c r="H41" s="160" t="n">
        <v>3083</v>
      </c>
      <c r="I41" s="163" t="n">
        <f aca="false">G41-H41</f>
        <v>24</v>
      </c>
      <c r="J41" s="164" t="n">
        <f aca="false">I41/H41*100</f>
        <v>0.778462536490431</v>
      </c>
    </row>
    <row r="42" customFormat="false" ht="21" hidden="false" customHeight="true" outlineLevel="0" collapsed="false">
      <c r="A42" s="150"/>
      <c r="B42" s="159" t="s">
        <v>128</v>
      </c>
      <c r="C42" s="38" t="n">
        <v>5566</v>
      </c>
      <c r="D42" s="160" t="n">
        <v>5516</v>
      </c>
      <c r="E42" s="161" t="n">
        <f aca="false">C42-D42</f>
        <v>50</v>
      </c>
      <c r="F42" s="162" t="n">
        <f aca="false">E42/D42*100</f>
        <v>0.906453952139231</v>
      </c>
      <c r="G42" s="39" t="n">
        <v>1833</v>
      </c>
      <c r="H42" s="160" t="n">
        <v>1741</v>
      </c>
      <c r="I42" s="163" t="n">
        <f aca="false">G42-H42</f>
        <v>92</v>
      </c>
      <c r="J42" s="164" t="n">
        <f aca="false">I42/H42*100</f>
        <v>5.28431935669156</v>
      </c>
    </row>
    <row r="43" customFormat="false" ht="21" hidden="false" customHeight="true" outlineLevel="0" collapsed="false">
      <c r="A43" s="150"/>
      <c r="B43" s="159" t="s">
        <v>129</v>
      </c>
      <c r="C43" s="38" t="n">
        <v>10200</v>
      </c>
      <c r="D43" s="160" t="n">
        <v>10593</v>
      </c>
      <c r="E43" s="161" t="n">
        <f aca="false">C43-D43</f>
        <v>-393</v>
      </c>
      <c r="F43" s="162" t="n">
        <f aca="false">E43/D43*100</f>
        <v>-3.70999716794109</v>
      </c>
      <c r="G43" s="39" t="n">
        <v>3559</v>
      </c>
      <c r="H43" s="160" t="n">
        <v>3507</v>
      </c>
      <c r="I43" s="163" t="n">
        <f aca="false">G43-H43</f>
        <v>52</v>
      </c>
      <c r="J43" s="164" t="n">
        <f aca="false">I43/H43*100</f>
        <v>1.48274878813801</v>
      </c>
    </row>
    <row r="44" customFormat="false" ht="21" hidden="false" customHeight="true" outlineLevel="0" collapsed="false">
      <c r="A44" s="150"/>
      <c r="B44" s="159" t="s">
        <v>130</v>
      </c>
      <c r="C44" s="38" t="n">
        <v>3879</v>
      </c>
      <c r="D44" s="160" t="n">
        <v>4484</v>
      </c>
      <c r="E44" s="161" t="n">
        <f aca="false">C44-D44</f>
        <v>-605</v>
      </c>
      <c r="F44" s="162" t="n">
        <f aca="false">E44/D44*100</f>
        <v>-13.4924174843889</v>
      </c>
      <c r="G44" s="39" t="n">
        <v>1381</v>
      </c>
      <c r="H44" s="160" t="n">
        <v>1457</v>
      </c>
      <c r="I44" s="163" t="n">
        <f aca="false">G44-H44</f>
        <v>-76</v>
      </c>
      <c r="J44" s="164" t="n">
        <f aca="false">I44/H44*100</f>
        <v>-5.21619766643789</v>
      </c>
    </row>
    <row r="45" customFormat="false" ht="21" hidden="false" customHeight="true" outlineLevel="0" collapsed="false">
      <c r="A45" s="150"/>
      <c r="B45" s="159" t="s">
        <v>131</v>
      </c>
      <c r="C45" s="38" t="n">
        <v>11029</v>
      </c>
      <c r="D45" s="160" t="n">
        <v>12045</v>
      </c>
      <c r="E45" s="161" t="n">
        <f aca="false">C45-D45</f>
        <v>-1016</v>
      </c>
      <c r="F45" s="162" t="n">
        <f aca="false">E45/D45*100</f>
        <v>-8.43503528435035</v>
      </c>
      <c r="G45" s="39" t="n">
        <v>3893</v>
      </c>
      <c r="H45" s="160" t="n">
        <v>3999</v>
      </c>
      <c r="I45" s="163" t="n">
        <f aca="false">G45-H45</f>
        <v>-106</v>
      </c>
      <c r="J45" s="164" t="n">
        <f aca="false">I45/H45*100</f>
        <v>-2.65066266566642</v>
      </c>
    </row>
    <row r="46" customFormat="false" ht="21" hidden="false" customHeight="true" outlineLevel="0" collapsed="false">
      <c r="A46" s="150"/>
      <c r="B46" s="159" t="s">
        <v>132</v>
      </c>
      <c r="C46" s="38" t="n">
        <v>8395</v>
      </c>
      <c r="D46" s="160" t="n">
        <v>9530</v>
      </c>
      <c r="E46" s="161" t="n">
        <f aca="false">C46-D46</f>
        <v>-1135</v>
      </c>
      <c r="F46" s="162" t="n">
        <f aca="false">E46/D46*100</f>
        <v>-11.909758656873</v>
      </c>
      <c r="G46" s="39" t="n">
        <v>3009</v>
      </c>
      <c r="H46" s="160" t="n">
        <v>3123</v>
      </c>
      <c r="I46" s="163" t="n">
        <f aca="false">G46-H46</f>
        <v>-114</v>
      </c>
      <c r="J46" s="164" t="n">
        <f aca="false">I46/H46*100</f>
        <v>-3.65033621517771</v>
      </c>
    </row>
    <row r="47" customFormat="false" ht="21" hidden="false" customHeight="true" outlineLevel="0" collapsed="false">
      <c r="A47" s="150"/>
      <c r="B47" s="159" t="s">
        <v>133</v>
      </c>
      <c r="C47" s="38" t="n">
        <v>2261</v>
      </c>
      <c r="D47" s="160" t="n">
        <v>2514</v>
      </c>
      <c r="E47" s="161" t="n">
        <f aca="false">C47-D47</f>
        <v>-253</v>
      </c>
      <c r="F47" s="162" t="n">
        <f aca="false">E47/D47*100</f>
        <v>-10.0636435958632</v>
      </c>
      <c r="G47" s="39" t="n">
        <v>815</v>
      </c>
      <c r="H47" s="161" t="n">
        <v>837</v>
      </c>
      <c r="I47" s="163" t="n">
        <f aca="false">G47-H47</f>
        <v>-22</v>
      </c>
      <c r="J47" s="164" t="n">
        <f aca="false">I47/H47*100</f>
        <v>-2.6284348864994</v>
      </c>
    </row>
    <row r="48" customFormat="false" ht="21" hidden="false" customHeight="true" outlineLevel="0" collapsed="false">
      <c r="A48" s="150"/>
      <c r="B48" s="159" t="s">
        <v>134</v>
      </c>
      <c r="C48" s="38" t="n">
        <v>18119</v>
      </c>
      <c r="D48" s="160" t="n">
        <v>18824</v>
      </c>
      <c r="E48" s="161" t="n">
        <f aca="false">C48-D48</f>
        <v>-705</v>
      </c>
      <c r="F48" s="162" t="n">
        <f aca="false">E48/D48*100</f>
        <v>-3.74521886952826</v>
      </c>
      <c r="G48" s="39" t="n">
        <v>6530</v>
      </c>
      <c r="H48" s="160" t="n">
        <v>6333</v>
      </c>
      <c r="I48" s="163" t="n">
        <f aca="false">G48-H48</f>
        <v>197</v>
      </c>
      <c r="J48" s="164" t="n">
        <f aca="false">I48/H48*100</f>
        <v>3.1106900363177</v>
      </c>
    </row>
    <row r="49" customFormat="false" ht="21" hidden="false" customHeight="true" outlineLevel="0" collapsed="false">
      <c r="A49" s="150"/>
      <c r="B49" s="178" t="s">
        <v>135</v>
      </c>
      <c r="C49" s="179" t="n">
        <v>1610</v>
      </c>
      <c r="D49" s="180" t="n">
        <v>1733</v>
      </c>
      <c r="E49" s="181" t="n">
        <f aca="false">C49-D49</f>
        <v>-123</v>
      </c>
      <c r="F49" s="182" t="n">
        <f aca="false">E49/D49*100</f>
        <v>-7.09751875360646</v>
      </c>
      <c r="G49" s="183" t="n">
        <v>553</v>
      </c>
      <c r="H49" s="180" t="n">
        <v>601</v>
      </c>
      <c r="I49" s="184" t="n">
        <f aca="false">G49-H49</f>
        <v>-48</v>
      </c>
      <c r="J49" s="185" t="n">
        <f aca="false">I49/H49*100</f>
        <v>-7.98668885191348</v>
      </c>
    </row>
    <row r="50" customFormat="false" ht="15.75" hidden="false" customHeight="true" outlineLevel="0" collapsed="false">
      <c r="A50" s="134"/>
      <c r="B50" s="186" t="s">
        <v>87</v>
      </c>
      <c r="C50" s="187" t="s">
        <v>136</v>
      </c>
      <c r="F50" s="188"/>
      <c r="H50" s="129"/>
      <c r="J50" s="189"/>
    </row>
    <row r="51" customFormat="false" ht="15.75" hidden="false" customHeight="true" outlineLevel="0" collapsed="false">
      <c r="A51" s="134"/>
      <c r="B51" s="190"/>
      <c r="C51" s="190"/>
      <c r="D51" s="190"/>
      <c r="E51" s="190"/>
      <c r="F51" s="190"/>
      <c r="G51" s="190"/>
      <c r="H51" s="190"/>
      <c r="I51" s="190"/>
      <c r="J51" s="190"/>
    </row>
    <row r="52" customFormat="false" ht="18.2" hidden="false" customHeight="true" outlineLevel="0" collapsed="false">
      <c r="C52" s="191"/>
      <c r="F52" s="190"/>
      <c r="H52" s="129"/>
      <c r="J52" s="189"/>
    </row>
    <row r="53" customFormat="false" ht="18.2" hidden="false" customHeight="true" outlineLevel="0" collapsed="false">
      <c r="F53" s="189"/>
      <c r="H53" s="129"/>
      <c r="J53" s="189"/>
    </row>
    <row r="54" customFormat="false" ht="18.2" hidden="false" customHeight="true" outlineLevel="0" collapsed="false">
      <c r="F54" s="189"/>
      <c r="H54" s="129"/>
      <c r="J54" s="189"/>
    </row>
    <row r="55" customFormat="false" ht="18.2" hidden="false" customHeight="true" outlineLevel="0" collapsed="false">
      <c r="F55" s="189"/>
      <c r="H55" s="129"/>
      <c r="J55" s="189"/>
    </row>
    <row r="56" customFormat="false" ht="18.2" hidden="false" customHeight="true" outlineLevel="0" collapsed="false">
      <c r="F56" s="189"/>
      <c r="H56" s="129"/>
      <c r="J56" s="189"/>
    </row>
    <row r="57" customFormat="false" ht="18.2" hidden="false" customHeight="true" outlineLevel="0" collapsed="false">
      <c r="F57" s="189"/>
      <c r="H57" s="129"/>
      <c r="J57" s="189"/>
    </row>
    <row r="58" customFormat="false" ht="18.2" hidden="false" customHeight="true" outlineLevel="0" collapsed="false">
      <c r="F58" s="189"/>
      <c r="H58" s="129"/>
      <c r="J58" s="189"/>
    </row>
    <row r="59" customFormat="false" ht="18.2" hidden="false" customHeight="true" outlineLevel="0" collapsed="false">
      <c r="F59" s="189"/>
      <c r="H59" s="129"/>
      <c r="J59" s="189"/>
    </row>
    <row r="60" customFormat="false" ht="18.2" hidden="false" customHeight="true" outlineLevel="0" collapsed="false">
      <c r="H60" s="129"/>
    </row>
    <row r="61" customFormat="false" ht="18.2" hidden="false" customHeight="true" outlineLevel="0" collapsed="false">
      <c r="H61" s="129"/>
    </row>
    <row r="62" customFormat="false" ht="18.2" hidden="false" customHeight="true" outlineLevel="0" collapsed="false">
      <c r="H62" s="129"/>
    </row>
    <row r="63" customFormat="false" ht="18.2" hidden="false" customHeight="true" outlineLevel="0" collapsed="false">
      <c r="H63" s="129"/>
    </row>
    <row r="64" customFormat="false" ht="18.2" hidden="false" customHeight="true" outlineLevel="0" collapsed="false">
      <c r="H64" s="129"/>
    </row>
    <row r="65" customFormat="false" ht="18.2" hidden="false" customHeight="true" outlineLevel="0" collapsed="false">
      <c r="H65" s="129"/>
    </row>
    <row r="66" customFormat="false" ht="18.2" hidden="false" customHeight="true" outlineLevel="0" collapsed="false">
      <c r="H66" s="129"/>
    </row>
    <row r="67" customFormat="false" ht="18.2" hidden="false" customHeight="true" outlineLevel="0" collapsed="false">
      <c r="H67" s="129"/>
    </row>
    <row r="68" customFormat="false" ht="18.2" hidden="false" customHeight="true" outlineLevel="0" collapsed="false">
      <c r="H68" s="129"/>
    </row>
    <row r="69" customFormat="false" ht="18.2" hidden="false" customHeight="true" outlineLevel="0" collapsed="false">
      <c r="H69" s="129"/>
    </row>
    <row r="70" customFormat="false" ht="18.2" hidden="false" customHeight="true" outlineLevel="0" collapsed="false">
      <c r="H70" s="129"/>
    </row>
    <row r="71" customFormat="false" ht="18.2" hidden="false" customHeight="true" outlineLevel="0" collapsed="false">
      <c r="H71" s="129"/>
    </row>
    <row r="72" customFormat="false" ht="18.2" hidden="false" customHeight="true" outlineLevel="0" collapsed="false">
      <c r="H72" s="129"/>
    </row>
    <row r="73" customFormat="false" ht="18.2" hidden="false" customHeight="true" outlineLevel="0" collapsed="false">
      <c r="H73" s="129"/>
    </row>
    <row r="74" customFormat="false" ht="18.2" hidden="false" customHeight="true" outlineLevel="0" collapsed="false">
      <c r="H74" s="129"/>
    </row>
    <row r="75" customFormat="false" ht="18.2" hidden="false" customHeight="true" outlineLevel="0" collapsed="false">
      <c r="H75" s="129"/>
    </row>
    <row r="76" customFormat="false" ht="18.2" hidden="false" customHeight="true" outlineLevel="0" collapsed="false">
      <c r="H76" s="129"/>
    </row>
    <row r="77" customFormat="false" ht="18.2" hidden="false" customHeight="true" outlineLevel="0" collapsed="false">
      <c r="H77" s="129"/>
    </row>
    <row r="78" customFormat="false" ht="18.2" hidden="false" customHeight="true" outlineLevel="0" collapsed="false">
      <c r="H78" s="129"/>
    </row>
    <row r="79" customFormat="false" ht="18.2" hidden="false" customHeight="true" outlineLevel="0" collapsed="false">
      <c r="H79" s="129"/>
    </row>
    <row r="80" customFormat="false" ht="18.2" hidden="false" customHeight="true" outlineLevel="0" collapsed="false">
      <c r="H80" s="129"/>
    </row>
    <row r="81" customFormat="false" ht="18.2" hidden="false" customHeight="true" outlineLevel="0" collapsed="false">
      <c r="H81" s="129"/>
    </row>
    <row r="82" customFormat="false" ht="18.2" hidden="false" customHeight="true" outlineLevel="0" collapsed="false">
      <c r="H82" s="129"/>
    </row>
    <row r="83" customFormat="false" ht="18.2" hidden="false" customHeight="true" outlineLevel="0" collapsed="false">
      <c r="H83" s="129"/>
    </row>
    <row r="84" customFormat="false" ht="18.2" hidden="false" customHeight="true" outlineLevel="0" collapsed="false">
      <c r="H84" s="129"/>
    </row>
    <row r="85" customFormat="false" ht="18.2" hidden="false" customHeight="true" outlineLevel="0" collapsed="false">
      <c r="H85" s="129"/>
    </row>
    <row r="86" customFormat="false" ht="18.2" hidden="false" customHeight="true" outlineLevel="0" collapsed="false">
      <c r="H86" s="129"/>
    </row>
    <row r="87" customFormat="false" ht="18.2" hidden="false" customHeight="true" outlineLevel="0" collapsed="false">
      <c r="H87" s="129"/>
    </row>
    <row r="88" customFormat="false" ht="18.2" hidden="false" customHeight="true" outlineLevel="0" collapsed="false">
      <c r="H88" s="129"/>
    </row>
    <row r="89" customFormat="false" ht="18.2" hidden="false" customHeight="true" outlineLevel="0" collapsed="false">
      <c r="H89" s="129"/>
    </row>
    <row r="90" customFormat="false" ht="18.2" hidden="false" customHeight="true" outlineLevel="0" collapsed="false">
      <c r="H90" s="129"/>
    </row>
    <row r="91" customFormat="false" ht="18.2" hidden="false" customHeight="true" outlineLevel="0" collapsed="false">
      <c r="H91" s="129"/>
    </row>
    <row r="92" customFormat="false" ht="18.2" hidden="false" customHeight="true" outlineLevel="0" collapsed="false">
      <c r="H92" s="129"/>
    </row>
    <row r="93" customFormat="false" ht="18.2" hidden="false" customHeight="true" outlineLevel="0" collapsed="false">
      <c r="H93" s="129"/>
    </row>
    <row r="94" customFormat="false" ht="18.2" hidden="false" customHeight="true" outlineLevel="0" collapsed="false">
      <c r="H94" s="129"/>
    </row>
    <row r="95" customFormat="false" ht="18.2" hidden="false" customHeight="true" outlineLevel="0" collapsed="false">
      <c r="H95" s="129"/>
    </row>
    <row r="96" customFormat="false" ht="18.2" hidden="false" customHeight="true" outlineLevel="0" collapsed="false">
      <c r="H96" s="129"/>
    </row>
    <row r="97" customFormat="false" ht="18.2" hidden="false" customHeight="true" outlineLevel="0" collapsed="false">
      <c r="H97" s="129"/>
    </row>
    <row r="98" customFormat="false" ht="18.2" hidden="false" customHeight="true" outlineLevel="0" collapsed="false">
      <c r="H98" s="129"/>
    </row>
    <row r="99" customFormat="false" ht="18.2" hidden="false" customHeight="true" outlineLevel="0" collapsed="false">
      <c r="H99" s="129"/>
    </row>
    <row r="100" customFormat="false" ht="18.2" hidden="false" customHeight="true" outlineLevel="0" collapsed="false">
      <c r="H100" s="129"/>
    </row>
  </sheetData>
  <mergeCells count="9">
    <mergeCell ref="B3:B6"/>
    <mergeCell ref="C3:F3"/>
    <mergeCell ref="G3:J3"/>
    <mergeCell ref="C4:C5"/>
    <mergeCell ref="D4:D5"/>
    <mergeCell ref="E4:F4"/>
    <mergeCell ref="G4:G5"/>
    <mergeCell ref="H4:H5"/>
    <mergeCell ref="I4:J4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3" activeCellId="0" sqref="E53"/>
    </sheetView>
  </sheetViews>
  <sheetFormatPr defaultColWidth="9.28125" defaultRowHeight="18.2" zeroHeight="false" outlineLevelRow="0" outlineLevelCol="0"/>
  <cols>
    <col collapsed="false" customWidth="true" hidden="false" outlineLevel="0" max="1" min="1" style="192" width="1.7"/>
    <col collapsed="false" customWidth="true" hidden="false" outlineLevel="0" max="2" min="2" style="192" width="13.42"/>
    <col collapsed="false" customWidth="true" hidden="false" outlineLevel="0" max="11" min="3" style="192" width="12.7"/>
    <col collapsed="false" customWidth="true" hidden="false" outlineLevel="0" max="12" min="12" style="192" width="1.7"/>
    <col collapsed="false" customWidth="false" hidden="false" outlineLevel="0" max="15" min="13" style="192" width="9.28"/>
    <col collapsed="false" customWidth="true" hidden="false" outlineLevel="0" max="16" min="16" style="192" width="8.56"/>
    <col collapsed="false" customWidth="false" hidden="false" outlineLevel="0" max="18" min="17" style="192" width="9.28"/>
    <col collapsed="false" customWidth="true" hidden="false" outlineLevel="0" max="19" min="19" style="192" width="8.56"/>
    <col collapsed="false" customWidth="false" hidden="false" outlineLevel="0" max="257" min="20" style="192" width="9.28"/>
  </cols>
  <sheetData>
    <row r="1" customFormat="false" ht="18.2" hidden="false" customHeight="true" outlineLevel="0" collapsed="false">
      <c r="B1" s="130" t="s">
        <v>137</v>
      </c>
    </row>
    <row r="2" customFormat="false" ht="14.25" hidden="false" customHeight="true" outlineLevel="0" collapsed="false">
      <c r="B2" s="124"/>
      <c r="C2" s="124"/>
      <c r="D2" s="124"/>
      <c r="E2" s="124"/>
      <c r="F2" s="124"/>
      <c r="G2" s="124"/>
      <c r="H2" s="124"/>
      <c r="I2" s="124"/>
      <c r="J2" s="124"/>
      <c r="K2" s="186" t="s">
        <v>138</v>
      </c>
    </row>
    <row r="3" customFormat="false" ht="21" hidden="false" customHeight="true" outlineLevel="0" collapsed="false">
      <c r="B3" s="193"/>
      <c r="C3" s="194" t="s">
        <v>139</v>
      </c>
      <c r="D3" s="195" t="s">
        <v>140</v>
      </c>
      <c r="E3" s="195" t="s">
        <v>141</v>
      </c>
      <c r="F3" s="195" t="s">
        <v>142</v>
      </c>
      <c r="G3" s="195" t="s">
        <v>143</v>
      </c>
      <c r="H3" s="195" t="s">
        <v>144</v>
      </c>
      <c r="I3" s="195" t="s">
        <v>145</v>
      </c>
      <c r="J3" s="196" t="s">
        <v>146</v>
      </c>
      <c r="K3" s="72" t="s">
        <v>147</v>
      </c>
    </row>
    <row r="4" customFormat="false" ht="21" hidden="false" customHeight="true" outlineLevel="0" collapsed="false">
      <c r="B4" s="197" t="s">
        <v>148</v>
      </c>
      <c r="C4" s="198" t="n">
        <v>1867978</v>
      </c>
      <c r="D4" s="199" t="n">
        <v>1960107</v>
      </c>
      <c r="E4" s="199" t="n">
        <v>2028536</v>
      </c>
      <c r="F4" s="199" t="n">
        <v>2066569</v>
      </c>
      <c r="G4" s="199" t="n">
        <v>2100315</v>
      </c>
      <c r="H4" s="199" t="n">
        <v>2107700</v>
      </c>
      <c r="I4" s="200" t="n">
        <v>2107226</v>
      </c>
      <c r="J4" s="201" t="n">
        <v>2080773</v>
      </c>
      <c r="K4" s="202" t="n">
        <f aca="false">SUM(K5:K46)</f>
        <v>2032533</v>
      </c>
    </row>
    <row r="5" customFormat="false" ht="21" hidden="false" customHeight="true" outlineLevel="0" collapsed="false">
      <c r="B5" s="203" t="s">
        <v>94</v>
      </c>
      <c r="C5" s="204" t="n">
        <v>418176</v>
      </c>
      <c r="D5" s="205" t="n">
        <v>420231</v>
      </c>
      <c r="E5" s="205" t="n">
        <v>422174</v>
      </c>
      <c r="F5" s="205" t="n">
        <v>421149</v>
      </c>
      <c r="G5" s="205" t="n">
        <v>418574</v>
      </c>
      <c r="H5" s="205" t="n">
        <v>415085</v>
      </c>
      <c r="I5" s="206" t="n">
        <v>413367</v>
      </c>
      <c r="J5" s="207" t="n">
        <v>413136</v>
      </c>
      <c r="K5" s="208" t="n">
        <v>406866</v>
      </c>
    </row>
    <row r="6" customFormat="false" ht="21" hidden="false" customHeight="true" outlineLevel="0" collapsed="false">
      <c r="B6" s="209" t="s">
        <v>95</v>
      </c>
      <c r="C6" s="210" t="n">
        <v>153444</v>
      </c>
      <c r="D6" s="211" t="n">
        <v>156215</v>
      </c>
      <c r="E6" s="211" t="n">
        <v>158634</v>
      </c>
      <c r="F6" s="211" t="n">
        <v>160483</v>
      </c>
      <c r="G6" s="211" t="n">
        <v>161679</v>
      </c>
      <c r="H6" s="211" t="n">
        <v>161827</v>
      </c>
      <c r="I6" s="212" t="n">
        <v>162070</v>
      </c>
      <c r="J6" s="213" t="n">
        <v>161160</v>
      </c>
      <c r="K6" s="214" t="n">
        <v>159927</v>
      </c>
    </row>
    <row r="7" customFormat="false" ht="21" hidden="false" customHeight="true" outlineLevel="0" collapsed="false">
      <c r="B7" s="209" t="s">
        <v>96</v>
      </c>
      <c r="C7" s="210" t="n">
        <v>91573</v>
      </c>
      <c r="D7" s="211" t="n">
        <v>95037</v>
      </c>
      <c r="E7" s="211" t="n">
        <v>96459</v>
      </c>
      <c r="F7" s="211" t="n">
        <v>95859</v>
      </c>
      <c r="G7" s="211" t="n">
        <v>96680</v>
      </c>
      <c r="H7" s="211" t="n">
        <v>97023</v>
      </c>
      <c r="I7" s="212" t="n">
        <v>96231</v>
      </c>
      <c r="J7" s="213" t="n">
        <v>92747</v>
      </c>
      <c r="K7" s="214" t="n">
        <v>89205</v>
      </c>
    </row>
    <row r="8" customFormat="false" ht="21" hidden="false" customHeight="true" outlineLevel="0" collapsed="false">
      <c r="A8" s="215"/>
      <c r="B8" s="209" t="s">
        <v>97</v>
      </c>
      <c r="C8" s="210" t="n">
        <v>82174</v>
      </c>
      <c r="D8" s="211" t="n">
        <v>87812</v>
      </c>
      <c r="E8" s="211" t="n">
        <v>97867</v>
      </c>
      <c r="F8" s="211" t="n">
        <v>106213</v>
      </c>
      <c r="G8" s="211" t="n">
        <v>113079</v>
      </c>
      <c r="H8" s="211" t="n">
        <v>115740</v>
      </c>
      <c r="I8" s="212" t="n">
        <v>114876</v>
      </c>
      <c r="J8" s="213" t="n">
        <v>112595</v>
      </c>
      <c r="K8" s="214" t="n">
        <v>110465</v>
      </c>
    </row>
    <row r="9" customFormat="false" ht="21" hidden="false" customHeight="true" outlineLevel="0" collapsed="false">
      <c r="B9" s="209" t="s">
        <v>98</v>
      </c>
      <c r="C9" s="210" t="n">
        <v>73624</v>
      </c>
      <c r="D9" s="211" t="n">
        <v>78529</v>
      </c>
      <c r="E9" s="211" t="n">
        <v>83363</v>
      </c>
      <c r="F9" s="211" t="n">
        <v>87117</v>
      </c>
      <c r="G9" s="211" t="n">
        <v>90147</v>
      </c>
      <c r="H9" s="211" t="n">
        <v>92061</v>
      </c>
      <c r="I9" s="212" t="n">
        <v>92597</v>
      </c>
      <c r="J9" s="213" t="n">
        <v>91418</v>
      </c>
      <c r="K9" s="214" t="n">
        <v>89176</v>
      </c>
    </row>
    <row r="10" customFormat="false" ht="21" hidden="false" customHeight="true" outlineLevel="0" collapsed="false">
      <c r="B10" s="209" t="s">
        <v>99</v>
      </c>
      <c r="C10" s="210" t="n">
        <v>80034</v>
      </c>
      <c r="D10" s="211" t="n">
        <v>81391</v>
      </c>
      <c r="E10" s="211" t="n">
        <v>82229</v>
      </c>
      <c r="F10" s="211" t="n">
        <v>82248</v>
      </c>
      <c r="G10" s="211" t="n">
        <v>83260</v>
      </c>
      <c r="H10" s="211" t="n">
        <v>82964</v>
      </c>
      <c r="I10" s="212" t="n">
        <v>84080</v>
      </c>
      <c r="J10" s="213" t="n">
        <v>80910</v>
      </c>
      <c r="K10" s="214" t="n">
        <v>78920</v>
      </c>
    </row>
    <row r="11" customFormat="false" ht="21" hidden="false" customHeight="true" outlineLevel="0" collapsed="false">
      <c r="B11" s="209" t="s">
        <v>100</v>
      </c>
      <c r="C11" s="210" t="n">
        <v>26791</v>
      </c>
      <c r="D11" s="211" t="n">
        <v>26825</v>
      </c>
      <c r="E11" s="211" t="n">
        <v>26935</v>
      </c>
      <c r="F11" s="211" t="n">
        <v>26022</v>
      </c>
      <c r="G11" s="211" t="n">
        <v>25969</v>
      </c>
      <c r="H11" s="211" t="n">
        <v>24662</v>
      </c>
      <c r="I11" s="212" t="n">
        <v>23390</v>
      </c>
      <c r="J11" s="213" t="n">
        <v>22629</v>
      </c>
      <c r="K11" s="214" t="n">
        <v>20767</v>
      </c>
    </row>
    <row r="12" customFormat="false" ht="21" hidden="false" customHeight="true" outlineLevel="0" collapsed="false">
      <c r="B12" s="209" t="s">
        <v>101</v>
      </c>
      <c r="C12" s="210" t="n">
        <v>39374</v>
      </c>
      <c r="D12" s="211" t="n">
        <v>40066</v>
      </c>
      <c r="E12" s="211" t="n">
        <v>40078</v>
      </c>
      <c r="F12" s="211" t="n">
        <v>41006</v>
      </c>
      <c r="G12" s="211" t="n">
        <v>42003</v>
      </c>
      <c r="H12" s="211" t="n">
        <v>42298</v>
      </c>
      <c r="I12" s="212" t="n">
        <v>42065</v>
      </c>
      <c r="J12" s="213" t="n">
        <v>40387</v>
      </c>
      <c r="K12" s="214" t="n">
        <v>38746</v>
      </c>
    </row>
    <row r="13" customFormat="false" ht="21" hidden="false" customHeight="true" outlineLevel="0" collapsed="false">
      <c r="B13" s="209" t="s">
        <v>102</v>
      </c>
      <c r="C13" s="210" t="n">
        <v>52570</v>
      </c>
      <c r="D13" s="211" t="n">
        <v>56975</v>
      </c>
      <c r="E13" s="211" t="n">
        <v>59760</v>
      </c>
      <c r="F13" s="211" t="n">
        <v>61460</v>
      </c>
      <c r="G13" s="211" t="n">
        <v>63962</v>
      </c>
      <c r="H13" s="211" t="n">
        <v>64713</v>
      </c>
      <c r="I13" s="212" t="n">
        <v>66730</v>
      </c>
      <c r="J13" s="213" t="n">
        <v>67197</v>
      </c>
      <c r="K13" s="214" t="n">
        <v>67357</v>
      </c>
    </row>
    <row r="14" customFormat="false" ht="21" hidden="false" customHeight="true" outlineLevel="0" collapsed="false">
      <c r="B14" s="209" t="s">
        <v>103</v>
      </c>
      <c r="C14" s="210" t="n">
        <v>58647</v>
      </c>
      <c r="D14" s="211" t="n">
        <v>59161</v>
      </c>
      <c r="E14" s="211" t="n">
        <v>59283</v>
      </c>
      <c r="F14" s="211" t="n">
        <v>58044</v>
      </c>
      <c r="G14" s="211" t="n">
        <v>58107</v>
      </c>
      <c r="H14" s="211" t="n">
        <v>57274</v>
      </c>
      <c r="I14" s="212" t="n">
        <v>55761</v>
      </c>
      <c r="J14" s="213" t="n">
        <v>53718</v>
      </c>
      <c r="K14" s="214" t="n">
        <v>51088</v>
      </c>
    </row>
    <row r="15" customFormat="false" ht="21" hidden="false" customHeight="true" outlineLevel="0" collapsed="false">
      <c r="B15" s="209" t="s">
        <v>104</v>
      </c>
      <c r="C15" s="210" t="n">
        <v>37524</v>
      </c>
      <c r="D15" s="211" t="n">
        <v>39531</v>
      </c>
      <c r="E15" s="211" t="n">
        <v>41700</v>
      </c>
      <c r="F15" s="211" t="n">
        <v>43013</v>
      </c>
      <c r="G15" s="211" t="n">
        <v>46065</v>
      </c>
      <c r="H15" s="211" t="n">
        <v>50063</v>
      </c>
      <c r="I15" s="212" t="n">
        <v>52133</v>
      </c>
      <c r="J15" s="213" t="n">
        <v>54729</v>
      </c>
      <c r="K15" s="214" t="n">
        <v>55414</v>
      </c>
    </row>
    <row r="16" customFormat="false" ht="21" hidden="false" customHeight="true" outlineLevel="0" collapsed="false">
      <c r="B16" s="209" t="s">
        <v>105</v>
      </c>
      <c r="C16" s="210" t="n">
        <v>63324</v>
      </c>
      <c r="D16" s="211" t="n">
        <v>65038</v>
      </c>
      <c r="E16" s="211" t="n">
        <v>65308</v>
      </c>
      <c r="F16" s="211" t="n">
        <v>64946</v>
      </c>
      <c r="G16" s="211" t="n">
        <v>65631</v>
      </c>
      <c r="H16" s="211" t="n">
        <v>63283</v>
      </c>
      <c r="I16" s="212" t="n">
        <v>62102</v>
      </c>
      <c r="J16" s="213" t="n">
        <v>60475</v>
      </c>
      <c r="K16" s="214" t="n">
        <v>57842</v>
      </c>
    </row>
    <row r="17" customFormat="false" ht="21" hidden="false" customHeight="true" outlineLevel="0" collapsed="false">
      <c r="B17" s="209" t="s">
        <v>106</v>
      </c>
      <c r="C17" s="210" t="n">
        <v>101188</v>
      </c>
      <c r="D17" s="211" t="n">
        <v>122317</v>
      </c>
      <c r="E17" s="211" t="n">
        <v>132633</v>
      </c>
      <c r="F17" s="211" t="n">
        <v>138264</v>
      </c>
      <c r="G17" s="211" t="n">
        <v>141055</v>
      </c>
      <c r="H17" s="211" t="n">
        <v>141765</v>
      </c>
      <c r="I17" s="212" t="n">
        <v>144174</v>
      </c>
      <c r="J17" s="213" t="n">
        <v>145604</v>
      </c>
      <c r="K17" s="214" t="n">
        <v>144734</v>
      </c>
    </row>
    <row r="18" customFormat="false" ht="21" hidden="false" customHeight="true" outlineLevel="0" collapsed="false">
      <c r="B18" s="209" t="s">
        <v>107</v>
      </c>
      <c r="C18" s="210" t="n">
        <v>38707</v>
      </c>
      <c r="D18" s="211" t="n">
        <v>57290</v>
      </c>
      <c r="E18" s="211" t="n">
        <v>71681</v>
      </c>
      <c r="F18" s="211" t="n">
        <v>81968</v>
      </c>
      <c r="G18" s="211" t="n">
        <v>88372</v>
      </c>
      <c r="H18" s="211" t="n">
        <v>93463</v>
      </c>
      <c r="I18" s="212" t="n">
        <v>97686</v>
      </c>
      <c r="J18" s="213" t="n">
        <v>97436</v>
      </c>
      <c r="K18" s="214" t="n">
        <v>98731</v>
      </c>
    </row>
    <row r="19" customFormat="false" ht="21" hidden="false" customHeight="true" outlineLevel="0" collapsed="false">
      <c r="B19" s="209" t="s">
        <v>108</v>
      </c>
      <c r="C19" s="210" t="n">
        <v>27986</v>
      </c>
      <c r="D19" s="211" t="n">
        <v>29669</v>
      </c>
      <c r="E19" s="211" t="n">
        <v>30592</v>
      </c>
      <c r="F19" s="211" t="n">
        <v>30989</v>
      </c>
      <c r="G19" s="211" t="n">
        <v>31534</v>
      </c>
      <c r="H19" s="211" t="n">
        <v>30951</v>
      </c>
      <c r="I19" s="212" t="n">
        <v>30316</v>
      </c>
      <c r="J19" s="213" t="n">
        <v>29629</v>
      </c>
      <c r="K19" s="214" t="n">
        <v>27118</v>
      </c>
    </row>
    <row r="20" customFormat="false" ht="21" hidden="false" customHeight="true" outlineLevel="0" collapsed="false">
      <c r="B20" s="209" t="s">
        <v>109</v>
      </c>
      <c r="C20" s="210" t="n">
        <v>27230</v>
      </c>
      <c r="D20" s="211" t="n">
        <v>32247</v>
      </c>
      <c r="E20" s="211" t="n">
        <v>36121</v>
      </c>
      <c r="F20" s="211" t="n">
        <v>40074</v>
      </c>
      <c r="G20" s="211" t="n">
        <v>43892</v>
      </c>
      <c r="H20" s="211" t="n">
        <v>46571</v>
      </c>
      <c r="I20" s="212" t="n">
        <v>50009</v>
      </c>
      <c r="J20" s="213" t="n">
        <v>51950</v>
      </c>
      <c r="K20" s="214" t="n">
        <v>54364</v>
      </c>
    </row>
    <row r="21" customFormat="false" ht="21" hidden="false" customHeight="true" outlineLevel="0" collapsed="false">
      <c r="B21" s="209" t="s">
        <v>110</v>
      </c>
      <c r="C21" s="210" t="n">
        <v>38384</v>
      </c>
      <c r="D21" s="211" t="n">
        <v>36100</v>
      </c>
      <c r="E21" s="211" t="n">
        <v>34641</v>
      </c>
      <c r="F21" s="211" t="n">
        <v>32690</v>
      </c>
      <c r="G21" s="211" t="n">
        <v>31247</v>
      </c>
      <c r="H21" s="211" t="n">
        <v>30421</v>
      </c>
      <c r="I21" s="212" t="n">
        <v>28902</v>
      </c>
      <c r="J21" s="213" t="n">
        <v>26732</v>
      </c>
      <c r="K21" s="214" t="n">
        <v>24708</v>
      </c>
    </row>
    <row r="22" customFormat="false" ht="21" hidden="false" customHeight="true" outlineLevel="0" collapsed="false">
      <c r="B22" s="209" t="s">
        <v>111</v>
      </c>
      <c r="C22" s="210" t="n">
        <v>26197</v>
      </c>
      <c r="D22" s="211" t="n">
        <v>28245</v>
      </c>
      <c r="E22" s="211" t="n">
        <v>31315</v>
      </c>
      <c r="F22" s="211" t="n">
        <v>32828</v>
      </c>
      <c r="G22" s="211" t="n">
        <v>33297</v>
      </c>
      <c r="H22" s="211" t="n">
        <v>33900</v>
      </c>
      <c r="I22" s="212" t="n">
        <v>34603</v>
      </c>
      <c r="J22" s="213" t="n">
        <v>35047</v>
      </c>
      <c r="K22" s="214" t="n">
        <v>34010</v>
      </c>
    </row>
    <row r="23" customFormat="false" ht="21" hidden="false" customHeight="true" outlineLevel="0" collapsed="false">
      <c r="B23" s="209" t="s">
        <v>112</v>
      </c>
      <c r="C23" s="210" t="n">
        <v>52985</v>
      </c>
      <c r="D23" s="211" t="n">
        <v>52690</v>
      </c>
      <c r="E23" s="211" t="n">
        <v>52125</v>
      </c>
      <c r="F23" s="211" t="n">
        <v>50986</v>
      </c>
      <c r="G23" s="211" t="n">
        <v>50809</v>
      </c>
      <c r="H23" s="211" t="n">
        <v>49377</v>
      </c>
      <c r="I23" s="212" t="n">
        <v>47495</v>
      </c>
      <c r="J23" s="213" t="n">
        <v>44491</v>
      </c>
      <c r="K23" s="214" t="n">
        <v>42094</v>
      </c>
    </row>
    <row r="24" customFormat="false" ht="21" hidden="false" customHeight="true" outlineLevel="0" collapsed="false">
      <c r="B24" s="209" t="s">
        <v>113</v>
      </c>
      <c r="C24" s="210" t="n">
        <v>45293</v>
      </c>
      <c r="D24" s="211" t="n">
        <v>42581</v>
      </c>
      <c r="E24" s="211" t="n">
        <v>42147</v>
      </c>
      <c r="F24" s="211" t="n">
        <v>41576</v>
      </c>
      <c r="G24" s="211" t="n">
        <v>41029</v>
      </c>
      <c r="H24" s="211" t="n">
        <v>40102</v>
      </c>
      <c r="I24" s="212" t="n">
        <v>38494</v>
      </c>
      <c r="J24" s="213" t="n">
        <v>36314</v>
      </c>
      <c r="K24" s="214" t="n">
        <v>33596</v>
      </c>
    </row>
    <row r="25" customFormat="false" ht="21" hidden="false" customHeight="true" outlineLevel="0" collapsed="false">
      <c r="B25" s="209" t="s">
        <v>114</v>
      </c>
      <c r="C25" s="210" t="n">
        <v>34380</v>
      </c>
      <c r="D25" s="211" t="n">
        <v>37671</v>
      </c>
      <c r="E25" s="211" t="n">
        <v>39538</v>
      </c>
      <c r="F25" s="211" t="n">
        <v>40811</v>
      </c>
      <c r="G25" s="211" t="n">
        <v>41694</v>
      </c>
      <c r="H25" s="211" t="n">
        <v>41204</v>
      </c>
      <c r="I25" s="211" t="n">
        <v>39453</v>
      </c>
      <c r="J25" s="213" t="n">
        <v>37941</v>
      </c>
      <c r="K25" s="214" t="n">
        <v>35213</v>
      </c>
    </row>
    <row r="26" customFormat="false" ht="21" hidden="false" customHeight="true" outlineLevel="0" collapsed="false">
      <c r="B26" s="209" t="s">
        <v>115</v>
      </c>
      <c r="C26" s="210" t="n">
        <v>15400</v>
      </c>
      <c r="D26" s="211" t="n">
        <v>18309</v>
      </c>
      <c r="E26" s="211" t="n">
        <v>19383</v>
      </c>
      <c r="F26" s="211" t="n">
        <v>20696</v>
      </c>
      <c r="G26" s="211" t="n">
        <v>21251</v>
      </c>
      <c r="H26" s="211" t="n">
        <v>22137</v>
      </c>
      <c r="I26" s="212" t="n">
        <v>22776</v>
      </c>
      <c r="J26" s="213" t="n">
        <v>23804</v>
      </c>
      <c r="K26" s="214" t="n">
        <v>24625</v>
      </c>
    </row>
    <row r="27" customFormat="false" ht="21" hidden="false" customHeight="true" outlineLevel="0" collapsed="false">
      <c r="B27" s="209" t="s">
        <v>116</v>
      </c>
      <c r="C27" s="210" t="n">
        <v>22457</v>
      </c>
      <c r="D27" s="211" t="n">
        <v>22865</v>
      </c>
      <c r="E27" s="211" t="n">
        <v>22746</v>
      </c>
      <c r="F27" s="211" t="n">
        <v>22299</v>
      </c>
      <c r="G27" s="211" t="n">
        <v>21682</v>
      </c>
      <c r="H27" s="211" t="n">
        <v>22319</v>
      </c>
      <c r="I27" s="212" t="n">
        <v>22696</v>
      </c>
      <c r="J27" s="213" t="n">
        <v>22809</v>
      </c>
      <c r="K27" s="214" t="n">
        <v>22754</v>
      </c>
    </row>
    <row r="28" customFormat="false" ht="21" hidden="false" customHeight="true" outlineLevel="0" collapsed="false">
      <c r="B28" s="209" t="s">
        <v>117</v>
      </c>
      <c r="C28" s="210" t="n">
        <v>29483</v>
      </c>
      <c r="D28" s="211" t="n">
        <v>31372</v>
      </c>
      <c r="E28" s="211" t="n">
        <v>32919</v>
      </c>
      <c r="F28" s="211" t="n">
        <v>33102</v>
      </c>
      <c r="G28" s="211" t="n">
        <v>33694</v>
      </c>
      <c r="H28" s="211" t="n">
        <v>33256</v>
      </c>
      <c r="I28" s="212" t="n">
        <v>32550</v>
      </c>
      <c r="J28" s="213" t="n">
        <v>31332</v>
      </c>
      <c r="K28" s="214" t="n">
        <v>29036</v>
      </c>
    </row>
    <row r="29" customFormat="false" ht="21" hidden="false" customHeight="true" outlineLevel="0" collapsed="false">
      <c r="B29" s="209" t="s">
        <v>118</v>
      </c>
      <c r="C29" s="210" t="n">
        <v>24794</v>
      </c>
      <c r="D29" s="211" t="n">
        <v>26404</v>
      </c>
      <c r="E29" s="211" t="n">
        <v>27899</v>
      </c>
      <c r="F29" s="211" t="n">
        <v>28605</v>
      </c>
      <c r="G29" s="211" t="n">
        <v>28736</v>
      </c>
      <c r="H29" s="211" t="n">
        <v>28935</v>
      </c>
      <c r="I29" s="212" t="n">
        <v>28895</v>
      </c>
      <c r="J29" s="213" t="n">
        <v>28505</v>
      </c>
      <c r="K29" s="214" t="n">
        <v>27564</v>
      </c>
    </row>
    <row r="30" customFormat="false" ht="21" hidden="false" customHeight="true" outlineLevel="0" collapsed="false">
      <c r="B30" s="209" t="s">
        <v>119</v>
      </c>
      <c r="C30" s="210" t="n">
        <v>10718</v>
      </c>
      <c r="D30" s="211" t="n">
        <v>10483</v>
      </c>
      <c r="E30" s="211" t="n">
        <v>10147</v>
      </c>
      <c r="F30" s="211" t="n">
        <v>9544</v>
      </c>
      <c r="G30" s="211" t="n">
        <v>9405</v>
      </c>
      <c r="H30" s="211" t="n">
        <v>9110</v>
      </c>
      <c r="I30" s="212" t="n">
        <v>8618</v>
      </c>
      <c r="J30" s="213" t="n">
        <v>8096</v>
      </c>
      <c r="K30" s="214" t="n">
        <v>7421</v>
      </c>
    </row>
    <row r="31" customFormat="false" ht="21" hidden="false" customHeight="true" outlineLevel="0" collapsed="false">
      <c r="B31" s="209" t="s">
        <v>120</v>
      </c>
      <c r="C31" s="210" t="n">
        <v>16681</v>
      </c>
      <c r="D31" s="211" t="n">
        <v>19338</v>
      </c>
      <c r="E31" s="211" t="n">
        <v>20386</v>
      </c>
      <c r="F31" s="211" t="n">
        <v>20704</v>
      </c>
      <c r="G31" s="211" t="n">
        <v>20687</v>
      </c>
      <c r="H31" s="211" t="n">
        <v>20750</v>
      </c>
      <c r="I31" s="212" t="n">
        <v>20830</v>
      </c>
      <c r="J31" s="213" t="n">
        <v>20065</v>
      </c>
      <c r="K31" s="214" t="n">
        <v>19286</v>
      </c>
    </row>
    <row r="32" customFormat="false" ht="21" hidden="false" customHeight="true" outlineLevel="0" collapsed="false">
      <c r="B32" s="209" t="s">
        <v>121</v>
      </c>
      <c r="C32" s="210" t="n">
        <v>7820</v>
      </c>
      <c r="D32" s="211" t="n">
        <v>8111</v>
      </c>
      <c r="E32" s="211" t="n">
        <v>8295</v>
      </c>
      <c r="F32" s="211" t="n">
        <v>8385</v>
      </c>
      <c r="G32" s="211" t="n">
        <v>8669</v>
      </c>
      <c r="H32" s="211" t="n">
        <v>9141</v>
      </c>
      <c r="I32" s="212" t="n">
        <v>9419</v>
      </c>
      <c r="J32" s="213" t="n">
        <v>10028</v>
      </c>
      <c r="K32" s="214" t="n">
        <v>9976</v>
      </c>
    </row>
    <row r="33" customFormat="false" ht="21" hidden="false" customHeight="true" outlineLevel="0" collapsed="false">
      <c r="B33" s="209" t="s">
        <v>122</v>
      </c>
      <c r="C33" s="210" t="n">
        <v>13014</v>
      </c>
      <c r="D33" s="211" t="n">
        <v>13901</v>
      </c>
      <c r="E33" s="211" t="n">
        <v>14533</v>
      </c>
      <c r="F33" s="211" t="n">
        <v>15085</v>
      </c>
      <c r="G33" s="211" t="n">
        <v>15115</v>
      </c>
      <c r="H33" s="211" t="n">
        <v>15078</v>
      </c>
      <c r="I33" s="212" t="n">
        <v>15263</v>
      </c>
      <c r="J33" s="213" t="n">
        <v>15271</v>
      </c>
      <c r="K33" s="214" t="n">
        <v>14755</v>
      </c>
    </row>
    <row r="34" customFormat="false" ht="21" hidden="false" customHeight="true" outlineLevel="0" collapsed="false">
      <c r="B34" s="209" t="s">
        <v>123</v>
      </c>
      <c r="C34" s="210" t="n">
        <v>30768</v>
      </c>
      <c r="D34" s="211" t="n">
        <v>31171</v>
      </c>
      <c r="E34" s="211" t="n">
        <v>30226</v>
      </c>
      <c r="F34" s="211" t="n">
        <v>29156</v>
      </c>
      <c r="G34" s="211" t="n">
        <v>28368</v>
      </c>
      <c r="H34" s="211" t="n">
        <v>27453</v>
      </c>
      <c r="I34" s="212" t="n">
        <v>26192</v>
      </c>
      <c r="J34" s="213" t="n">
        <v>23784</v>
      </c>
      <c r="K34" s="214" t="n">
        <v>21513</v>
      </c>
    </row>
    <row r="35" customFormat="false" ht="21" hidden="false" customHeight="true" outlineLevel="0" collapsed="false">
      <c r="B35" s="209" t="s">
        <v>124</v>
      </c>
      <c r="C35" s="210" t="n">
        <v>17173</v>
      </c>
      <c r="D35" s="211" t="n">
        <v>19127</v>
      </c>
      <c r="E35" s="211" t="n">
        <v>20342</v>
      </c>
      <c r="F35" s="211" t="n">
        <v>21044</v>
      </c>
      <c r="G35" s="211" t="n">
        <v>22079</v>
      </c>
      <c r="H35" s="211" t="n">
        <v>23071</v>
      </c>
      <c r="I35" s="212" t="n">
        <v>23788</v>
      </c>
      <c r="J35" s="213" t="n">
        <v>23859</v>
      </c>
      <c r="K35" s="214" t="n">
        <v>23464</v>
      </c>
    </row>
    <row r="36" customFormat="false" ht="21" hidden="false" customHeight="true" outlineLevel="0" collapsed="false">
      <c r="B36" s="209" t="s">
        <v>125</v>
      </c>
      <c r="C36" s="210" t="n">
        <v>18820</v>
      </c>
      <c r="D36" s="211" t="n">
        <v>20672</v>
      </c>
      <c r="E36" s="211" t="n">
        <v>21456</v>
      </c>
      <c r="F36" s="211" t="n">
        <v>21987</v>
      </c>
      <c r="G36" s="211" t="n">
        <v>23153</v>
      </c>
      <c r="H36" s="211" t="n">
        <v>23820</v>
      </c>
      <c r="I36" s="212" t="n">
        <v>24559</v>
      </c>
      <c r="J36" s="213" t="n">
        <v>24980</v>
      </c>
      <c r="K36" s="214" t="n">
        <v>24361</v>
      </c>
    </row>
    <row r="37" customFormat="false" ht="21" hidden="false" customHeight="true" outlineLevel="0" collapsed="false">
      <c r="B37" s="209" t="s">
        <v>126</v>
      </c>
      <c r="C37" s="210" t="n">
        <v>12810</v>
      </c>
      <c r="D37" s="211" t="n">
        <v>13165</v>
      </c>
      <c r="E37" s="211" t="n">
        <v>14342</v>
      </c>
      <c r="F37" s="211" t="n">
        <v>15955</v>
      </c>
      <c r="G37" s="211" t="n">
        <v>17027</v>
      </c>
      <c r="H37" s="211" t="n">
        <v>17250</v>
      </c>
      <c r="I37" s="212" t="n">
        <v>17547</v>
      </c>
      <c r="J37" s="213" t="n">
        <v>18395</v>
      </c>
      <c r="K37" s="214" t="n">
        <v>18172</v>
      </c>
    </row>
    <row r="38" customFormat="false" ht="21" hidden="false" customHeight="true" outlineLevel="0" collapsed="false">
      <c r="B38" s="209" t="s">
        <v>127</v>
      </c>
      <c r="C38" s="210" t="n">
        <v>5636</v>
      </c>
      <c r="D38" s="211" t="n">
        <v>6366</v>
      </c>
      <c r="E38" s="211" t="n">
        <v>7277</v>
      </c>
      <c r="F38" s="211" t="n">
        <v>8722</v>
      </c>
      <c r="G38" s="211" t="n">
        <v>8740</v>
      </c>
      <c r="H38" s="211" t="n">
        <v>8853</v>
      </c>
      <c r="I38" s="212" t="n">
        <v>8552</v>
      </c>
      <c r="J38" s="213" t="n">
        <v>8361</v>
      </c>
      <c r="K38" s="214" t="n">
        <v>8206</v>
      </c>
    </row>
    <row r="39" customFormat="false" ht="21" hidden="false" customHeight="true" outlineLevel="0" collapsed="false">
      <c r="B39" s="209" t="s">
        <v>128</v>
      </c>
      <c r="C39" s="210" t="n">
        <v>5269</v>
      </c>
      <c r="D39" s="211" t="n">
        <v>5635</v>
      </c>
      <c r="E39" s="211" t="n">
        <v>5816</v>
      </c>
      <c r="F39" s="211" t="n">
        <v>5898</v>
      </c>
      <c r="G39" s="211" t="n">
        <v>5853</v>
      </c>
      <c r="H39" s="211" t="n">
        <v>5835</v>
      </c>
      <c r="I39" s="212" t="n">
        <v>5710</v>
      </c>
      <c r="J39" s="213" t="n">
        <v>5516</v>
      </c>
      <c r="K39" s="214" t="n">
        <v>5566</v>
      </c>
    </row>
    <row r="40" customFormat="false" ht="21" hidden="false" customHeight="true" outlineLevel="0" collapsed="false">
      <c r="B40" s="209" t="s">
        <v>129</v>
      </c>
      <c r="C40" s="210" t="n">
        <v>10083</v>
      </c>
      <c r="D40" s="211" t="n">
        <v>10255</v>
      </c>
      <c r="E40" s="211" t="n">
        <v>10371</v>
      </c>
      <c r="F40" s="211" t="n">
        <v>10650</v>
      </c>
      <c r="G40" s="211" t="n">
        <v>10950</v>
      </c>
      <c r="H40" s="211" t="n">
        <v>11013</v>
      </c>
      <c r="I40" s="212" t="n">
        <v>10838</v>
      </c>
      <c r="J40" s="213" t="n">
        <v>10593</v>
      </c>
      <c r="K40" s="214" t="n">
        <v>10200</v>
      </c>
    </row>
    <row r="41" customFormat="false" ht="21" hidden="false" customHeight="true" outlineLevel="0" collapsed="false">
      <c r="B41" s="209" t="s">
        <v>130</v>
      </c>
      <c r="C41" s="210" t="n">
        <v>6569</v>
      </c>
      <c r="D41" s="211" t="n">
        <v>6435</v>
      </c>
      <c r="E41" s="211" t="n">
        <v>6527</v>
      </c>
      <c r="F41" s="211" t="n">
        <v>6097</v>
      </c>
      <c r="G41" s="211" t="n">
        <v>5748</v>
      </c>
      <c r="H41" s="211" t="n">
        <v>5234</v>
      </c>
      <c r="I41" s="212" t="n">
        <v>4870</v>
      </c>
      <c r="J41" s="213" t="n">
        <v>4484</v>
      </c>
      <c r="K41" s="214" t="n">
        <v>3879</v>
      </c>
    </row>
    <row r="42" customFormat="false" ht="21" hidden="false" customHeight="true" outlineLevel="0" collapsed="false">
      <c r="B42" s="209" t="s">
        <v>131</v>
      </c>
      <c r="C42" s="210" t="n">
        <v>15822</v>
      </c>
      <c r="D42" s="211" t="n">
        <v>15451</v>
      </c>
      <c r="E42" s="211" t="n">
        <v>15215</v>
      </c>
      <c r="F42" s="211" t="n">
        <v>14731</v>
      </c>
      <c r="G42" s="211" t="n">
        <v>14323</v>
      </c>
      <c r="H42" s="211" t="n">
        <v>13632</v>
      </c>
      <c r="I42" s="212" t="n">
        <v>12935</v>
      </c>
      <c r="J42" s="213" t="n">
        <v>12045</v>
      </c>
      <c r="K42" s="214" t="n">
        <v>11029</v>
      </c>
    </row>
    <row r="43" customFormat="false" ht="21" hidden="false" customHeight="true" outlineLevel="0" collapsed="false">
      <c r="B43" s="209" t="s">
        <v>132</v>
      </c>
      <c r="C43" s="210" t="n">
        <v>13350</v>
      </c>
      <c r="D43" s="211" t="n">
        <v>12922</v>
      </c>
      <c r="E43" s="211" t="n">
        <v>12685</v>
      </c>
      <c r="F43" s="211" t="n">
        <v>12118</v>
      </c>
      <c r="G43" s="211" t="n">
        <v>11681</v>
      </c>
      <c r="H43" s="211" t="n">
        <v>11282</v>
      </c>
      <c r="I43" s="212" t="n">
        <v>10545</v>
      </c>
      <c r="J43" s="213" t="n">
        <v>9530</v>
      </c>
      <c r="K43" s="214" t="n">
        <v>8395</v>
      </c>
    </row>
    <row r="44" customFormat="false" ht="21" hidden="false" customHeight="true" outlineLevel="0" collapsed="false">
      <c r="B44" s="209" t="s">
        <v>133</v>
      </c>
      <c r="C44" s="210" t="n">
        <v>3837</v>
      </c>
      <c r="D44" s="211" t="n">
        <v>3578</v>
      </c>
      <c r="E44" s="211" t="n">
        <v>3422</v>
      </c>
      <c r="F44" s="211" t="n">
        <v>3323</v>
      </c>
      <c r="G44" s="211" t="n">
        <v>3196</v>
      </c>
      <c r="H44" s="211" t="n">
        <v>2980</v>
      </c>
      <c r="I44" s="211" t="n">
        <v>2854</v>
      </c>
      <c r="J44" s="213" t="n">
        <v>2514</v>
      </c>
      <c r="K44" s="214" t="n">
        <v>2261</v>
      </c>
    </row>
    <row r="45" customFormat="false" ht="21" hidden="false" customHeight="true" outlineLevel="0" collapsed="false">
      <c r="B45" s="209" t="s">
        <v>134</v>
      </c>
      <c r="C45" s="210" t="n">
        <v>15604</v>
      </c>
      <c r="D45" s="211" t="n">
        <v>16794</v>
      </c>
      <c r="E45" s="211" t="n">
        <v>17965</v>
      </c>
      <c r="F45" s="211" t="n">
        <v>18830</v>
      </c>
      <c r="G45" s="211" t="n">
        <v>19980</v>
      </c>
      <c r="H45" s="211" t="n">
        <v>19653</v>
      </c>
      <c r="I45" s="212" t="n">
        <v>19272</v>
      </c>
      <c r="J45" s="213" t="n">
        <v>18824</v>
      </c>
      <c r="K45" s="214" t="n">
        <v>18119</v>
      </c>
    </row>
    <row r="46" customFormat="false" ht="21" hidden="false" customHeight="true" outlineLevel="0" collapsed="false">
      <c r="B46" s="216" t="s">
        <v>135</v>
      </c>
      <c r="C46" s="217" t="n">
        <v>2265</v>
      </c>
      <c r="D46" s="218" t="n">
        <v>2132</v>
      </c>
      <c r="E46" s="218" t="n">
        <v>2001</v>
      </c>
      <c r="F46" s="218" t="n">
        <v>1892</v>
      </c>
      <c r="G46" s="218" t="n">
        <v>1893</v>
      </c>
      <c r="H46" s="218" t="n">
        <v>2151</v>
      </c>
      <c r="I46" s="219" t="n">
        <v>1983</v>
      </c>
      <c r="J46" s="220" t="n">
        <v>1733</v>
      </c>
      <c r="K46" s="221" t="n">
        <v>1610</v>
      </c>
    </row>
    <row r="47" customFormat="false" ht="15.75" hidden="false" customHeight="true" outlineLevel="0" collapsed="false">
      <c r="B47" s="222" t="s">
        <v>87</v>
      </c>
      <c r="C47" s="223" t="s">
        <v>149</v>
      </c>
      <c r="D47" s="223"/>
      <c r="E47" s="223"/>
      <c r="F47" s="223"/>
      <c r="G47" s="223"/>
      <c r="H47" s="223"/>
      <c r="I47" s="223"/>
      <c r="J47" s="223"/>
      <c r="K47" s="223"/>
    </row>
    <row r="48" customFormat="false" ht="15.75" hidden="false" customHeight="true" outlineLevel="0" collapsed="false">
      <c r="B48" s="224"/>
      <c r="C48" s="223" t="s">
        <v>150</v>
      </c>
      <c r="D48" s="223"/>
      <c r="E48" s="223"/>
      <c r="F48" s="223"/>
      <c r="G48" s="223"/>
      <c r="H48" s="223"/>
      <c r="I48" s="223"/>
      <c r="J48" s="223"/>
      <c r="K48" s="223"/>
    </row>
    <row r="49" customFormat="false" ht="18.2" hidden="false" customHeight="true" outlineLevel="0" collapsed="false">
      <c r="B49" s="225"/>
      <c r="C49" s="225"/>
      <c r="D49" s="225"/>
      <c r="E49" s="225"/>
      <c r="F49" s="225"/>
      <c r="G49" s="225"/>
      <c r="H49" s="225"/>
      <c r="I49" s="225"/>
      <c r="J49" s="225"/>
      <c r="K49" s="225"/>
    </row>
    <row r="50" customFormat="false" ht="18" hidden="false" customHeight="true" outlineLevel="0" collapsed="false">
      <c r="B50" s="215"/>
      <c r="C50" s="226"/>
      <c r="D50" s="226"/>
      <c r="E50" s="226"/>
      <c r="F50" s="226"/>
      <c r="G50" s="226"/>
      <c r="H50" s="226"/>
      <c r="I50" s="226"/>
      <c r="J50" s="226"/>
      <c r="K50" s="226"/>
    </row>
    <row r="51" customFormat="false" ht="18.2" hidden="false" customHeight="true" outlineLevel="0" collapsed="false">
      <c r="B51" s="215"/>
      <c r="C51" s="226"/>
      <c r="D51" s="226"/>
      <c r="E51" s="226"/>
      <c r="F51" s="226"/>
      <c r="G51" s="226"/>
      <c r="H51" s="226"/>
      <c r="I51" s="226"/>
      <c r="J51" s="226"/>
      <c r="K51" s="226"/>
    </row>
    <row r="52" customFormat="false" ht="18.2" hidden="false" customHeight="true" outlineLevel="0" collapsed="false">
      <c r="B52" s="215"/>
      <c r="C52" s="226"/>
      <c r="D52" s="226"/>
      <c r="E52" s="226"/>
      <c r="F52" s="226"/>
      <c r="G52" s="226"/>
      <c r="H52" s="226"/>
      <c r="I52" s="226"/>
      <c r="J52" s="226"/>
      <c r="K52" s="226"/>
    </row>
    <row r="53" customFormat="false" ht="18.2" hidden="false" customHeight="true" outlineLevel="0" collapsed="false">
      <c r="B53" s="215"/>
      <c r="C53" s="226"/>
      <c r="D53" s="226"/>
      <c r="E53" s="226"/>
      <c r="F53" s="226"/>
      <c r="G53" s="226"/>
      <c r="H53" s="226"/>
      <c r="I53" s="226"/>
      <c r="J53" s="226"/>
      <c r="K53" s="226"/>
    </row>
    <row r="54" customFormat="false" ht="18.2" hidden="false" customHeight="true" outlineLevel="0" collapsed="false">
      <c r="B54" s="215"/>
      <c r="C54" s="226"/>
      <c r="D54" s="226"/>
      <c r="E54" s="226"/>
      <c r="F54" s="226"/>
      <c r="G54" s="226"/>
      <c r="H54" s="226"/>
      <c r="I54" s="226"/>
      <c r="J54" s="226"/>
      <c r="K54" s="226"/>
    </row>
    <row r="55" customFormat="false" ht="18.2" hidden="false" customHeight="true" outlineLevel="0" collapsed="false">
      <c r="B55" s="215"/>
      <c r="C55" s="226"/>
      <c r="D55" s="226"/>
      <c r="E55" s="226"/>
      <c r="F55" s="226"/>
      <c r="G55" s="226"/>
      <c r="H55" s="226"/>
      <c r="I55" s="226"/>
      <c r="J55" s="226"/>
      <c r="K55" s="226"/>
    </row>
    <row r="56" customFormat="false" ht="18.2" hidden="false" customHeight="true" outlineLevel="0" collapsed="false">
      <c r="B56" s="215"/>
      <c r="C56" s="226"/>
      <c r="D56" s="226"/>
      <c r="E56" s="226"/>
      <c r="F56" s="226"/>
      <c r="G56" s="226"/>
      <c r="H56" s="226"/>
      <c r="I56" s="226"/>
      <c r="J56" s="226"/>
      <c r="K56" s="226"/>
    </row>
    <row r="57" customFormat="false" ht="18.2" hidden="false" customHeight="true" outlineLevel="0" collapsed="false">
      <c r="B57" s="215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8.2" hidden="false" customHeight="true" outlineLevel="0" collapsed="false">
      <c r="B58" s="215"/>
      <c r="C58" s="226"/>
      <c r="D58" s="226"/>
      <c r="E58" s="226"/>
      <c r="F58" s="226"/>
      <c r="G58" s="226"/>
      <c r="H58" s="226"/>
      <c r="I58" s="226"/>
      <c r="J58" s="226"/>
      <c r="K58" s="226"/>
    </row>
    <row r="59" customFormat="false" ht="18.2" hidden="false" customHeight="true" outlineLevel="0" collapsed="false">
      <c r="B59" s="215"/>
      <c r="C59" s="226"/>
      <c r="D59" s="226"/>
      <c r="E59" s="226"/>
      <c r="F59" s="226"/>
      <c r="G59" s="226"/>
      <c r="H59" s="226"/>
      <c r="I59" s="226"/>
      <c r="J59" s="226"/>
      <c r="K59" s="226"/>
    </row>
    <row r="60" customFormat="false" ht="18.2" hidden="false" customHeight="true" outlineLevel="0" collapsed="false">
      <c r="B60" s="215"/>
      <c r="C60" s="226"/>
      <c r="D60" s="226"/>
      <c r="E60" s="226"/>
      <c r="F60" s="226"/>
      <c r="G60" s="226"/>
      <c r="H60" s="226"/>
      <c r="I60" s="226"/>
      <c r="J60" s="226"/>
      <c r="K60" s="226"/>
    </row>
    <row r="61" customFormat="false" ht="18.2" hidden="false" customHeight="true" outlineLevel="0" collapsed="false">
      <c r="B61" s="215"/>
      <c r="C61" s="226"/>
      <c r="D61" s="226"/>
      <c r="E61" s="226"/>
      <c r="F61" s="226"/>
      <c r="G61" s="226"/>
      <c r="H61" s="226"/>
      <c r="I61" s="226"/>
      <c r="J61" s="226"/>
      <c r="K61" s="226"/>
    </row>
    <row r="62" customFormat="false" ht="18.2" hidden="false" customHeight="true" outlineLevel="0" collapsed="false">
      <c r="B62" s="215"/>
      <c r="C62" s="226"/>
      <c r="D62" s="226"/>
      <c r="E62" s="226"/>
      <c r="F62" s="226"/>
      <c r="G62" s="226"/>
      <c r="H62" s="226"/>
      <c r="I62" s="226"/>
      <c r="J62" s="226"/>
      <c r="K62" s="226"/>
    </row>
    <row r="63" customFormat="false" ht="18.2" hidden="false" customHeight="true" outlineLevel="0" collapsed="false">
      <c r="B63" s="215"/>
      <c r="C63" s="226"/>
      <c r="D63" s="226"/>
      <c r="E63" s="226"/>
      <c r="F63" s="226"/>
      <c r="G63" s="226"/>
      <c r="H63" s="226"/>
      <c r="I63" s="226"/>
      <c r="J63" s="226"/>
      <c r="K63" s="226"/>
    </row>
    <row r="64" customFormat="false" ht="18.2" hidden="false" customHeight="true" outlineLevel="0" collapsed="false">
      <c r="B64" s="215"/>
      <c r="C64" s="226"/>
      <c r="D64" s="226"/>
      <c r="E64" s="226"/>
      <c r="F64" s="226"/>
      <c r="G64" s="226"/>
      <c r="H64" s="226"/>
      <c r="I64" s="226"/>
      <c r="J64" s="226"/>
      <c r="K64" s="226"/>
    </row>
    <row r="65" customFormat="false" ht="18.2" hidden="false" customHeight="true" outlineLevel="0" collapsed="false">
      <c r="B65" s="215"/>
      <c r="C65" s="226"/>
      <c r="D65" s="226"/>
      <c r="E65" s="226"/>
      <c r="F65" s="226"/>
      <c r="G65" s="226"/>
      <c r="H65" s="226"/>
      <c r="I65" s="226"/>
      <c r="J65" s="226"/>
      <c r="K65" s="226"/>
    </row>
    <row r="66" customFormat="false" ht="18.2" hidden="false" customHeight="true" outlineLevel="0" collapsed="false">
      <c r="B66" s="215"/>
      <c r="C66" s="226"/>
      <c r="D66" s="226"/>
      <c r="E66" s="226"/>
      <c r="F66" s="226"/>
      <c r="G66" s="226"/>
      <c r="H66" s="226"/>
      <c r="I66" s="226"/>
      <c r="J66" s="226"/>
      <c r="K66" s="226"/>
    </row>
    <row r="67" customFormat="false" ht="18.2" hidden="false" customHeight="true" outlineLevel="0" collapsed="false">
      <c r="B67" s="215"/>
      <c r="C67" s="226"/>
      <c r="D67" s="226"/>
      <c r="E67" s="226"/>
      <c r="F67" s="226"/>
      <c r="G67" s="226"/>
      <c r="H67" s="226"/>
      <c r="I67" s="226"/>
      <c r="J67" s="226"/>
      <c r="K67" s="226"/>
    </row>
    <row r="68" customFormat="false" ht="18.2" hidden="false" customHeight="true" outlineLevel="0" collapsed="false">
      <c r="B68" s="215"/>
      <c r="C68" s="226"/>
      <c r="D68" s="226"/>
      <c r="E68" s="226"/>
      <c r="F68" s="226"/>
      <c r="G68" s="226"/>
      <c r="H68" s="226"/>
      <c r="I68" s="226"/>
      <c r="J68" s="226"/>
      <c r="K68" s="226"/>
    </row>
    <row r="69" customFormat="false" ht="18.2" hidden="false" customHeight="true" outlineLevel="0" collapsed="false">
      <c r="B69" s="215"/>
      <c r="C69" s="226"/>
      <c r="D69" s="226"/>
      <c r="E69" s="226"/>
      <c r="F69" s="226"/>
      <c r="G69" s="226"/>
      <c r="H69" s="226"/>
      <c r="I69" s="226"/>
      <c r="J69" s="226"/>
      <c r="K69" s="226"/>
    </row>
  </sheetData>
  <printOptions headings="false" gridLines="false" gridLinesSet="true" horizontalCentered="false" verticalCentered="false"/>
  <pageMargins left="0.7875" right="0.629861111111111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31:56Z</dcterms:created>
  <dc:creator>金森 正樹</dc:creator>
  <dc:description/>
  <dc:language>en-US</dc:language>
  <cp:lastModifiedBy> </cp:lastModifiedBy>
  <dcterms:modified xsi:type="dcterms:W3CDTF">2016-02-24T02:39:50Z</dcterms:modified>
  <cp:revision>0</cp:revision>
  <dc:subject/>
  <dc:title/>
</cp:coreProperties>
</file>