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84183</v>
      </c>
      <c r="C5" s="18" t="n">
        <v>26302</v>
      </c>
      <c r="D5" s="18" t="n">
        <v>37225</v>
      </c>
      <c r="E5" s="18" t="n">
        <v>0</v>
      </c>
      <c r="F5" s="18" t="n">
        <v>0</v>
      </c>
      <c r="G5" s="18" t="n">
        <v>320</v>
      </c>
      <c r="H5" s="18" t="n">
        <v>585</v>
      </c>
      <c r="I5" s="18" t="n">
        <v>9973</v>
      </c>
      <c r="J5" s="18" t="n">
        <v>754</v>
      </c>
      <c r="K5" s="18" t="n">
        <v>9024</v>
      </c>
      <c r="L5" s="18" t="n">
        <v>16355</v>
      </c>
      <c r="M5" s="19" t="n">
        <v>6782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587</v>
      </c>
      <c r="C6" s="23" t="n">
        <v>10418</v>
      </c>
      <c r="D6" s="23" t="n">
        <v>0</v>
      </c>
      <c r="E6" s="23" t="n">
        <v>0</v>
      </c>
      <c r="F6" s="23" t="n">
        <v>13</v>
      </c>
      <c r="G6" s="23" t="n">
        <v>0</v>
      </c>
      <c r="H6" s="23" t="n">
        <v>1600</v>
      </c>
      <c r="I6" s="23" t="n">
        <v>0</v>
      </c>
      <c r="J6" s="23" t="n">
        <v>150</v>
      </c>
      <c r="K6" s="23" t="n">
        <v>406</v>
      </c>
      <c r="L6" s="23" t="n">
        <v>8004</v>
      </c>
      <c r="M6" s="24" t="n">
        <v>458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1289</v>
      </c>
      <c r="C7" s="23" t="n">
        <v>3507</v>
      </c>
      <c r="D7" s="23" t="n">
        <v>558</v>
      </c>
      <c r="E7" s="23" t="n">
        <v>0</v>
      </c>
      <c r="F7" s="23" t="n">
        <v>0</v>
      </c>
      <c r="G7" s="23" t="n">
        <v>24</v>
      </c>
      <c r="H7" s="23" t="n">
        <v>0</v>
      </c>
      <c r="I7" s="23" t="n">
        <v>4523</v>
      </c>
      <c r="J7" s="23" t="n">
        <v>805</v>
      </c>
      <c r="K7" s="23" t="n">
        <v>1872</v>
      </c>
      <c r="L7" s="23" t="n">
        <v>2806</v>
      </c>
      <c r="M7" s="24" t="n">
        <v>848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709</v>
      </c>
      <c r="C8" s="23" t="n">
        <v>4238</v>
      </c>
      <c r="D8" s="23" t="n">
        <v>1278</v>
      </c>
      <c r="E8" s="23" t="n">
        <v>0</v>
      </c>
      <c r="F8" s="23" t="n">
        <v>0</v>
      </c>
      <c r="G8" s="23" t="n">
        <v>0</v>
      </c>
      <c r="H8" s="23" t="n">
        <v>96</v>
      </c>
      <c r="I8" s="23" t="n">
        <v>430</v>
      </c>
      <c r="J8" s="23" t="n">
        <v>0</v>
      </c>
      <c r="K8" s="23" t="n">
        <v>3667</v>
      </c>
      <c r="L8" s="23" t="n">
        <v>3083</v>
      </c>
      <c r="M8" s="24" t="n">
        <v>662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985</v>
      </c>
      <c r="C9" s="23" t="n">
        <v>5357</v>
      </c>
      <c r="D9" s="23" t="n">
        <v>0</v>
      </c>
      <c r="E9" s="23" t="n">
        <v>0</v>
      </c>
      <c r="F9" s="23" t="n">
        <v>2667</v>
      </c>
      <c r="G9" s="23" t="n">
        <v>357</v>
      </c>
      <c r="H9" s="23" t="n">
        <v>486</v>
      </c>
      <c r="I9" s="23" t="n">
        <v>992</v>
      </c>
      <c r="J9" s="23" t="n">
        <v>126</v>
      </c>
      <c r="K9" s="23" t="n">
        <v>0</v>
      </c>
      <c r="L9" s="23" t="n">
        <v>4708</v>
      </c>
      <c r="M9" s="24" t="n">
        <v>527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780</v>
      </c>
      <c r="C10" s="23" t="n">
        <v>4254</v>
      </c>
      <c r="D10" s="23" t="n">
        <v>345</v>
      </c>
      <c r="E10" s="23" t="n">
        <v>0</v>
      </c>
      <c r="F10" s="23" t="n">
        <v>1598</v>
      </c>
      <c r="G10" s="23" t="n">
        <v>0</v>
      </c>
      <c r="H10" s="23" t="n">
        <v>0</v>
      </c>
      <c r="I10" s="23" t="n">
        <v>0</v>
      </c>
      <c r="J10" s="23" t="n">
        <v>583</v>
      </c>
      <c r="K10" s="23" t="n">
        <v>0</v>
      </c>
      <c r="L10" s="23" t="n">
        <v>2953</v>
      </c>
      <c r="M10" s="24" t="n">
        <v>382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64</v>
      </c>
      <c r="C11" s="23" t="n">
        <v>854</v>
      </c>
      <c r="D11" s="23" t="n">
        <v>0</v>
      </c>
      <c r="E11" s="23" t="n">
        <v>57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53</v>
      </c>
      <c r="L11" s="23" t="n">
        <v>873</v>
      </c>
      <c r="M11" s="24" t="n">
        <v>9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778</v>
      </c>
      <c r="C12" s="23" t="n">
        <v>1696</v>
      </c>
      <c r="D12" s="23" t="n">
        <v>0</v>
      </c>
      <c r="E12" s="23" t="n">
        <v>0</v>
      </c>
      <c r="F12" s="23" t="n">
        <v>0</v>
      </c>
      <c r="G12" s="23" t="n">
        <v>67</v>
      </c>
      <c r="H12" s="23" t="n">
        <v>0</v>
      </c>
      <c r="I12" s="23" t="n">
        <v>0</v>
      </c>
      <c r="J12" s="23" t="n">
        <v>0</v>
      </c>
      <c r="K12" s="23" t="n">
        <v>15</v>
      </c>
      <c r="L12" s="23" t="n">
        <v>1234</v>
      </c>
      <c r="M12" s="24" t="n">
        <v>54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800</v>
      </c>
      <c r="C13" s="23" t="n">
        <v>3261</v>
      </c>
      <c r="D13" s="23" t="n">
        <v>224</v>
      </c>
      <c r="E13" s="23" t="n">
        <v>64</v>
      </c>
      <c r="F13" s="23" t="n">
        <v>70</v>
      </c>
      <c r="G13" s="23" t="n">
        <v>0</v>
      </c>
      <c r="H13" s="23" t="n">
        <v>33</v>
      </c>
      <c r="I13" s="23" t="n">
        <v>148</v>
      </c>
      <c r="J13" s="23" t="n">
        <v>0</v>
      </c>
      <c r="K13" s="23" t="n">
        <v>0</v>
      </c>
      <c r="L13" s="23" t="n">
        <v>2976</v>
      </c>
      <c r="M13" s="24" t="n">
        <v>82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874</v>
      </c>
      <c r="C14" s="23" t="n">
        <v>2454</v>
      </c>
      <c r="D14" s="23" t="n">
        <v>184</v>
      </c>
      <c r="E14" s="23" t="n">
        <v>48</v>
      </c>
      <c r="F14" s="23" t="n">
        <v>176</v>
      </c>
      <c r="G14" s="23" t="n">
        <v>0</v>
      </c>
      <c r="H14" s="23" t="n">
        <v>12</v>
      </c>
      <c r="I14" s="23" t="n">
        <v>0</v>
      </c>
      <c r="J14" s="23" t="n">
        <v>0</v>
      </c>
      <c r="K14" s="23" t="n">
        <v>0</v>
      </c>
      <c r="L14" s="23" t="n">
        <v>2266</v>
      </c>
      <c r="M14" s="24" t="n">
        <v>60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307</v>
      </c>
      <c r="C15" s="23" t="n">
        <v>2792</v>
      </c>
      <c r="D15" s="23" t="n">
        <v>276</v>
      </c>
      <c r="E15" s="23" t="n">
        <v>0</v>
      </c>
      <c r="F15" s="23" t="n">
        <v>3604</v>
      </c>
      <c r="G15" s="23" t="n">
        <v>0</v>
      </c>
      <c r="H15" s="23" t="n">
        <v>174</v>
      </c>
      <c r="I15" s="23" t="n">
        <v>88</v>
      </c>
      <c r="J15" s="23" t="n">
        <v>56</v>
      </c>
      <c r="K15" s="23" t="n">
        <v>317</v>
      </c>
      <c r="L15" s="23" t="n">
        <v>2507</v>
      </c>
      <c r="M15" s="24" t="n">
        <v>480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372</v>
      </c>
      <c r="C16" s="23" t="n">
        <v>2037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264</v>
      </c>
      <c r="J16" s="23" t="n">
        <v>0</v>
      </c>
      <c r="K16" s="23" t="n">
        <v>71</v>
      </c>
      <c r="L16" s="23" t="n">
        <v>1634</v>
      </c>
      <c r="M16" s="24" t="n">
        <v>73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6333</v>
      </c>
      <c r="C17" s="23" t="n">
        <v>615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83</v>
      </c>
      <c r="I17" s="23" t="n">
        <v>0</v>
      </c>
      <c r="J17" s="23" t="n">
        <v>0</v>
      </c>
      <c r="K17" s="23" t="n">
        <v>0</v>
      </c>
      <c r="L17" s="23" t="n">
        <v>4140</v>
      </c>
      <c r="M17" s="24" t="n">
        <v>219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773</v>
      </c>
      <c r="C18" s="23" t="n">
        <v>4741</v>
      </c>
      <c r="D18" s="23" t="n">
        <v>0</v>
      </c>
      <c r="E18" s="23" t="n">
        <v>97</v>
      </c>
      <c r="F18" s="23" t="n">
        <v>0</v>
      </c>
      <c r="G18" s="23" t="n">
        <v>13</v>
      </c>
      <c r="H18" s="23" t="n">
        <v>168</v>
      </c>
      <c r="I18" s="23" t="n">
        <v>102</v>
      </c>
      <c r="J18" s="23" t="n">
        <v>45</v>
      </c>
      <c r="K18" s="23" t="n">
        <v>607</v>
      </c>
      <c r="L18" s="23" t="n">
        <v>3232</v>
      </c>
      <c r="M18" s="24" t="n">
        <v>254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47</v>
      </c>
      <c r="C19" s="23" t="n">
        <v>715</v>
      </c>
      <c r="D19" s="23" t="n">
        <v>141</v>
      </c>
      <c r="E19" s="23" t="n">
        <v>123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68</v>
      </c>
      <c r="K19" s="23" t="n">
        <v>0</v>
      </c>
      <c r="L19" s="23" t="n">
        <v>924</v>
      </c>
      <c r="M19" s="24" t="n">
        <v>12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229</v>
      </c>
      <c r="C20" s="23" t="n">
        <v>313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94</v>
      </c>
      <c r="I20" s="23" t="n">
        <v>0</v>
      </c>
      <c r="J20" s="23" t="n">
        <v>0</v>
      </c>
      <c r="K20" s="23" t="n">
        <v>0</v>
      </c>
      <c r="L20" s="23" t="n">
        <v>2719</v>
      </c>
      <c r="M20" s="24" t="n">
        <v>51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131</v>
      </c>
      <c r="C21" s="23" t="n">
        <v>388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1743</v>
      </c>
      <c r="K21" s="23" t="n">
        <v>0</v>
      </c>
      <c r="L21" s="23" t="n">
        <v>388</v>
      </c>
      <c r="M21" s="24" t="n">
        <v>174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561</v>
      </c>
      <c r="C22" s="23" t="n">
        <v>1002</v>
      </c>
      <c r="D22" s="23" t="n">
        <v>419</v>
      </c>
      <c r="E22" s="23" t="n">
        <v>14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845</v>
      </c>
      <c r="M22" s="24" t="n">
        <v>71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880</v>
      </c>
      <c r="C23" s="23" t="n">
        <v>288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514</v>
      </c>
      <c r="M23" s="24" t="n">
        <v>36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47</v>
      </c>
      <c r="C24" s="23" t="n">
        <v>96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87</v>
      </c>
      <c r="I24" s="23" t="n">
        <v>0</v>
      </c>
      <c r="J24" s="23" t="n">
        <v>0</v>
      </c>
      <c r="K24" s="23" t="n">
        <v>0</v>
      </c>
      <c r="L24" s="23" t="n">
        <v>857</v>
      </c>
      <c r="M24" s="24" t="n">
        <v>19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094</v>
      </c>
      <c r="C25" s="27" t="n">
        <v>104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54</v>
      </c>
      <c r="L25" s="27" t="n">
        <v>884</v>
      </c>
      <c r="M25" s="28" t="n">
        <v>21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8723</v>
      </c>
      <c r="C26" s="31" t="n">
        <v>88181</v>
      </c>
      <c r="D26" s="31" t="n">
        <v>40650</v>
      </c>
      <c r="E26" s="31" t="n">
        <v>529</v>
      </c>
      <c r="F26" s="31" t="n">
        <v>8128</v>
      </c>
      <c r="G26" s="31" t="n">
        <v>781</v>
      </c>
      <c r="H26" s="31" t="n">
        <v>3518</v>
      </c>
      <c r="I26" s="31" t="n">
        <v>16520</v>
      </c>
      <c r="J26" s="31" t="n">
        <v>4330</v>
      </c>
      <c r="K26" s="31" t="n">
        <v>16086</v>
      </c>
      <c r="L26" s="31" t="n">
        <v>65902</v>
      </c>
      <c r="M26" s="32" t="n">
        <v>11282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6179</v>
      </c>
      <c r="C28" s="23" t="n">
        <v>72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921</v>
      </c>
      <c r="I28" s="23" t="n">
        <v>73</v>
      </c>
      <c r="J28" s="23" t="n">
        <v>2465</v>
      </c>
      <c r="K28" s="23" t="n">
        <v>0</v>
      </c>
      <c r="L28" s="23" t="n">
        <v>720</v>
      </c>
      <c r="M28" s="24" t="n">
        <v>545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182</v>
      </c>
      <c r="C29" s="27" t="n">
        <v>1031</v>
      </c>
      <c r="D29" s="27" t="n">
        <v>65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86</v>
      </c>
      <c r="L29" s="27" t="n">
        <v>803</v>
      </c>
      <c r="M29" s="28" t="n">
        <v>37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7361</v>
      </c>
      <c r="C30" s="31" t="n">
        <v>1751</v>
      </c>
      <c r="D30" s="31" t="n">
        <v>65</v>
      </c>
      <c r="E30" s="31" t="n">
        <v>0</v>
      </c>
      <c r="F30" s="31" t="n">
        <v>0</v>
      </c>
      <c r="G30" s="31" t="n">
        <v>0</v>
      </c>
      <c r="H30" s="31" t="n">
        <v>2921</v>
      </c>
      <c r="I30" s="31" t="n">
        <v>73</v>
      </c>
      <c r="J30" s="31" t="n">
        <v>2465</v>
      </c>
      <c r="K30" s="31" t="n">
        <v>86</v>
      </c>
      <c r="L30" s="31" t="n">
        <v>1523</v>
      </c>
      <c r="M30" s="32" t="n">
        <v>583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352</v>
      </c>
      <c r="C32" s="27" t="n">
        <v>1309</v>
      </c>
      <c r="D32" s="27" t="n">
        <v>0</v>
      </c>
      <c r="E32" s="27" t="n">
        <v>0</v>
      </c>
      <c r="F32" s="27" t="n">
        <v>389</v>
      </c>
      <c r="G32" s="27" t="n">
        <v>0</v>
      </c>
      <c r="H32" s="27" t="n">
        <v>47</v>
      </c>
      <c r="I32" s="27" t="n">
        <v>122</v>
      </c>
      <c r="J32" s="27" t="n">
        <v>0</v>
      </c>
      <c r="K32" s="27" t="n">
        <v>1485</v>
      </c>
      <c r="L32" s="27" t="n">
        <v>1255</v>
      </c>
      <c r="M32" s="28" t="n">
        <v>2097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352</v>
      </c>
      <c r="C33" s="31" t="n">
        <v>1309</v>
      </c>
      <c r="D33" s="31" t="n">
        <v>0</v>
      </c>
      <c r="E33" s="31" t="n">
        <v>0</v>
      </c>
      <c r="F33" s="31" t="n">
        <v>389</v>
      </c>
      <c r="G33" s="31" t="n">
        <v>0</v>
      </c>
      <c r="H33" s="31" t="n">
        <v>47</v>
      </c>
      <c r="I33" s="31" t="n">
        <v>122</v>
      </c>
      <c r="J33" s="31" t="n">
        <v>0</v>
      </c>
      <c r="K33" s="31" t="n">
        <v>1485</v>
      </c>
      <c r="L33" s="31" t="n">
        <v>1255</v>
      </c>
      <c r="M33" s="32" t="n">
        <v>2097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920</v>
      </c>
      <c r="C35" s="23" t="n">
        <v>1887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33</v>
      </c>
      <c r="I35" s="23" t="n">
        <v>0</v>
      </c>
      <c r="J35" s="23" t="n">
        <v>0</v>
      </c>
      <c r="K35" s="23" t="n">
        <v>0</v>
      </c>
      <c r="L35" s="23" t="n">
        <v>1561</v>
      </c>
      <c r="M35" s="24" t="n">
        <v>35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956</v>
      </c>
      <c r="C36" s="27" t="n">
        <v>261</v>
      </c>
      <c r="D36" s="27" t="n">
        <v>0</v>
      </c>
      <c r="E36" s="27" t="n">
        <v>0</v>
      </c>
      <c r="F36" s="27" t="n">
        <v>269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78</v>
      </c>
      <c r="M36" s="28" t="n">
        <v>277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876</v>
      </c>
      <c r="C37" s="31" t="n">
        <v>2148</v>
      </c>
      <c r="D37" s="31" t="n">
        <v>0</v>
      </c>
      <c r="E37" s="31" t="n">
        <v>0</v>
      </c>
      <c r="F37" s="31" t="n">
        <v>2695</v>
      </c>
      <c r="G37" s="31" t="n">
        <v>0</v>
      </c>
      <c r="H37" s="31" t="n">
        <v>33</v>
      </c>
      <c r="I37" s="31" t="n">
        <v>0</v>
      </c>
      <c r="J37" s="31" t="n">
        <v>0</v>
      </c>
      <c r="K37" s="31" t="n">
        <v>0</v>
      </c>
      <c r="L37" s="31" t="n">
        <v>1739</v>
      </c>
      <c r="M37" s="32" t="n">
        <v>313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349</v>
      </c>
      <c r="C39" s="23" t="n">
        <v>349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231</v>
      </c>
      <c r="M39" s="24" t="n">
        <v>118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28</v>
      </c>
      <c r="C40" s="23" t="n">
        <v>328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28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61</v>
      </c>
      <c r="C41" s="27" t="n">
        <v>108</v>
      </c>
      <c r="D41" s="27" t="n">
        <v>0</v>
      </c>
      <c r="E41" s="27" t="n">
        <v>5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61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838</v>
      </c>
      <c r="C42" s="31" t="n">
        <v>785</v>
      </c>
      <c r="D42" s="31" t="n">
        <v>0</v>
      </c>
      <c r="E42" s="31" t="n">
        <v>53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720</v>
      </c>
      <c r="M42" s="32" t="n">
        <v>118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582</v>
      </c>
      <c r="C44" s="23" t="n">
        <v>582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237</v>
      </c>
      <c r="M44" s="24" t="n">
        <v>34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4509</v>
      </c>
      <c r="C45" s="23" t="n">
        <v>932</v>
      </c>
      <c r="D45" s="23" t="n">
        <v>0</v>
      </c>
      <c r="E45" s="23" t="n">
        <v>273</v>
      </c>
      <c r="F45" s="23" t="n">
        <v>3304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813</v>
      </c>
      <c r="M45" s="24" t="n">
        <v>369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999</v>
      </c>
      <c r="C46" s="27" t="n">
        <v>999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965</v>
      </c>
      <c r="M46" s="28" t="n">
        <v>3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6090</v>
      </c>
      <c r="C47" s="31" t="n">
        <v>2513</v>
      </c>
      <c r="D47" s="31" t="n">
        <v>0</v>
      </c>
      <c r="E47" s="31" t="n">
        <v>273</v>
      </c>
      <c r="F47" s="31" t="n">
        <v>3304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2015</v>
      </c>
      <c r="M47" s="32" t="n">
        <v>407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857</v>
      </c>
      <c r="C49" s="27" t="n">
        <v>85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611</v>
      </c>
      <c r="M49" s="28" t="n">
        <v>24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857</v>
      </c>
      <c r="C50" s="31" t="n">
        <v>85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611</v>
      </c>
      <c r="M50" s="32" t="n">
        <v>24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65</v>
      </c>
      <c r="C52" s="23" t="n">
        <v>86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548</v>
      </c>
      <c r="M52" s="24" t="n">
        <v>317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44</v>
      </c>
      <c r="C53" s="23" t="n">
        <v>14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44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89</v>
      </c>
      <c r="C54" s="23" t="n">
        <v>78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789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91</v>
      </c>
      <c r="C55" s="23" t="n">
        <v>19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4</v>
      </c>
      <c r="M55" s="24" t="n">
        <v>177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41</v>
      </c>
      <c r="C56" s="23" t="n">
        <v>289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108</v>
      </c>
      <c r="J56" s="23" t="n">
        <v>144</v>
      </c>
      <c r="K56" s="23" t="n">
        <v>0</v>
      </c>
      <c r="L56" s="23" t="n">
        <v>397</v>
      </c>
      <c r="M56" s="24" t="n">
        <v>144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530</v>
      </c>
      <c r="C59" s="31" t="n">
        <v>227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108</v>
      </c>
      <c r="J59" s="31" t="n">
        <v>144</v>
      </c>
      <c r="K59" s="31" t="n">
        <v>0</v>
      </c>
      <c r="L59" s="31" t="n">
        <v>1892</v>
      </c>
      <c r="M59" s="32" t="n">
        <v>63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656</v>
      </c>
      <c r="C61" s="27" t="n">
        <v>597</v>
      </c>
      <c r="D61" s="27" t="n">
        <v>0</v>
      </c>
      <c r="E61" s="27" t="n">
        <v>59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456</v>
      </c>
      <c r="M61" s="28" t="n">
        <v>20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656</v>
      </c>
      <c r="C62" s="31" t="n">
        <v>597</v>
      </c>
      <c r="D62" s="31" t="n">
        <v>0</v>
      </c>
      <c r="E62" s="31" t="n">
        <v>5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456</v>
      </c>
      <c r="M62" s="32" t="n">
        <v>20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91</v>
      </c>
      <c r="C64" s="27" t="n">
        <v>191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91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91</v>
      </c>
      <c r="C65" s="31" t="n">
        <v>19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91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6751</v>
      </c>
      <c r="C67" s="23" t="n">
        <v>12429</v>
      </c>
      <c r="D67" s="23" t="n">
        <v>65</v>
      </c>
      <c r="E67" s="23" t="n">
        <v>385</v>
      </c>
      <c r="F67" s="23" t="n">
        <v>6388</v>
      </c>
      <c r="G67" s="23" t="n">
        <v>0</v>
      </c>
      <c r="H67" s="23" t="n">
        <v>3001</v>
      </c>
      <c r="I67" s="23" t="n">
        <v>303</v>
      </c>
      <c r="J67" s="23" t="n">
        <v>2609</v>
      </c>
      <c r="K67" s="23" t="n">
        <v>1571</v>
      </c>
      <c r="L67" s="23" t="n">
        <v>10402</v>
      </c>
      <c r="M67" s="24" t="n">
        <v>1634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5474</v>
      </c>
      <c r="C69" s="35" t="n">
        <v>100610</v>
      </c>
      <c r="D69" s="35" t="n">
        <v>40715</v>
      </c>
      <c r="E69" s="35" t="n">
        <v>914</v>
      </c>
      <c r="F69" s="35" t="n">
        <v>14516</v>
      </c>
      <c r="G69" s="35" t="n">
        <v>781</v>
      </c>
      <c r="H69" s="35" t="n">
        <v>6519</v>
      </c>
      <c r="I69" s="35" t="n">
        <v>16823</v>
      </c>
      <c r="J69" s="35" t="n">
        <v>6939</v>
      </c>
      <c r="K69" s="35" t="n">
        <v>17657</v>
      </c>
      <c r="L69" s="35" t="n">
        <v>76304</v>
      </c>
      <c r="M69" s="36" t="n">
        <v>12917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0610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00610</v>
      </c>
      <c r="H6" s="45" t="n">
        <v>20375</v>
      </c>
      <c r="I6" s="45" t="n">
        <v>343</v>
      </c>
      <c r="J6" s="45" t="n">
        <v>79892</v>
      </c>
      <c r="K6" s="45" t="n">
        <v>73698</v>
      </c>
      <c r="L6" s="45" t="n">
        <f aca="false">SUM(M6:Q6)</f>
        <v>26912</v>
      </c>
      <c r="M6" s="45" t="n">
        <v>60</v>
      </c>
      <c r="N6" s="45" t="n">
        <v>8090</v>
      </c>
      <c r="O6" s="45" t="n">
        <v>17992</v>
      </c>
      <c r="P6" s="45" t="n">
        <v>0</v>
      </c>
      <c r="Q6" s="46" t="n">
        <v>770</v>
      </c>
    </row>
    <row r="7" customFormat="false" ht="15" hidden="false" customHeight="true" outlineLevel="0" collapsed="false">
      <c r="A7" s="47" t="s">
        <v>7</v>
      </c>
      <c r="B7" s="48" t="n">
        <f aca="false">+C7+G7</f>
        <v>4071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0715</v>
      </c>
      <c r="H7" s="49" t="n">
        <v>1144</v>
      </c>
      <c r="I7" s="49" t="n">
        <v>36807</v>
      </c>
      <c r="J7" s="49" t="n">
        <v>2764</v>
      </c>
      <c r="K7" s="49" t="n">
        <v>735</v>
      </c>
      <c r="L7" s="49" t="n">
        <f aca="false">SUM(M7:Q7)</f>
        <v>39980</v>
      </c>
      <c r="M7" s="49" t="n">
        <v>0</v>
      </c>
      <c r="N7" s="49" t="n">
        <v>1685</v>
      </c>
      <c r="O7" s="49" t="n">
        <v>3829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1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14</v>
      </c>
      <c r="H8" s="49" t="n">
        <v>176</v>
      </c>
      <c r="I8" s="49" t="n">
        <v>0</v>
      </c>
      <c r="J8" s="49" t="n">
        <v>738</v>
      </c>
      <c r="K8" s="49" t="n">
        <v>193</v>
      </c>
      <c r="L8" s="49" t="n">
        <f aca="false">SUM(M8:Q8)</f>
        <v>721</v>
      </c>
      <c r="M8" s="49" t="n">
        <v>0</v>
      </c>
      <c r="N8" s="49" t="n">
        <v>0</v>
      </c>
      <c r="O8" s="49" t="n">
        <v>721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451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4516</v>
      </c>
      <c r="H9" s="49" t="n">
        <v>14491</v>
      </c>
      <c r="I9" s="49" t="n">
        <v>0</v>
      </c>
      <c r="J9" s="49" t="n">
        <v>25</v>
      </c>
      <c r="K9" s="49" t="n">
        <v>25</v>
      </c>
      <c r="L9" s="49" t="n">
        <f aca="false">SUM(M9:Q9)</f>
        <v>14491</v>
      </c>
      <c r="M9" s="49" t="n">
        <v>0</v>
      </c>
      <c r="N9" s="49" t="n">
        <v>0</v>
      </c>
      <c r="O9" s="49" t="n">
        <v>14491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81</v>
      </c>
      <c r="C10" s="49" t="n">
        <f aca="false">SUM(D10:F10)</f>
        <v>24</v>
      </c>
      <c r="D10" s="49" t="n">
        <v>0</v>
      </c>
      <c r="E10" s="49" t="n">
        <v>0</v>
      </c>
      <c r="F10" s="49" t="n">
        <v>24</v>
      </c>
      <c r="G10" s="49" t="n">
        <f aca="false">SUM(H10:J10)</f>
        <v>757</v>
      </c>
      <c r="H10" s="49" t="n">
        <v>757</v>
      </c>
      <c r="I10" s="49" t="n">
        <v>0</v>
      </c>
      <c r="J10" s="49" t="n">
        <v>0</v>
      </c>
      <c r="K10" s="49" t="n">
        <v>0</v>
      </c>
      <c r="L10" s="49" t="n">
        <f aca="false">SUM(M10:Q10)</f>
        <v>781</v>
      </c>
      <c r="M10" s="49" t="n">
        <v>0</v>
      </c>
      <c r="N10" s="49" t="n">
        <v>24</v>
      </c>
      <c r="O10" s="49" t="n">
        <v>757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51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519</v>
      </c>
      <c r="H11" s="49" t="n">
        <v>5164</v>
      </c>
      <c r="I11" s="49" t="n">
        <v>0</v>
      </c>
      <c r="J11" s="49" t="n">
        <v>1355</v>
      </c>
      <c r="K11" s="49" t="n">
        <v>449</v>
      </c>
      <c r="L11" s="49" t="n">
        <f aca="false">SUM(M11:Q11)</f>
        <v>6070</v>
      </c>
      <c r="M11" s="49" t="n">
        <v>0</v>
      </c>
      <c r="N11" s="49" t="n">
        <v>105</v>
      </c>
      <c r="O11" s="49" t="n">
        <v>5965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6823</v>
      </c>
      <c r="C12" s="49" t="n">
        <f aca="false">SUM(D12:F12)</f>
        <v>199</v>
      </c>
      <c r="D12" s="49" t="n">
        <v>0</v>
      </c>
      <c r="E12" s="49" t="n">
        <v>0</v>
      </c>
      <c r="F12" s="49" t="n">
        <v>199</v>
      </c>
      <c r="G12" s="49" t="n">
        <f aca="false">SUM(H12:J12)</f>
        <v>16624</v>
      </c>
      <c r="H12" s="49" t="n">
        <v>4116</v>
      </c>
      <c r="I12" s="49" t="n">
        <v>11515</v>
      </c>
      <c r="J12" s="49" t="n">
        <v>993</v>
      </c>
      <c r="K12" s="49" t="n">
        <v>780</v>
      </c>
      <c r="L12" s="49" t="n">
        <f aca="false">SUM(M12:Q12)</f>
        <v>16043</v>
      </c>
      <c r="M12" s="49" t="n">
        <v>0</v>
      </c>
      <c r="N12" s="49" t="n">
        <v>0</v>
      </c>
      <c r="O12" s="49" t="n">
        <v>16000</v>
      </c>
      <c r="P12" s="49" t="n">
        <v>0</v>
      </c>
      <c r="Q12" s="50" t="n">
        <v>43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6939</v>
      </c>
      <c r="C13" s="49" t="n">
        <f aca="false">SUM(D13:F13)</f>
        <v>2205</v>
      </c>
      <c r="D13" s="49" t="n">
        <v>0</v>
      </c>
      <c r="E13" s="49" t="n">
        <v>318</v>
      </c>
      <c r="F13" s="49" t="n">
        <v>1887</v>
      </c>
      <c r="G13" s="49" t="n">
        <f aca="false">SUM(H13:J13)</f>
        <v>4734</v>
      </c>
      <c r="H13" s="49" t="n">
        <v>609</v>
      </c>
      <c r="I13" s="49" t="n">
        <v>3722</v>
      </c>
      <c r="J13" s="49" t="n">
        <v>403</v>
      </c>
      <c r="K13" s="49" t="n">
        <v>124</v>
      </c>
      <c r="L13" s="49" t="n">
        <f aca="false">SUM(M13:Q13)</f>
        <v>6815</v>
      </c>
      <c r="M13" s="49" t="n">
        <v>0</v>
      </c>
      <c r="N13" s="49" t="n">
        <v>4208</v>
      </c>
      <c r="O13" s="49" t="n">
        <v>2607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7657</v>
      </c>
      <c r="C14" s="49" t="n">
        <f aca="false">SUM(D14:F14)</f>
        <v>1275</v>
      </c>
      <c r="D14" s="49" t="n">
        <v>15</v>
      </c>
      <c r="E14" s="49" t="n">
        <v>0</v>
      </c>
      <c r="F14" s="49" t="n">
        <v>1260</v>
      </c>
      <c r="G14" s="49" t="n">
        <f aca="false">SUM(H14:J14)</f>
        <v>16382</v>
      </c>
      <c r="H14" s="49" t="n">
        <v>6399</v>
      </c>
      <c r="I14" s="49" t="n">
        <v>9843</v>
      </c>
      <c r="J14" s="49" t="n">
        <v>140</v>
      </c>
      <c r="K14" s="49" t="n">
        <v>300</v>
      </c>
      <c r="L14" s="49" t="n">
        <f aca="false">SUM(M14:Q14)</f>
        <v>17357</v>
      </c>
      <c r="M14" s="49" t="n">
        <v>0</v>
      </c>
      <c r="N14" s="49" t="n">
        <v>1023</v>
      </c>
      <c r="O14" s="49" t="n">
        <v>15928</v>
      </c>
      <c r="P14" s="49" t="n">
        <v>0</v>
      </c>
      <c r="Q14" s="50" t="n">
        <v>40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41325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41325</v>
      </c>
      <c r="H16" s="49" t="n">
        <f aca="false">SUM(H6:H7)</f>
        <v>21519</v>
      </c>
      <c r="I16" s="49" t="n">
        <f aca="false">SUM(I6:I7)</f>
        <v>37150</v>
      </c>
      <c r="J16" s="49" t="n">
        <f aca="false">SUM(J6:J7)</f>
        <v>82656</v>
      </c>
      <c r="K16" s="49" t="n">
        <f aca="false">SUM(K6:K7)</f>
        <v>74433</v>
      </c>
      <c r="L16" s="49" t="n">
        <f aca="false">SUM(M16:Q16)</f>
        <v>66892</v>
      </c>
      <c r="M16" s="49" t="n">
        <f aca="false">SUM(M6:M7)</f>
        <v>60</v>
      </c>
      <c r="N16" s="49" t="n">
        <f aca="false">SUM(N6:N7)</f>
        <v>9775</v>
      </c>
      <c r="O16" s="49" t="n">
        <f aca="false">SUM(O6:O7)</f>
        <v>56287</v>
      </c>
      <c r="P16" s="49" t="n">
        <f aca="false">SUM(P6:P7)</f>
        <v>0</v>
      </c>
      <c r="Q16" s="50" t="n">
        <f aca="false">SUM(Q6:Q7)</f>
        <v>77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4149</v>
      </c>
      <c r="C17" s="49" t="n">
        <f aca="false">SUM(D17:F17)</f>
        <v>3703</v>
      </c>
      <c r="D17" s="49" t="n">
        <f aca="false">SUM(D8:D14)</f>
        <v>15</v>
      </c>
      <c r="E17" s="49" t="n">
        <f aca="false">SUM(E8:E14)</f>
        <v>318</v>
      </c>
      <c r="F17" s="49" t="n">
        <f aca="false">SUM(F8:F14)</f>
        <v>3370</v>
      </c>
      <c r="G17" s="49" t="n">
        <f aca="false">SUM(H17:J17)</f>
        <v>60446</v>
      </c>
      <c r="H17" s="49" t="n">
        <f aca="false">SUM(H8:H14)</f>
        <v>31712</v>
      </c>
      <c r="I17" s="49" t="n">
        <f aca="false">SUM(I8:I14)</f>
        <v>25080</v>
      </c>
      <c r="J17" s="49" t="n">
        <f aca="false">SUM(J8:J14)</f>
        <v>3654</v>
      </c>
      <c r="K17" s="49" t="n">
        <f aca="false">SUM(K8:K14)</f>
        <v>1871</v>
      </c>
      <c r="L17" s="49" t="n">
        <f aca="false">SUM(M17:Q17)</f>
        <v>62278</v>
      </c>
      <c r="M17" s="49" t="n">
        <f aca="false">SUM(M8:M14)</f>
        <v>0</v>
      </c>
      <c r="N17" s="49" t="n">
        <f aca="false">SUM(N8:N14)</f>
        <v>5360</v>
      </c>
      <c r="O17" s="49" t="n">
        <f aca="false">SUM(O8:O14)</f>
        <v>56469</v>
      </c>
      <c r="P17" s="49" t="n">
        <f aca="false">SUM(P8:P14)</f>
        <v>0</v>
      </c>
      <c r="Q17" s="50" t="n">
        <f aca="false">SUM(Q8:Q14)</f>
        <v>449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5474</v>
      </c>
      <c r="C19" s="57" t="n">
        <f aca="false">SUM(D19:F19)</f>
        <v>3703</v>
      </c>
      <c r="D19" s="56" t="n">
        <f aca="false">SUM(D16:D17)</f>
        <v>15</v>
      </c>
      <c r="E19" s="56" t="n">
        <f aca="false">SUM(E16:E17)</f>
        <v>318</v>
      </c>
      <c r="F19" s="56" t="n">
        <f aca="false">SUM(F16:F17)</f>
        <v>3370</v>
      </c>
      <c r="G19" s="57" t="n">
        <f aca="false">SUM(H19:J19)</f>
        <v>201771</v>
      </c>
      <c r="H19" s="56" t="n">
        <f aca="false">SUM(H16:H17)</f>
        <v>53231</v>
      </c>
      <c r="I19" s="56" t="n">
        <f aca="false">SUM(I16:I17)</f>
        <v>62230</v>
      </c>
      <c r="J19" s="56" t="n">
        <f aca="false">SUM(J16:J17)</f>
        <v>86310</v>
      </c>
      <c r="K19" s="57" t="n">
        <f aca="false">SUM(K16:K17)</f>
        <v>76304</v>
      </c>
      <c r="L19" s="56" t="n">
        <f aca="false">SUM(M19:Q19)</f>
        <v>129170</v>
      </c>
      <c r="M19" s="56" t="n">
        <f aca="false">SUM(M16:M17)</f>
        <v>60</v>
      </c>
      <c r="N19" s="56" t="n">
        <f aca="false">SUM(N16:N17)</f>
        <v>15135</v>
      </c>
      <c r="O19" s="56" t="n">
        <f aca="false">SUM(O16:O17)</f>
        <v>112756</v>
      </c>
      <c r="P19" s="56" t="n">
        <f aca="false">SUM(P16:P17)</f>
        <v>0</v>
      </c>
      <c r="Q19" s="58" t="n">
        <f aca="false">SUM(Q16:Q17)</f>
        <v>121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97093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697093</v>
      </c>
      <c r="H6" s="45" t="n">
        <v>313777</v>
      </c>
      <c r="I6" s="45" t="n">
        <v>9000</v>
      </c>
      <c r="J6" s="45" t="n">
        <v>1374316</v>
      </c>
      <c r="K6" s="45" t="n">
        <v>1191487</v>
      </c>
      <c r="L6" s="45" t="n">
        <f aca="false">SUM(M6:Q6)</f>
        <v>505606</v>
      </c>
      <c r="M6" s="45" t="n">
        <v>1100</v>
      </c>
      <c r="N6" s="45" t="n">
        <v>139800</v>
      </c>
      <c r="O6" s="45" t="n">
        <v>352629</v>
      </c>
      <c r="P6" s="45" t="n">
        <v>0</v>
      </c>
      <c r="Q6" s="46" t="n">
        <v>12077</v>
      </c>
    </row>
    <row r="7" customFormat="false" ht="15" hidden="false" customHeight="true" outlineLevel="0" collapsed="false">
      <c r="A7" s="47" t="s">
        <v>7</v>
      </c>
      <c r="B7" s="48" t="n">
        <f aca="false">+C7+G7</f>
        <v>967512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967512</v>
      </c>
      <c r="H7" s="49" t="n">
        <v>20500</v>
      </c>
      <c r="I7" s="49" t="n">
        <v>900000</v>
      </c>
      <c r="J7" s="49" t="n">
        <v>47012</v>
      </c>
      <c r="K7" s="49" t="n">
        <v>14987</v>
      </c>
      <c r="L7" s="49" t="n">
        <f aca="false">SUM(M7:Q7)</f>
        <v>952525</v>
      </c>
      <c r="M7" s="49" t="n">
        <v>0</v>
      </c>
      <c r="N7" s="49" t="n">
        <v>26700</v>
      </c>
      <c r="O7" s="49" t="n">
        <v>92582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69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690</v>
      </c>
      <c r="H8" s="49" t="n">
        <v>1800</v>
      </c>
      <c r="I8" s="49" t="n">
        <v>0</v>
      </c>
      <c r="J8" s="49" t="n">
        <v>5890</v>
      </c>
      <c r="K8" s="49" t="n">
        <v>1900</v>
      </c>
      <c r="L8" s="49" t="n">
        <f aca="false">SUM(M8:Q8)</f>
        <v>5790</v>
      </c>
      <c r="M8" s="49" t="n">
        <v>0</v>
      </c>
      <c r="N8" s="49" t="n">
        <v>0</v>
      </c>
      <c r="O8" s="49" t="n">
        <v>579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3910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39100</v>
      </c>
      <c r="H9" s="49" t="n">
        <v>238800</v>
      </c>
      <c r="I9" s="49" t="n">
        <v>0</v>
      </c>
      <c r="J9" s="49" t="n">
        <v>300</v>
      </c>
      <c r="K9" s="49" t="n">
        <v>300</v>
      </c>
      <c r="L9" s="49" t="n">
        <f aca="false">SUM(M9:Q9)</f>
        <v>238800</v>
      </c>
      <c r="M9" s="49" t="n">
        <v>0</v>
      </c>
      <c r="N9" s="49" t="n">
        <v>0</v>
      </c>
      <c r="O9" s="49" t="n">
        <v>23880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9590</v>
      </c>
      <c r="C10" s="49" t="n">
        <f aca="false">SUM(D10:F10)</f>
        <v>640</v>
      </c>
      <c r="D10" s="49" t="n">
        <v>0</v>
      </c>
      <c r="E10" s="49" t="n">
        <v>0</v>
      </c>
      <c r="F10" s="49" t="n">
        <v>640</v>
      </c>
      <c r="G10" s="49" t="n">
        <f aca="false">SUM(H10:J10)</f>
        <v>8950</v>
      </c>
      <c r="H10" s="49" t="n">
        <v>8950</v>
      </c>
      <c r="I10" s="49" t="n">
        <v>0</v>
      </c>
      <c r="J10" s="49" t="n">
        <v>0</v>
      </c>
      <c r="K10" s="49" t="n">
        <v>0</v>
      </c>
      <c r="L10" s="49" t="n">
        <f aca="false">SUM(M10:Q10)</f>
        <v>9590</v>
      </c>
      <c r="M10" s="49" t="n">
        <v>0</v>
      </c>
      <c r="N10" s="49" t="n">
        <v>640</v>
      </c>
      <c r="O10" s="49" t="n">
        <v>895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8358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83580</v>
      </c>
      <c r="H11" s="49" t="n">
        <v>71180</v>
      </c>
      <c r="I11" s="49" t="n">
        <v>0</v>
      </c>
      <c r="J11" s="49" t="n">
        <v>12400</v>
      </c>
      <c r="K11" s="49" t="n">
        <v>7300</v>
      </c>
      <c r="L11" s="49" t="n">
        <f aca="false">SUM(M11:Q11)</f>
        <v>76280</v>
      </c>
      <c r="M11" s="49" t="n">
        <v>0</v>
      </c>
      <c r="N11" s="49" t="n">
        <v>4380</v>
      </c>
      <c r="O11" s="49" t="n">
        <v>719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58999</v>
      </c>
      <c r="C12" s="49" t="n">
        <f aca="false">SUM(D12:F12)</f>
        <v>5349</v>
      </c>
      <c r="D12" s="49" t="n">
        <v>0</v>
      </c>
      <c r="E12" s="49" t="n">
        <v>0</v>
      </c>
      <c r="F12" s="49" t="n">
        <v>5349</v>
      </c>
      <c r="G12" s="49" t="n">
        <f aca="false">SUM(H12:J12)</f>
        <v>253650</v>
      </c>
      <c r="H12" s="49" t="n">
        <v>91100</v>
      </c>
      <c r="I12" s="49" t="n">
        <v>144500</v>
      </c>
      <c r="J12" s="49" t="n">
        <v>18050</v>
      </c>
      <c r="K12" s="49" t="n">
        <v>15599</v>
      </c>
      <c r="L12" s="49" t="n">
        <f aca="false">SUM(M12:Q12)</f>
        <v>243400</v>
      </c>
      <c r="M12" s="49" t="n">
        <v>0</v>
      </c>
      <c r="N12" s="49" t="n">
        <v>0</v>
      </c>
      <c r="O12" s="49" t="n">
        <v>243200</v>
      </c>
      <c r="P12" s="49" t="n">
        <v>0</v>
      </c>
      <c r="Q12" s="50" t="n">
        <v>2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59815</v>
      </c>
      <c r="C13" s="49" t="n">
        <f aca="false">SUM(D13:F13)</f>
        <v>59165</v>
      </c>
      <c r="D13" s="49" t="n">
        <v>0</v>
      </c>
      <c r="E13" s="49" t="n">
        <v>4265</v>
      </c>
      <c r="F13" s="49" t="n">
        <v>54900</v>
      </c>
      <c r="G13" s="49" t="n">
        <f aca="false">SUM(H13:J13)</f>
        <v>100650</v>
      </c>
      <c r="H13" s="49" t="n">
        <v>9500</v>
      </c>
      <c r="I13" s="49" t="n">
        <v>85150</v>
      </c>
      <c r="J13" s="49" t="n">
        <v>6000</v>
      </c>
      <c r="K13" s="49" t="n">
        <v>1650</v>
      </c>
      <c r="L13" s="49" t="n">
        <f aca="false">SUM(M13:Q13)</f>
        <v>158165</v>
      </c>
      <c r="M13" s="49" t="n">
        <v>0</v>
      </c>
      <c r="N13" s="49" t="n">
        <v>101900</v>
      </c>
      <c r="O13" s="49" t="n">
        <v>56265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17200</v>
      </c>
      <c r="C14" s="49" t="n">
        <f aca="false">SUM(D14:F14)</f>
        <v>44900</v>
      </c>
      <c r="D14" s="49" t="n">
        <v>300</v>
      </c>
      <c r="E14" s="49" t="n">
        <v>0</v>
      </c>
      <c r="F14" s="49" t="n">
        <v>44600</v>
      </c>
      <c r="G14" s="49" t="n">
        <f aca="false">SUM(H14:J14)</f>
        <v>372300</v>
      </c>
      <c r="H14" s="49" t="n">
        <v>105300</v>
      </c>
      <c r="I14" s="49" t="n">
        <v>265000</v>
      </c>
      <c r="J14" s="49" t="n">
        <v>2000</v>
      </c>
      <c r="K14" s="49" t="n">
        <v>4400</v>
      </c>
      <c r="L14" s="49" t="n">
        <f aca="false">SUM(M14:Q14)</f>
        <v>412800</v>
      </c>
      <c r="M14" s="49" t="n">
        <v>0</v>
      </c>
      <c r="N14" s="49" t="n">
        <v>42000</v>
      </c>
      <c r="O14" s="49" t="n">
        <v>368400</v>
      </c>
      <c r="P14" s="49" t="n">
        <v>0</v>
      </c>
      <c r="Q14" s="50" t="n">
        <v>24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664605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664605</v>
      </c>
      <c r="H16" s="49" t="n">
        <f aca="false">SUM(H6:H7)</f>
        <v>334277</v>
      </c>
      <c r="I16" s="49" t="n">
        <f aca="false">SUM(I6:I7)</f>
        <v>909000</v>
      </c>
      <c r="J16" s="49" t="n">
        <f aca="false">SUM(J6:J7)</f>
        <v>1421328</v>
      </c>
      <c r="K16" s="49" t="n">
        <f aca="false">SUM(K6:K7)</f>
        <v>1206474</v>
      </c>
      <c r="L16" s="49" t="n">
        <f aca="false">SUM(M16:Q16)</f>
        <v>1458131</v>
      </c>
      <c r="M16" s="49" t="n">
        <f aca="false">SUM(M6:M7)</f>
        <v>1100</v>
      </c>
      <c r="N16" s="49" t="n">
        <f aca="false">SUM(N6:N7)</f>
        <v>166500</v>
      </c>
      <c r="O16" s="49" t="n">
        <f aca="false">SUM(O6:O7)</f>
        <v>1278454</v>
      </c>
      <c r="P16" s="49" t="n">
        <f aca="false">SUM(P6:P7)</f>
        <v>0</v>
      </c>
      <c r="Q16" s="50" t="n">
        <f aca="false">SUM(Q6:Q7)</f>
        <v>1207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75974</v>
      </c>
      <c r="C17" s="49" t="n">
        <f aca="false">SUM(D17:F17)</f>
        <v>110054</v>
      </c>
      <c r="D17" s="49" t="n">
        <f aca="false">SUM(D8:D14)</f>
        <v>300</v>
      </c>
      <c r="E17" s="49" t="n">
        <f aca="false">SUM(E8:E14)</f>
        <v>4265</v>
      </c>
      <c r="F17" s="49" t="n">
        <f aca="false">SUM(F8:F14)</f>
        <v>105489</v>
      </c>
      <c r="G17" s="49" t="n">
        <f aca="false">SUM(H17:J17)</f>
        <v>1065920</v>
      </c>
      <c r="H17" s="49" t="n">
        <f aca="false">SUM(H8:H14)</f>
        <v>526630</v>
      </c>
      <c r="I17" s="49" t="n">
        <f aca="false">SUM(I8:I14)</f>
        <v>494650</v>
      </c>
      <c r="J17" s="49" t="n">
        <f aca="false">SUM(J8:J14)</f>
        <v>44640</v>
      </c>
      <c r="K17" s="49" t="n">
        <f aca="false">SUM(K8:K14)</f>
        <v>31149</v>
      </c>
      <c r="L17" s="49" t="n">
        <f aca="false">SUM(M17:Q17)</f>
        <v>1144825</v>
      </c>
      <c r="M17" s="49" t="n">
        <f aca="false">SUM(M8:M14)</f>
        <v>0</v>
      </c>
      <c r="N17" s="49" t="n">
        <f aca="false">SUM(N8:N14)</f>
        <v>148920</v>
      </c>
      <c r="O17" s="49" t="n">
        <f aca="false">SUM(O8:O14)</f>
        <v>993305</v>
      </c>
      <c r="P17" s="49" t="n">
        <f aca="false">SUM(P8:P14)</f>
        <v>0</v>
      </c>
      <c r="Q17" s="50" t="n">
        <f aca="false">SUM(Q8:Q14)</f>
        <v>26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840579</v>
      </c>
      <c r="C19" s="57" t="n">
        <f aca="false">SUM(D19:F19)</f>
        <v>110054</v>
      </c>
      <c r="D19" s="56" t="n">
        <f aca="false">SUM(D16:D17)</f>
        <v>300</v>
      </c>
      <c r="E19" s="56" t="n">
        <f aca="false">SUM(E16:E17)</f>
        <v>4265</v>
      </c>
      <c r="F19" s="56" t="n">
        <f aca="false">SUM(F16:F17)</f>
        <v>105489</v>
      </c>
      <c r="G19" s="57" t="n">
        <f aca="false">SUM(H19:J19)</f>
        <v>3730525</v>
      </c>
      <c r="H19" s="56" t="n">
        <f aca="false">SUM(H16:H17)</f>
        <v>860907</v>
      </c>
      <c r="I19" s="56" t="n">
        <f aca="false">SUM(I16:I17)</f>
        <v>1403650</v>
      </c>
      <c r="J19" s="56" t="n">
        <f aca="false">SUM(J16:J17)</f>
        <v>1465968</v>
      </c>
      <c r="K19" s="57" t="n">
        <f aca="false">SUM(K16:K17)</f>
        <v>1237623</v>
      </c>
      <c r="L19" s="56" t="n">
        <f aca="false">SUM(M19:Q19)</f>
        <v>2602956</v>
      </c>
      <c r="M19" s="56" t="n">
        <f aca="false">SUM(M16:M17)</f>
        <v>1100</v>
      </c>
      <c r="N19" s="56" t="n">
        <f aca="false">SUM(N16:N17)</f>
        <v>315420</v>
      </c>
      <c r="O19" s="56" t="n">
        <f aca="false">SUM(O16:O17)</f>
        <v>2271759</v>
      </c>
      <c r="P19" s="56" t="n">
        <f aca="false">SUM(P16:P17)</f>
        <v>0</v>
      </c>
      <c r="Q19" s="58" t="n">
        <f aca="false">SUM(Q16:Q17)</f>
        <v>1467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05-31T01:10:42Z</dcterms:modified>
  <cp:revision>0</cp:revision>
  <dc:subject/>
  <dc:title/>
</cp:coreProperties>
</file>