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7012</v>
      </c>
      <c r="C5" s="18" t="n">
        <v>19755</v>
      </c>
      <c r="D5" s="18" t="n">
        <v>569</v>
      </c>
      <c r="E5" s="18" t="n">
        <v>0</v>
      </c>
      <c r="F5" s="18" t="n">
        <v>0</v>
      </c>
      <c r="G5" s="18" t="n">
        <v>236</v>
      </c>
      <c r="H5" s="18" t="n">
        <v>1484</v>
      </c>
      <c r="I5" s="18" t="n">
        <v>789</v>
      </c>
      <c r="J5" s="18" t="n">
        <v>4103</v>
      </c>
      <c r="K5" s="18" t="n">
        <v>76</v>
      </c>
      <c r="L5" s="18" t="n">
        <v>13875</v>
      </c>
      <c r="M5" s="19" t="n">
        <v>1313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077</v>
      </c>
      <c r="C6" s="23" t="n">
        <v>10248</v>
      </c>
      <c r="D6" s="23" t="n">
        <v>157</v>
      </c>
      <c r="E6" s="23" t="n">
        <v>0</v>
      </c>
      <c r="F6" s="23" t="n">
        <v>791</v>
      </c>
      <c r="G6" s="23" t="n">
        <v>160</v>
      </c>
      <c r="H6" s="23" t="n">
        <v>0</v>
      </c>
      <c r="I6" s="23" t="n">
        <v>448</v>
      </c>
      <c r="J6" s="23" t="n">
        <v>126</v>
      </c>
      <c r="K6" s="23" t="n">
        <v>147</v>
      </c>
      <c r="L6" s="23" t="n">
        <v>8241</v>
      </c>
      <c r="M6" s="24" t="n">
        <v>383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186</v>
      </c>
      <c r="C7" s="23" t="n">
        <v>3568</v>
      </c>
      <c r="D7" s="23" t="n">
        <v>0</v>
      </c>
      <c r="E7" s="23" t="n">
        <v>40</v>
      </c>
      <c r="F7" s="23" t="n">
        <v>448</v>
      </c>
      <c r="G7" s="23" t="n">
        <v>0</v>
      </c>
      <c r="H7" s="23" t="n">
        <v>0</v>
      </c>
      <c r="I7" s="23" t="n">
        <v>108</v>
      </c>
      <c r="J7" s="23" t="n">
        <v>22</v>
      </c>
      <c r="K7" s="23" t="n">
        <v>0</v>
      </c>
      <c r="L7" s="23" t="n">
        <v>3650</v>
      </c>
      <c r="M7" s="24" t="n">
        <v>53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3756</v>
      </c>
      <c r="C8" s="23" t="n">
        <v>3049</v>
      </c>
      <c r="D8" s="23" t="n">
        <v>215</v>
      </c>
      <c r="E8" s="23" t="n">
        <v>0</v>
      </c>
      <c r="F8" s="23" t="n">
        <v>492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630</v>
      </c>
      <c r="M8" s="24" t="n">
        <v>112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22133</v>
      </c>
      <c r="C9" s="23" t="n">
        <v>3579</v>
      </c>
      <c r="D9" s="23" t="n">
        <v>123</v>
      </c>
      <c r="E9" s="23" t="n">
        <v>10245</v>
      </c>
      <c r="F9" s="23" t="n">
        <v>258</v>
      </c>
      <c r="G9" s="23" t="n">
        <v>0</v>
      </c>
      <c r="H9" s="23" t="n">
        <v>6608</v>
      </c>
      <c r="I9" s="23" t="n">
        <v>69</v>
      </c>
      <c r="J9" s="23" t="n">
        <v>1251</v>
      </c>
      <c r="K9" s="23" t="n">
        <v>0</v>
      </c>
      <c r="L9" s="23" t="n">
        <v>12611</v>
      </c>
      <c r="M9" s="24" t="n">
        <v>952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245</v>
      </c>
      <c r="C10" s="23" t="n">
        <v>3624</v>
      </c>
      <c r="D10" s="23" t="n">
        <v>417</v>
      </c>
      <c r="E10" s="23" t="n">
        <v>0</v>
      </c>
      <c r="F10" s="23" t="n">
        <v>103</v>
      </c>
      <c r="G10" s="23" t="n">
        <v>0</v>
      </c>
      <c r="H10" s="23" t="n">
        <v>0</v>
      </c>
      <c r="I10" s="23" t="n">
        <v>101</v>
      </c>
      <c r="J10" s="23" t="n">
        <v>0</v>
      </c>
      <c r="K10" s="23" t="n">
        <v>0</v>
      </c>
      <c r="L10" s="23" t="n">
        <v>3746</v>
      </c>
      <c r="M10" s="24" t="n">
        <v>49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0292</v>
      </c>
      <c r="C11" s="23" t="n">
        <v>121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9077</v>
      </c>
      <c r="I11" s="23" t="n">
        <v>0</v>
      </c>
      <c r="J11" s="23" t="n">
        <v>0</v>
      </c>
      <c r="K11" s="23" t="n">
        <v>0</v>
      </c>
      <c r="L11" s="23" t="n">
        <v>1178</v>
      </c>
      <c r="M11" s="24" t="n">
        <v>911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581</v>
      </c>
      <c r="C12" s="23" t="n">
        <v>149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84</v>
      </c>
      <c r="J12" s="23" t="n">
        <v>0</v>
      </c>
      <c r="K12" s="23" t="n">
        <v>0</v>
      </c>
      <c r="L12" s="23" t="n">
        <v>1475</v>
      </c>
      <c r="M12" s="24" t="n">
        <v>106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181</v>
      </c>
      <c r="C13" s="23" t="n">
        <v>3049</v>
      </c>
      <c r="D13" s="23" t="n">
        <v>0</v>
      </c>
      <c r="E13" s="23" t="n">
        <v>0</v>
      </c>
      <c r="F13" s="23" t="n">
        <v>49</v>
      </c>
      <c r="G13" s="23" t="n">
        <v>0</v>
      </c>
      <c r="H13" s="23" t="n">
        <v>0</v>
      </c>
      <c r="I13" s="23" t="n">
        <v>83</v>
      </c>
      <c r="J13" s="23" t="n">
        <v>0</v>
      </c>
      <c r="K13" s="23" t="n">
        <v>0</v>
      </c>
      <c r="L13" s="23" t="n">
        <v>2298</v>
      </c>
      <c r="M13" s="24" t="n">
        <v>88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547</v>
      </c>
      <c r="C14" s="23" t="n">
        <v>2230</v>
      </c>
      <c r="D14" s="23" t="n">
        <v>0</v>
      </c>
      <c r="E14" s="23" t="n">
        <v>0</v>
      </c>
      <c r="F14" s="23" t="n">
        <v>25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92</v>
      </c>
      <c r="L14" s="23" t="n">
        <v>2108</v>
      </c>
      <c r="M14" s="24" t="n">
        <v>43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9349</v>
      </c>
      <c r="C15" s="23" t="n">
        <v>428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2467</v>
      </c>
      <c r="I15" s="23" t="n">
        <v>0</v>
      </c>
      <c r="J15" s="23" t="n">
        <v>2597</v>
      </c>
      <c r="K15" s="23" t="n">
        <v>0</v>
      </c>
      <c r="L15" s="23" t="n">
        <v>3661</v>
      </c>
      <c r="M15" s="24" t="n">
        <v>568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922</v>
      </c>
      <c r="C16" s="23" t="n">
        <v>1242</v>
      </c>
      <c r="D16" s="23" t="n">
        <v>875</v>
      </c>
      <c r="E16" s="23" t="n">
        <v>0</v>
      </c>
      <c r="F16" s="23" t="n">
        <v>0</v>
      </c>
      <c r="G16" s="23" t="n">
        <v>0</v>
      </c>
      <c r="H16" s="23" t="n">
        <v>583</v>
      </c>
      <c r="I16" s="23" t="n">
        <v>0</v>
      </c>
      <c r="J16" s="23" t="n">
        <v>222</v>
      </c>
      <c r="K16" s="23" t="n">
        <v>0</v>
      </c>
      <c r="L16" s="23" t="n">
        <v>1058</v>
      </c>
      <c r="M16" s="24" t="n">
        <v>186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9188</v>
      </c>
      <c r="C17" s="23" t="n">
        <v>7440</v>
      </c>
      <c r="D17" s="23" t="n">
        <v>0</v>
      </c>
      <c r="E17" s="23" t="n">
        <v>68</v>
      </c>
      <c r="F17" s="23" t="n">
        <v>0</v>
      </c>
      <c r="G17" s="23" t="n">
        <v>1362</v>
      </c>
      <c r="H17" s="23" t="n">
        <v>0</v>
      </c>
      <c r="I17" s="23" t="n">
        <v>189</v>
      </c>
      <c r="J17" s="23" t="n">
        <v>129</v>
      </c>
      <c r="K17" s="23" t="n">
        <v>0</v>
      </c>
      <c r="L17" s="23" t="n">
        <v>6297</v>
      </c>
      <c r="M17" s="24" t="n">
        <v>289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132</v>
      </c>
      <c r="C18" s="23" t="n">
        <v>397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62</v>
      </c>
      <c r="L18" s="23" t="n">
        <v>2816</v>
      </c>
      <c r="M18" s="24" t="n">
        <v>131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521</v>
      </c>
      <c r="C19" s="23" t="n">
        <v>48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39</v>
      </c>
      <c r="K19" s="23" t="n">
        <v>0</v>
      </c>
      <c r="L19" s="23" t="n">
        <v>309</v>
      </c>
      <c r="M19" s="24" t="n">
        <v>21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270</v>
      </c>
      <c r="C20" s="23" t="n">
        <v>527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4199</v>
      </c>
      <c r="M20" s="24" t="n">
        <v>107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409</v>
      </c>
      <c r="C21" s="23" t="n">
        <v>191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498</v>
      </c>
      <c r="K21" s="23" t="n">
        <v>0</v>
      </c>
      <c r="L21" s="23" t="n">
        <v>2409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022</v>
      </c>
      <c r="C22" s="23" t="n">
        <v>888</v>
      </c>
      <c r="D22" s="23" t="n">
        <v>104</v>
      </c>
      <c r="E22" s="23" t="n">
        <v>0</v>
      </c>
      <c r="F22" s="23" t="n">
        <v>3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893</v>
      </c>
      <c r="M22" s="24" t="n">
        <v>12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591</v>
      </c>
      <c r="C23" s="23" t="n">
        <v>152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64</v>
      </c>
      <c r="I23" s="23" t="n">
        <v>0</v>
      </c>
      <c r="J23" s="23" t="n">
        <v>0</v>
      </c>
      <c r="K23" s="23" t="n">
        <v>0</v>
      </c>
      <c r="L23" s="23" t="n">
        <v>1283</v>
      </c>
      <c r="M23" s="24" t="n">
        <v>30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008</v>
      </c>
      <c r="C24" s="23" t="n">
        <v>390</v>
      </c>
      <c r="D24" s="23" t="n">
        <v>0</v>
      </c>
      <c r="E24" s="23" t="n">
        <v>0</v>
      </c>
      <c r="F24" s="23" t="n">
        <v>161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390</v>
      </c>
      <c r="M24" s="24" t="n">
        <v>1618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957</v>
      </c>
      <c r="C25" s="27" t="n">
        <v>637</v>
      </c>
      <c r="D25" s="27" t="n">
        <v>0</v>
      </c>
      <c r="E25" s="27" t="n">
        <v>0</v>
      </c>
      <c r="F25" s="27" t="n">
        <v>192</v>
      </c>
      <c r="G25" s="27" t="n">
        <v>0</v>
      </c>
      <c r="H25" s="27" t="n">
        <v>0</v>
      </c>
      <c r="I25" s="27" t="n">
        <v>128</v>
      </c>
      <c r="J25" s="27" t="n">
        <v>0</v>
      </c>
      <c r="K25" s="27" t="n">
        <v>0</v>
      </c>
      <c r="L25" s="27" t="n">
        <v>637</v>
      </c>
      <c r="M25" s="28" t="n">
        <v>32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30379</v>
      </c>
      <c r="C26" s="31" t="n">
        <v>79856</v>
      </c>
      <c r="D26" s="31" t="n">
        <v>2460</v>
      </c>
      <c r="E26" s="31" t="n">
        <v>10353</v>
      </c>
      <c r="F26" s="31" t="n">
        <v>4006</v>
      </c>
      <c r="G26" s="31" t="n">
        <v>1758</v>
      </c>
      <c r="H26" s="31" t="n">
        <v>20283</v>
      </c>
      <c r="I26" s="31" t="n">
        <v>1999</v>
      </c>
      <c r="J26" s="31" t="n">
        <v>8987</v>
      </c>
      <c r="K26" s="31" t="n">
        <v>677</v>
      </c>
      <c r="L26" s="31" t="n">
        <v>75764</v>
      </c>
      <c r="M26" s="32" t="n">
        <v>5461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921</v>
      </c>
      <c r="C28" s="23" t="n">
        <v>828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1306</v>
      </c>
      <c r="J28" s="23" t="n">
        <v>787</v>
      </c>
      <c r="K28" s="23" t="n">
        <v>0</v>
      </c>
      <c r="L28" s="23" t="n">
        <v>500</v>
      </c>
      <c r="M28" s="24" t="n">
        <v>2421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071</v>
      </c>
      <c r="C29" s="27" t="n">
        <v>107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998</v>
      </c>
      <c r="M29" s="28" t="n">
        <v>7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992</v>
      </c>
      <c r="C30" s="31" t="n">
        <v>1899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1306</v>
      </c>
      <c r="J30" s="31" t="n">
        <v>787</v>
      </c>
      <c r="K30" s="31" t="n">
        <v>0</v>
      </c>
      <c r="L30" s="31" t="n">
        <v>1498</v>
      </c>
      <c r="M30" s="32" t="n">
        <v>2494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698</v>
      </c>
      <c r="C32" s="27" t="n">
        <v>1623</v>
      </c>
      <c r="D32" s="27" t="n">
        <v>7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767</v>
      </c>
      <c r="M32" s="28" t="n">
        <v>93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698</v>
      </c>
      <c r="C33" s="31" t="n">
        <v>1623</v>
      </c>
      <c r="D33" s="31" t="n">
        <v>75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767</v>
      </c>
      <c r="M33" s="32" t="n">
        <v>93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906</v>
      </c>
      <c r="C35" s="23" t="n">
        <v>733</v>
      </c>
      <c r="D35" s="23" t="n">
        <v>0</v>
      </c>
      <c r="E35" s="23" t="n">
        <v>76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97</v>
      </c>
      <c r="K35" s="23" t="n">
        <v>0</v>
      </c>
      <c r="L35" s="23" t="n">
        <v>779</v>
      </c>
      <c r="M35" s="24" t="n">
        <v>12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12</v>
      </c>
      <c r="C36" s="27" t="n">
        <v>112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12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018</v>
      </c>
      <c r="C37" s="31" t="n">
        <v>845</v>
      </c>
      <c r="D37" s="31" t="n">
        <v>0</v>
      </c>
      <c r="E37" s="31" t="n">
        <v>76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97</v>
      </c>
      <c r="K37" s="31" t="n">
        <v>0</v>
      </c>
      <c r="L37" s="31" t="n">
        <v>891</v>
      </c>
      <c r="M37" s="32" t="n">
        <v>12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008</v>
      </c>
      <c r="C39" s="23" t="n">
        <v>1008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788</v>
      </c>
      <c r="M39" s="24" t="n">
        <v>22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33</v>
      </c>
      <c r="C40" s="23" t="n">
        <v>252</v>
      </c>
      <c r="D40" s="23" t="n">
        <v>0</v>
      </c>
      <c r="E40" s="23" t="n">
        <v>81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52</v>
      </c>
      <c r="M40" s="24" t="n">
        <v>81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308</v>
      </c>
      <c r="C41" s="27" t="n">
        <v>308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26</v>
      </c>
      <c r="M41" s="28" t="n">
        <v>18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649</v>
      </c>
      <c r="C42" s="31" t="n">
        <v>1568</v>
      </c>
      <c r="D42" s="31" t="n">
        <v>0</v>
      </c>
      <c r="E42" s="31" t="n">
        <v>81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166</v>
      </c>
      <c r="M42" s="32" t="n">
        <v>48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894</v>
      </c>
      <c r="C44" s="23" t="n">
        <v>83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58</v>
      </c>
      <c r="L44" s="23" t="n">
        <v>836</v>
      </c>
      <c r="M44" s="24" t="n">
        <v>58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108</v>
      </c>
      <c r="C45" s="23" t="n">
        <v>105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50</v>
      </c>
      <c r="J45" s="23" t="n">
        <v>0</v>
      </c>
      <c r="K45" s="23" t="n">
        <v>0</v>
      </c>
      <c r="L45" s="23" t="n">
        <v>1028</v>
      </c>
      <c r="M45" s="24" t="n">
        <v>8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396</v>
      </c>
      <c r="C46" s="27" t="n">
        <v>1115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281</v>
      </c>
      <c r="J46" s="27" t="n">
        <v>0</v>
      </c>
      <c r="K46" s="27" t="n">
        <v>0</v>
      </c>
      <c r="L46" s="27" t="n">
        <v>1175</v>
      </c>
      <c r="M46" s="28" t="n">
        <v>221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398</v>
      </c>
      <c r="C47" s="31" t="n">
        <v>3009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331</v>
      </c>
      <c r="J47" s="31" t="n">
        <v>0</v>
      </c>
      <c r="K47" s="31" t="n">
        <v>58</v>
      </c>
      <c r="L47" s="31" t="n">
        <v>3039</v>
      </c>
      <c r="M47" s="32" t="n">
        <v>35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254</v>
      </c>
      <c r="C49" s="27" t="n">
        <v>1254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419</v>
      </c>
      <c r="M49" s="28" t="n">
        <v>835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254</v>
      </c>
      <c r="C50" s="31" t="n">
        <v>125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419</v>
      </c>
      <c r="M50" s="32" t="n">
        <v>835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M52)</f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44</v>
      </c>
      <c r="J53" s="23" t="n">
        <v>0</v>
      </c>
      <c r="K53" s="23" t="n">
        <v>0</v>
      </c>
      <c r="L53" s="23" t="n">
        <v>0</v>
      </c>
      <c r="M53" s="24" t="n">
        <v>4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385</v>
      </c>
      <c r="C54" s="23" t="n">
        <v>38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385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64</v>
      </c>
      <c r="C56" s="23" t="n">
        <v>393</v>
      </c>
      <c r="D56" s="23" t="n">
        <v>71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93</v>
      </c>
      <c r="M56" s="24" t="n">
        <v>71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893</v>
      </c>
      <c r="C59" s="31" t="n">
        <v>778</v>
      </c>
      <c r="D59" s="31" t="n">
        <v>71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44</v>
      </c>
      <c r="J59" s="31" t="n">
        <v>0</v>
      </c>
      <c r="K59" s="31" t="n">
        <v>0</v>
      </c>
      <c r="L59" s="31" t="n">
        <v>778</v>
      </c>
      <c r="M59" s="32" t="n">
        <v>11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540</v>
      </c>
      <c r="C61" s="27" t="n">
        <v>211</v>
      </c>
      <c r="D61" s="27" t="n">
        <v>138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191</v>
      </c>
      <c r="J61" s="27" t="n">
        <v>0</v>
      </c>
      <c r="K61" s="27" t="n">
        <v>0</v>
      </c>
      <c r="L61" s="27" t="n">
        <v>287</v>
      </c>
      <c r="M61" s="28" t="n">
        <v>25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540</v>
      </c>
      <c r="C62" s="31" t="n">
        <v>211</v>
      </c>
      <c r="D62" s="31" t="n">
        <v>138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191</v>
      </c>
      <c r="J62" s="31" t="n">
        <v>0</v>
      </c>
      <c r="K62" s="31" t="n">
        <v>0</v>
      </c>
      <c r="L62" s="31" t="n">
        <v>287</v>
      </c>
      <c r="M62" s="32" t="n">
        <v>25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4442</v>
      </c>
      <c r="C67" s="23" t="n">
        <v>11187</v>
      </c>
      <c r="D67" s="23" t="n">
        <v>284</v>
      </c>
      <c r="E67" s="23" t="n">
        <v>157</v>
      </c>
      <c r="F67" s="23" t="n">
        <v>0</v>
      </c>
      <c r="G67" s="23" t="n">
        <v>0</v>
      </c>
      <c r="H67" s="23" t="n">
        <v>0</v>
      </c>
      <c r="I67" s="23" t="n">
        <v>1872</v>
      </c>
      <c r="J67" s="23" t="n">
        <v>884</v>
      </c>
      <c r="K67" s="23" t="n">
        <v>58</v>
      </c>
      <c r="L67" s="23" t="n">
        <v>8845</v>
      </c>
      <c r="M67" s="24" t="n">
        <v>559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44821</v>
      </c>
      <c r="C69" s="35" t="n">
        <v>91043</v>
      </c>
      <c r="D69" s="35" t="n">
        <v>2744</v>
      </c>
      <c r="E69" s="35" t="n">
        <v>10510</v>
      </c>
      <c r="F69" s="35" t="n">
        <v>4006</v>
      </c>
      <c r="G69" s="35" t="n">
        <v>1758</v>
      </c>
      <c r="H69" s="35" t="n">
        <v>20283</v>
      </c>
      <c r="I69" s="35" t="n">
        <v>3871</v>
      </c>
      <c r="J69" s="35" t="n">
        <v>9871</v>
      </c>
      <c r="K69" s="35" t="n">
        <v>735</v>
      </c>
      <c r="L69" s="35" t="n">
        <v>84609</v>
      </c>
      <c r="M69" s="36" t="n">
        <v>6021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1043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91043</v>
      </c>
      <c r="H6" s="45" t="n">
        <v>11063</v>
      </c>
      <c r="I6" s="45" t="n">
        <v>34</v>
      </c>
      <c r="J6" s="45" t="n">
        <v>79946</v>
      </c>
      <c r="K6" s="45" t="n">
        <v>71168</v>
      </c>
      <c r="L6" s="45" t="n">
        <f aca="false">SUM(M6:Q6)</f>
        <v>19875</v>
      </c>
      <c r="M6" s="45" t="n">
        <v>0</v>
      </c>
      <c r="N6" s="45" t="n">
        <v>1538</v>
      </c>
      <c r="O6" s="45" t="n">
        <v>18259</v>
      </c>
      <c r="P6" s="45" t="n">
        <v>0</v>
      </c>
      <c r="Q6" s="46" t="n">
        <v>78</v>
      </c>
    </row>
    <row r="7" customFormat="false" ht="15" hidden="false" customHeight="true" outlineLevel="0" collapsed="false">
      <c r="A7" s="47" t="s">
        <v>7</v>
      </c>
      <c r="B7" s="48" t="n">
        <f aca="false">+C7+G7</f>
        <v>2744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744</v>
      </c>
      <c r="H7" s="49" t="n">
        <v>289</v>
      </c>
      <c r="I7" s="49" t="n">
        <v>0</v>
      </c>
      <c r="J7" s="49" t="n">
        <v>2455</v>
      </c>
      <c r="K7" s="49" t="n">
        <v>1288</v>
      </c>
      <c r="L7" s="49" t="n">
        <f aca="false">SUM(M7:Q7)</f>
        <v>1456</v>
      </c>
      <c r="M7" s="49" t="n">
        <v>0</v>
      </c>
      <c r="N7" s="49" t="n">
        <v>0</v>
      </c>
      <c r="O7" s="49" t="n">
        <v>145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051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0510</v>
      </c>
      <c r="H8" s="49" t="n">
        <v>10245</v>
      </c>
      <c r="I8" s="49" t="n">
        <v>76</v>
      </c>
      <c r="J8" s="49" t="n">
        <v>189</v>
      </c>
      <c r="K8" s="49" t="n">
        <v>9589</v>
      </c>
      <c r="L8" s="49" t="n">
        <f aca="false">SUM(M8:Q8)</f>
        <v>921</v>
      </c>
      <c r="M8" s="49" t="n">
        <v>0</v>
      </c>
      <c r="N8" s="49" t="n">
        <v>0</v>
      </c>
      <c r="O8" s="49" t="n">
        <v>921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006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006</v>
      </c>
      <c r="H9" s="49" t="n">
        <v>3981</v>
      </c>
      <c r="I9" s="49" t="n">
        <v>0</v>
      </c>
      <c r="J9" s="49" t="n">
        <v>25</v>
      </c>
      <c r="K9" s="49" t="n">
        <v>104</v>
      </c>
      <c r="L9" s="49" t="n">
        <f aca="false">SUM(M9:Q9)</f>
        <v>3902</v>
      </c>
      <c r="M9" s="49" t="n">
        <v>0</v>
      </c>
      <c r="N9" s="49" t="n">
        <v>217</v>
      </c>
      <c r="O9" s="49" t="n">
        <v>3649</v>
      </c>
      <c r="P9" s="49" t="n">
        <v>0</v>
      </c>
      <c r="Q9" s="50" t="n">
        <v>36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758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758</v>
      </c>
      <c r="H10" s="49" t="n">
        <v>1684</v>
      </c>
      <c r="I10" s="49" t="n">
        <v>0</v>
      </c>
      <c r="J10" s="49" t="n">
        <v>74</v>
      </c>
      <c r="K10" s="49" t="n">
        <v>74</v>
      </c>
      <c r="L10" s="49" t="n">
        <f aca="false">SUM(M10:Q10)</f>
        <v>1684</v>
      </c>
      <c r="M10" s="49" t="n">
        <v>0</v>
      </c>
      <c r="N10" s="49" t="n">
        <v>0</v>
      </c>
      <c r="O10" s="49" t="n">
        <v>1672</v>
      </c>
      <c r="P10" s="49" t="n">
        <v>0</v>
      </c>
      <c r="Q10" s="50" t="n">
        <v>12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0283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0283</v>
      </c>
      <c r="H11" s="49" t="n">
        <v>19361</v>
      </c>
      <c r="I11" s="49" t="n">
        <v>0</v>
      </c>
      <c r="J11" s="49" t="n">
        <v>922</v>
      </c>
      <c r="K11" s="49" t="n">
        <v>163</v>
      </c>
      <c r="L11" s="49" t="n">
        <f aca="false">SUM(M11:Q11)</f>
        <v>20120</v>
      </c>
      <c r="M11" s="49" t="n">
        <v>0</v>
      </c>
      <c r="N11" s="49" t="n">
        <v>0</v>
      </c>
      <c r="O11" s="49" t="n">
        <v>2012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871</v>
      </c>
      <c r="C12" s="49" t="n">
        <f aca="false">SUM(D12:F12)</f>
        <v>83</v>
      </c>
      <c r="D12" s="49" t="n">
        <v>0</v>
      </c>
      <c r="E12" s="49" t="n">
        <v>0</v>
      </c>
      <c r="F12" s="49" t="n">
        <v>83</v>
      </c>
      <c r="G12" s="49" t="n">
        <f aca="false">SUM(H12:J12)</f>
        <v>3788</v>
      </c>
      <c r="H12" s="49" t="n">
        <v>2681</v>
      </c>
      <c r="I12" s="49" t="n">
        <v>612</v>
      </c>
      <c r="J12" s="49" t="n">
        <v>495</v>
      </c>
      <c r="K12" s="49" t="n">
        <v>1361</v>
      </c>
      <c r="L12" s="49" t="n">
        <f aca="false">SUM(M12:Q12)</f>
        <v>2510</v>
      </c>
      <c r="M12" s="49" t="n">
        <v>0</v>
      </c>
      <c r="N12" s="49" t="n">
        <v>0</v>
      </c>
      <c r="O12" s="49" t="n">
        <v>2460</v>
      </c>
      <c r="P12" s="49" t="n">
        <v>0</v>
      </c>
      <c r="Q12" s="50" t="n">
        <v>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9871</v>
      </c>
      <c r="C13" s="49" t="n">
        <f aca="false">SUM(D13:F13)</f>
        <v>5818</v>
      </c>
      <c r="D13" s="49" t="n">
        <v>3047</v>
      </c>
      <c r="E13" s="49" t="n">
        <v>1080</v>
      </c>
      <c r="F13" s="49" t="n">
        <v>1691</v>
      </c>
      <c r="G13" s="49" t="n">
        <f aca="false">SUM(H13:J13)</f>
        <v>4053</v>
      </c>
      <c r="H13" s="49" t="n">
        <v>974</v>
      </c>
      <c r="I13" s="49" t="n">
        <v>1794</v>
      </c>
      <c r="J13" s="49" t="n">
        <v>1285</v>
      </c>
      <c r="K13" s="49" t="n">
        <v>624</v>
      </c>
      <c r="L13" s="49" t="n">
        <f aca="false">SUM(M13:Q13)</f>
        <v>9247</v>
      </c>
      <c r="M13" s="49" t="n">
        <v>0</v>
      </c>
      <c r="N13" s="49" t="n">
        <v>3020</v>
      </c>
      <c r="O13" s="49" t="n">
        <v>6227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35</v>
      </c>
      <c r="C14" s="49" t="n">
        <f aca="false">SUM(D14:F14)</f>
        <v>58</v>
      </c>
      <c r="D14" s="49" t="n">
        <v>58</v>
      </c>
      <c r="E14" s="49" t="n">
        <v>0</v>
      </c>
      <c r="F14" s="49" t="n">
        <v>0</v>
      </c>
      <c r="G14" s="49" t="n">
        <f aca="false">SUM(H14:J14)</f>
        <v>677</v>
      </c>
      <c r="H14" s="49" t="n">
        <v>340</v>
      </c>
      <c r="I14" s="49" t="n">
        <v>72</v>
      </c>
      <c r="J14" s="49" t="n">
        <v>265</v>
      </c>
      <c r="K14" s="49" t="n">
        <v>238</v>
      </c>
      <c r="L14" s="49" t="n">
        <f aca="false">SUM(M14:Q14)</f>
        <v>497</v>
      </c>
      <c r="M14" s="49" t="n">
        <v>0</v>
      </c>
      <c r="N14" s="49" t="n">
        <v>0</v>
      </c>
      <c r="O14" s="49" t="n">
        <v>497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378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93787</v>
      </c>
      <c r="H16" s="49" t="n">
        <f aca="false">SUM(H6:H7)</f>
        <v>11352</v>
      </c>
      <c r="I16" s="49" t="n">
        <f aca="false">SUM(I6:I7)</f>
        <v>34</v>
      </c>
      <c r="J16" s="49" t="n">
        <f aca="false">SUM(J6:J7)</f>
        <v>82401</v>
      </c>
      <c r="K16" s="49" t="n">
        <f aca="false">SUM(K6:K7)</f>
        <v>72456</v>
      </c>
      <c r="L16" s="49" t="n">
        <f aca="false">SUM(M16:Q16)</f>
        <v>21331</v>
      </c>
      <c r="M16" s="49" t="n">
        <f aca="false">SUM(M6:M7)</f>
        <v>0</v>
      </c>
      <c r="N16" s="49" t="n">
        <f aca="false">SUM(N6:N7)</f>
        <v>1538</v>
      </c>
      <c r="O16" s="49" t="n">
        <f aca="false">SUM(O6:O7)</f>
        <v>19715</v>
      </c>
      <c r="P16" s="49" t="n">
        <f aca="false">SUM(P6:P7)</f>
        <v>0</v>
      </c>
      <c r="Q16" s="50" t="n">
        <f aca="false">SUM(Q6:Q7)</f>
        <v>78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1034</v>
      </c>
      <c r="C17" s="49" t="n">
        <f aca="false">SUM(D17:F17)</f>
        <v>5959</v>
      </c>
      <c r="D17" s="49" t="n">
        <f aca="false">SUM(D8:D14)</f>
        <v>3105</v>
      </c>
      <c r="E17" s="49" t="n">
        <f aca="false">SUM(E8:E14)</f>
        <v>1080</v>
      </c>
      <c r="F17" s="49" t="n">
        <f aca="false">SUM(F8:F14)</f>
        <v>1774</v>
      </c>
      <c r="G17" s="49" t="n">
        <f aca="false">SUM(H17:J17)</f>
        <v>45075</v>
      </c>
      <c r="H17" s="49" t="n">
        <f aca="false">SUM(H8:H14)</f>
        <v>39266</v>
      </c>
      <c r="I17" s="49" t="n">
        <f aca="false">SUM(I8:I14)</f>
        <v>2554</v>
      </c>
      <c r="J17" s="49" t="n">
        <f aca="false">SUM(J8:J14)</f>
        <v>3255</v>
      </c>
      <c r="K17" s="49" t="n">
        <f aca="false">SUM(K8:K14)</f>
        <v>12153</v>
      </c>
      <c r="L17" s="49" t="n">
        <f aca="false">SUM(M17:Q17)</f>
        <v>38881</v>
      </c>
      <c r="M17" s="49" t="n">
        <f aca="false">SUM(M8:M14)</f>
        <v>0</v>
      </c>
      <c r="N17" s="49" t="n">
        <f aca="false">SUM(N8:N14)</f>
        <v>3237</v>
      </c>
      <c r="O17" s="49" t="n">
        <f aca="false">SUM(O8:O14)</f>
        <v>35546</v>
      </c>
      <c r="P17" s="49" t="n">
        <f aca="false">SUM(P8:P14)</f>
        <v>0</v>
      </c>
      <c r="Q17" s="50" t="n">
        <f aca="false">SUM(Q8:Q14)</f>
        <v>98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44821</v>
      </c>
      <c r="C19" s="57" t="n">
        <f aca="false">SUM(D19:F19)</f>
        <v>5959</v>
      </c>
      <c r="D19" s="56" t="n">
        <f aca="false">SUM(D16:D17)</f>
        <v>3105</v>
      </c>
      <c r="E19" s="56" t="n">
        <f aca="false">SUM(E16:E17)</f>
        <v>1080</v>
      </c>
      <c r="F19" s="56" t="n">
        <f aca="false">SUM(F16:F17)</f>
        <v>1774</v>
      </c>
      <c r="G19" s="57" t="n">
        <f aca="false">SUM(H19:J19)</f>
        <v>138862</v>
      </c>
      <c r="H19" s="56" t="n">
        <f aca="false">SUM(H16:H17)</f>
        <v>50618</v>
      </c>
      <c r="I19" s="56" t="n">
        <f aca="false">SUM(I16:I17)</f>
        <v>2588</v>
      </c>
      <c r="J19" s="56" t="n">
        <f aca="false">SUM(J16:J17)</f>
        <v>85656</v>
      </c>
      <c r="K19" s="57" t="n">
        <f aca="false">SUM(K16:K17)</f>
        <v>84609</v>
      </c>
      <c r="L19" s="56" t="n">
        <f aca="false">SUM(M19:Q19)</f>
        <v>60212</v>
      </c>
      <c r="M19" s="56" t="n">
        <f aca="false">SUM(M16:M17)</f>
        <v>0</v>
      </c>
      <c r="N19" s="56" t="n">
        <f aca="false">SUM(N16:N17)</f>
        <v>4775</v>
      </c>
      <c r="O19" s="56" t="n">
        <f aca="false">SUM(O16:O17)</f>
        <v>55261</v>
      </c>
      <c r="P19" s="56" t="n">
        <f aca="false">SUM(P16:P17)</f>
        <v>0</v>
      </c>
      <c r="Q19" s="58" t="n">
        <f aca="false">SUM(Q16:Q17)</f>
        <v>17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1" min="10" style="1" width="9.49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484804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484804</v>
      </c>
      <c r="H6" s="45" t="n">
        <v>148043</v>
      </c>
      <c r="I6" s="45" t="n">
        <v>3000</v>
      </c>
      <c r="J6" s="45" t="n">
        <v>1333761</v>
      </c>
      <c r="K6" s="45" t="n">
        <v>1120437</v>
      </c>
      <c r="L6" s="45" t="n">
        <f aca="false">SUM(M6:Q6)</f>
        <v>364367</v>
      </c>
      <c r="M6" s="45" t="n">
        <v>0</v>
      </c>
      <c r="N6" s="45" t="n">
        <v>19813</v>
      </c>
      <c r="O6" s="45" t="n">
        <v>344354</v>
      </c>
      <c r="P6" s="45" t="n">
        <v>0</v>
      </c>
      <c r="Q6" s="46" t="n">
        <v>200</v>
      </c>
    </row>
    <row r="7" customFormat="false" ht="15" hidden="false" customHeight="true" outlineLevel="0" collapsed="false">
      <c r="A7" s="47" t="s">
        <v>7</v>
      </c>
      <c r="B7" s="48" t="n">
        <f aca="false">+C7+G7</f>
        <v>39513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9513</v>
      </c>
      <c r="H7" s="49" t="n">
        <v>4531</v>
      </c>
      <c r="I7" s="49" t="n">
        <v>0</v>
      </c>
      <c r="J7" s="49" t="n">
        <v>34982</v>
      </c>
      <c r="K7" s="49" t="n">
        <v>19447</v>
      </c>
      <c r="L7" s="49" t="n">
        <f aca="false">SUM(M7:Q7)</f>
        <v>20066</v>
      </c>
      <c r="M7" s="49" t="n">
        <v>0</v>
      </c>
      <c r="N7" s="49" t="n">
        <v>0</v>
      </c>
      <c r="O7" s="49" t="n">
        <v>2006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365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43650</v>
      </c>
      <c r="H8" s="49" t="n">
        <v>41650</v>
      </c>
      <c r="I8" s="49" t="n">
        <v>700</v>
      </c>
      <c r="J8" s="49" t="n">
        <v>1300</v>
      </c>
      <c r="K8" s="49" t="n">
        <v>38600</v>
      </c>
      <c r="L8" s="49" t="n">
        <f aca="false">SUM(M8:Q8)</f>
        <v>5050</v>
      </c>
      <c r="M8" s="49" t="n">
        <v>0</v>
      </c>
      <c r="N8" s="49" t="n">
        <v>0</v>
      </c>
      <c r="O8" s="49" t="n">
        <v>50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52973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52973</v>
      </c>
      <c r="H9" s="49" t="n">
        <v>52673</v>
      </c>
      <c r="I9" s="49" t="n">
        <v>0</v>
      </c>
      <c r="J9" s="49" t="n">
        <v>300</v>
      </c>
      <c r="K9" s="49" t="n">
        <v>1200</v>
      </c>
      <c r="L9" s="49" t="n">
        <f aca="false">SUM(M9:Q9)</f>
        <v>51773</v>
      </c>
      <c r="M9" s="49" t="n">
        <v>0</v>
      </c>
      <c r="N9" s="49" t="n">
        <v>9900</v>
      </c>
      <c r="O9" s="49" t="n">
        <v>40873</v>
      </c>
      <c r="P9" s="49" t="n">
        <v>0</v>
      </c>
      <c r="Q9" s="50" t="n">
        <v>10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952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9520</v>
      </c>
      <c r="H10" s="49" t="n">
        <v>38830</v>
      </c>
      <c r="I10" s="49" t="n">
        <v>0</v>
      </c>
      <c r="J10" s="49" t="n">
        <v>690</v>
      </c>
      <c r="K10" s="49" t="n">
        <v>690</v>
      </c>
      <c r="L10" s="49" t="n">
        <f aca="false">SUM(M10:Q10)</f>
        <v>38830</v>
      </c>
      <c r="M10" s="49" t="n">
        <v>0</v>
      </c>
      <c r="N10" s="49" t="n">
        <v>0</v>
      </c>
      <c r="O10" s="49" t="n">
        <v>38780</v>
      </c>
      <c r="P10" s="49" t="n">
        <v>0</v>
      </c>
      <c r="Q10" s="50" t="n">
        <v>5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5806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58060</v>
      </c>
      <c r="H11" s="49" t="n">
        <v>150560</v>
      </c>
      <c r="I11" s="49" t="n">
        <v>0</v>
      </c>
      <c r="J11" s="49" t="n">
        <v>7500</v>
      </c>
      <c r="K11" s="49" t="n">
        <v>3100</v>
      </c>
      <c r="L11" s="49" t="n">
        <f aca="false">SUM(M11:Q11)</f>
        <v>154960</v>
      </c>
      <c r="M11" s="49" t="n">
        <v>0</v>
      </c>
      <c r="N11" s="49" t="n">
        <v>0</v>
      </c>
      <c r="O11" s="49" t="n">
        <v>15496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2030</v>
      </c>
      <c r="C12" s="49" t="n">
        <f aca="false">SUM(D12:F12)</f>
        <v>550</v>
      </c>
      <c r="D12" s="49" t="n">
        <v>0</v>
      </c>
      <c r="E12" s="49" t="n">
        <v>0</v>
      </c>
      <c r="F12" s="49" t="n">
        <v>550</v>
      </c>
      <c r="G12" s="49" t="n">
        <f aca="false">SUM(H12:J12)</f>
        <v>51480</v>
      </c>
      <c r="H12" s="49" t="n">
        <v>31120</v>
      </c>
      <c r="I12" s="49" t="n">
        <v>9100</v>
      </c>
      <c r="J12" s="49" t="n">
        <v>11260</v>
      </c>
      <c r="K12" s="49" t="n">
        <v>20620</v>
      </c>
      <c r="L12" s="49" t="n">
        <f aca="false">SUM(M12:Q12)</f>
        <v>31410</v>
      </c>
      <c r="M12" s="49" t="n">
        <v>0</v>
      </c>
      <c r="N12" s="49" t="n">
        <v>0</v>
      </c>
      <c r="O12" s="49" t="n">
        <v>30960</v>
      </c>
      <c r="P12" s="49" t="n">
        <v>0</v>
      </c>
      <c r="Q12" s="50" t="n">
        <v>4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00668</v>
      </c>
      <c r="C13" s="49" t="n">
        <f aca="false">SUM(D13:F13)</f>
        <v>109670</v>
      </c>
      <c r="D13" s="49" t="n">
        <v>31600</v>
      </c>
      <c r="E13" s="49" t="n">
        <v>48200</v>
      </c>
      <c r="F13" s="49" t="n">
        <v>29870</v>
      </c>
      <c r="G13" s="49" t="n">
        <f aca="false">SUM(H13:J13)</f>
        <v>90998</v>
      </c>
      <c r="H13" s="49" t="n">
        <v>6798</v>
      </c>
      <c r="I13" s="49" t="n">
        <v>68200</v>
      </c>
      <c r="J13" s="49" t="n">
        <v>16000</v>
      </c>
      <c r="K13" s="49" t="n">
        <v>8200</v>
      </c>
      <c r="L13" s="49" t="n">
        <f aca="false">SUM(M13:Q13)</f>
        <v>192468</v>
      </c>
      <c r="M13" s="49" t="n">
        <v>0</v>
      </c>
      <c r="N13" s="49" t="n">
        <v>100400</v>
      </c>
      <c r="O13" s="49" t="n">
        <v>92068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890</v>
      </c>
      <c r="C14" s="49" t="n">
        <f aca="false">SUM(D14:F14)</f>
        <v>2000</v>
      </c>
      <c r="D14" s="49" t="n">
        <v>2000</v>
      </c>
      <c r="E14" s="49" t="n">
        <v>0</v>
      </c>
      <c r="F14" s="49" t="n">
        <v>0</v>
      </c>
      <c r="G14" s="49" t="n">
        <f aca="false">SUM(H14:J14)</f>
        <v>5890</v>
      </c>
      <c r="H14" s="49" t="n">
        <v>2360</v>
      </c>
      <c r="I14" s="49" t="n">
        <v>830</v>
      </c>
      <c r="J14" s="49" t="n">
        <v>2700</v>
      </c>
      <c r="K14" s="49" t="n">
        <v>2330</v>
      </c>
      <c r="L14" s="49" t="n">
        <f aca="false">SUM(M14:Q14)</f>
        <v>5560</v>
      </c>
      <c r="M14" s="49" t="n">
        <v>0</v>
      </c>
      <c r="N14" s="49" t="n">
        <v>0</v>
      </c>
      <c r="O14" s="49" t="n">
        <v>556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52431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524317</v>
      </c>
      <c r="H16" s="49" t="n">
        <f aca="false">SUM(H6:H7)</f>
        <v>152574</v>
      </c>
      <c r="I16" s="49" t="n">
        <f aca="false">SUM(I6:I7)</f>
        <v>3000</v>
      </c>
      <c r="J16" s="49" t="n">
        <f aca="false">SUM(J6:J7)</f>
        <v>1368743</v>
      </c>
      <c r="K16" s="49" t="n">
        <f aca="false">SUM(K6:K7)</f>
        <v>1139884</v>
      </c>
      <c r="L16" s="49" t="n">
        <f aca="false">SUM(M16:Q16)</f>
        <v>384433</v>
      </c>
      <c r="M16" s="49" t="n">
        <f aca="false">SUM(M6:M7)</f>
        <v>0</v>
      </c>
      <c r="N16" s="49" t="n">
        <f aca="false">SUM(N6:N7)</f>
        <v>19813</v>
      </c>
      <c r="O16" s="49" t="n">
        <f aca="false">SUM(O6:O7)</f>
        <v>364420</v>
      </c>
      <c r="P16" s="49" t="n">
        <f aca="false">SUM(P6:P7)</f>
        <v>0</v>
      </c>
      <c r="Q16" s="50" t="n">
        <f aca="false">SUM(Q6:Q7)</f>
        <v>20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54791</v>
      </c>
      <c r="C17" s="49" t="n">
        <f aca="false">SUM(D17:F17)</f>
        <v>112220</v>
      </c>
      <c r="D17" s="49" t="n">
        <f aca="false">SUM(D8:D14)</f>
        <v>33600</v>
      </c>
      <c r="E17" s="49" t="n">
        <f aca="false">SUM(E8:E14)</f>
        <v>48200</v>
      </c>
      <c r="F17" s="49" t="n">
        <f aca="false">SUM(F8:F14)</f>
        <v>30420</v>
      </c>
      <c r="G17" s="49" t="n">
        <f aca="false">SUM(H17:J17)</f>
        <v>442571</v>
      </c>
      <c r="H17" s="49" t="n">
        <f aca="false">SUM(H8:H14)</f>
        <v>323991</v>
      </c>
      <c r="I17" s="49" t="n">
        <f aca="false">SUM(I8:I14)</f>
        <v>78830</v>
      </c>
      <c r="J17" s="49" t="n">
        <f aca="false">SUM(J8:J14)</f>
        <v>39750</v>
      </c>
      <c r="K17" s="49" t="n">
        <f aca="false">SUM(K8:K14)</f>
        <v>74740</v>
      </c>
      <c r="L17" s="49" t="n">
        <f aca="false">SUM(M17:Q17)</f>
        <v>480051</v>
      </c>
      <c r="M17" s="49" t="n">
        <f aca="false">SUM(M8:M14)</f>
        <v>0</v>
      </c>
      <c r="N17" s="49" t="n">
        <f aca="false">SUM(N8:N14)</f>
        <v>110300</v>
      </c>
      <c r="O17" s="49" t="n">
        <f aca="false">SUM(O8:O14)</f>
        <v>368251</v>
      </c>
      <c r="P17" s="49" t="n">
        <f aca="false">SUM(P8:P14)</f>
        <v>0</v>
      </c>
      <c r="Q17" s="50" t="n">
        <f aca="false">SUM(Q8:Q14)</f>
        <v>15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79108</v>
      </c>
      <c r="C19" s="57" t="n">
        <f aca="false">SUM(D19:F19)</f>
        <v>112220</v>
      </c>
      <c r="D19" s="56" t="n">
        <f aca="false">SUM(D16:D17)</f>
        <v>33600</v>
      </c>
      <c r="E19" s="56" t="n">
        <f aca="false">SUM(E16:E17)</f>
        <v>48200</v>
      </c>
      <c r="F19" s="56" t="n">
        <f aca="false">SUM(F16:F17)</f>
        <v>30420</v>
      </c>
      <c r="G19" s="57" t="n">
        <f aca="false">SUM(H19:J19)</f>
        <v>1966888</v>
      </c>
      <c r="H19" s="56" t="n">
        <f aca="false">SUM(H16:H17)</f>
        <v>476565</v>
      </c>
      <c r="I19" s="56" t="n">
        <f aca="false">SUM(I16:I17)</f>
        <v>81830</v>
      </c>
      <c r="J19" s="56" t="n">
        <f aca="false">SUM(J16:J17)</f>
        <v>1408493</v>
      </c>
      <c r="K19" s="57" t="n">
        <f aca="false">SUM(K16:K17)</f>
        <v>1214624</v>
      </c>
      <c r="L19" s="56" t="n">
        <f aca="false">SUM(M19:Q19)</f>
        <v>864484</v>
      </c>
      <c r="M19" s="56" t="n">
        <f aca="false">SUM(M16:M17)</f>
        <v>0</v>
      </c>
      <c r="N19" s="56" t="n">
        <f aca="false">SUM(N16:N17)</f>
        <v>130113</v>
      </c>
      <c r="O19" s="56" t="n">
        <f aca="false">SUM(O16:O17)</f>
        <v>732671</v>
      </c>
      <c r="P19" s="56" t="n">
        <f aca="false">SUM(P16:P17)</f>
        <v>0</v>
      </c>
      <c r="Q19" s="58" t="n">
        <f aca="false">SUM(Q16:Q17)</f>
        <v>170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10-06-28T00:08:17Z</dcterms:modified>
  <cp:revision>0</cp:revision>
  <dc:subject/>
  <dc:title/>
</cp:coreProperties>
</file>