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8510</v>
      </c>
      <c r="C5" s="18" t="n">
        <v>23533</v>
      </c>
      <c r="D5" s="18" t="n">
        <v>0</v>
      </c>
      <c r="E5" s="18" t="n">
        <v>48</v>
      </c>
      <c r="F5" s="18" t="n">
        <v>655</v>
      </c>
      <c r="G5" s="18" t="n">
        <v>245</v>
      </c>
      <c r="H5" s="18" t="n">
        <v>524</v>
      </c>
      <c r="I5" s="18" t="n">
        <v>2303</v>
      </c>
      <c r="J5" s="18" t="n">
        <v>1110</v>
      </c>
      <c r="K5" s="18" t="n">
        <v>92</v>
      </c>
      <c r="L5" s="18" t="n">
        <v>12913</v>
      </c>
      <c r="M5" s="19" t="n">
        <v>1559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886</v>
      </c>
      <c r="C6" s="23" t="n">
        <v>8988</v>
      </c>
      <c r="D6" s="23" t="n">
        <v>114</v>
      </c>
      <c r="E6" s="23" t="n">
        <v>0</v>
      </c>
      <c r="F6" s="23" t="n">
        <v>141</v>
      </c>
      <c r="G6" s="23" t="n">
        <v>0</v>
      </c>
      <c r="H6" s="23" t="n">
        <v>261</v>
      </c>
      <c r="I6" s="23" t="n">
        <v>4305</v>
      </c>
      <c r="J6" s="23" t="n">
        <v>2978</v>
      </c>
      <c r="K6" s="23" t="n">
        <v>99</v>
      </c>
      <c r="L6" s="23" t="n">
        <v>6116</v>
      </c>
      <c r="M6" s="24" t="n">
        <v>1077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011</v>
      </c>
      <c r="C7" s="23" t="n">
        <v>4081</v>
      </c>
      <c r="D7" s="23" t="n">
        <v>196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162</v>
      </c>
      <c r="J7" s="23" t="n">
        <v>498</v>
      </c>
      <c r="K7" s="23" t="n">
        <v>74</v>
      </c>
      <c r="L7" s="23" t="n">
        <v>3122</v>
      </c>
      <c r="M7" s="24" t="n">
        <v>188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413</v>
      </c>
      <c r="C8" s="23" t="n">
        <v>9257</v>
      </c>
      <c r="D8" s="23" t="n">
        <v>337</v>
      </c>
      <c r="E8" s="23" t="n">
        <v>0</v>
      </c>
      <c r="F8" s="23" t="n">
        <v>486</v>
      </c>
      <c r="G8" s="23" t="n">
        <v>0</v>
      </c>
      <c r="H8" s="23" t="n">
        <v>0</v>
      </c>
      <c r="I8" s="23" t="n">
        <v>0</v>
      </c>
      <c r="J8" s="23" t="n">
        <v>1148</v>
      </c>
      <c r="K8" s="23" t="n">
        <v>185</v>
      </c>
      <c r="L8" s="23" t="n">
        <v>6944</v>
      </c>
      <c r="M8" s="24" t="n">
        <v>446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421</v>
      </c>
      <c r="C9" s="23" t="n">
        <v>4744</v>
      </c>
      <c r="D9" s="23" t="n">
        <v>55</v>
      </c>
      <c r="E9" s="23" t="n">
        <v>0</v>
      </c>
      <c r="F9" s="23" t="n">
        <v>378</v>
      </c>
      <c r="G9" s="23" t="n">
        <v>0</v>
      </c>
      <c r="H9" s="23" t="n">
        <v>204</v>
      </c>
      <c r="I9" s="23" t="n">
        <v>304</v>
      </c>
      <c r="J9" s="23" t="n">
        <v>2451</v>
      </c>
      <c r="K9" s="23" t="n">
        <v>285</v>
      </c>
      <c r="L9" s="23" t="n">
        <v>3804</v>
      </c>
      <c r="M9" s="24" t="n">
        <v>461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435</v>
      </c>
      <c r="C10" s="23" t="n">
        <v>3259</v>
      </c>
      <c r="D10" s="23" t="n">
        <v>196</v>
      </c>
      <c r="E10" s="23" t="n">
        <v>0</v>
      </c>
      <c r="F10" s="23" t="n">
        <v>84</v>
      </c>
      <c r="G10" s="23" t="n">
        <v>0</v>
      </c>
      <c r="H10" s="23" t="n">
        <v>1864</v>
      </c>
      <c r="I10" s="23" t="n">
        <v>32</v>
      </c>
      <c r="J10" s="23" t="n">
        <v>0</v>
      </c>
      <c r="K10" s="23" t="n">
        <v>0</v>
      </c>
      <c r="L10" s="23" t="n">
        <v>3088</v>
      </c>
      <c r="M10" s="24" t="n">
        <v>234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09</v>
      </c>
      <c r="C11" s="23" t="n">
        <v>80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809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904</v>
      </c>
      <c r="C12" s="23" t="n">
        <v>2585</v>
      </c>
      <c r="D12" s="23" t="n">
        <v>23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88</v>
      </c>
      <c r="J12" s="23" t="n">
        <v>0</v>
      </c>
      <c r="K12" s="23" t="n">
        <v>0</v>
      </c>
      <c r="L12" s="23" t="n">
        <v>2553</v>
      </c>
      <c r="M12" s="24" t="n">
        <v>35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749</v>
      </c>
      <c r="C13" s="23" t="n">
        <v>3687</v>
      </c>
      <c r="D13" s="23" t="n">
        <v>17</v>
      </c>
      <c r="E13" s="23" t="n">
        <v>0</v>
      </c>
      <c r="F13" s="23" t="n">
        <v>0</v>
      </c>
      <c r="G13" s="23" t="n">
        <v>0</v>
      </c>
      <c r="H13" s="23" t="n">
        <v>45</v>
      </c>
      <c r="I13" s="23" t="n">
        <v>0</v>
      </c>
      <c r="J13" s="23" t="n">
        <v>0</v>
      </c>
      <c r="K13" s="23" t="n">
        <v>0</v>
      </c>
      <c r="L13" s="23" t="n">
        <v>3127</v>
      </c>
      <c r="M13" s="24" t="n">
        <v>62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251</v>
      </c>
      <c r="C14" s="23" t="n">
        <v>1567</v>
      </c>
      <c r="D14" s="23" t="n">
        <v>0</v>
      </c>
      <c r="E14" s="23" t="n">
        <v>0</v>
      </c>
      <c r="F14" s="23" t="n">
        <v>1758</v>
      </c>
      <c r="G14" s="23" t="n">
        <v>0</v>
      </c>
      <c r="H14" s="23" t="n">
        <v>0</v>
      </c>
      <c r="I14" s="23" t="n">
        <v>0</v>
      </c>
      <c r="J14" s="23" t="n">
        <v>1926</v>
      </c>
      <c r="K14" s="23" t="n">
        <v>0</v>
      </c>
      <c r="L14" s="23" t="n">
        <v>1966</v>
      </c>
      <c r="M14" s="24" t="n">
        <v>328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905</v>
      </c>
      <c r="C15" s="23" t="n">
        <v>4388</v>
      </c>
      <c r="D15" s="23" t="n">
        <v>2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76</v>
      </c>
      <c r="J15" s="23" t="n">
        <v>316</v>
      </c>
      <c r="K15" s="23" t="n">
        <v>103</v>
      </c>
      <c r="L15" s="23" t="n">
        <v>3277</v>
      </c>
      <c r="M15" s="24" t="n">
        <v>162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035</v>
      </c>
      <c r="C16" s="23" t="n">
        <v>274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504</v>
      </c>
      <c r="J16" s="23" t="n">
        <v>472</v>
      </c>
      <c r="K16" s="23" t="n">
        <v>316</v>
      </c>
      <c r="L16" s="23" t="n">
        <v>2640</v>
      </c>
      <c r="M16" s="24" t="n">
        <v>139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9768</v>
      </c>
      <c r="C17" s="23" t="n">
        <v>8456</v>
      </c>
      <c r="D17" s="23" t="n">
        <v>0</v>
      </c>
      <c r="E17" s="23" t="n">
        <v>0</v>
      </c>
      <c r="F17" s="23" t="n">
        <v>0</v>
      </c>
      <c r="G17" s="23" t="n">
        <v>174</v>
      </c>
      <c r="H17" s="23" t="n">
        <v>0</v>
      </c>
      <c r="I17" s="23" t="n">
        <v>0</v>
      </c>
      <c r="J17" s="23" t="n">
        <v>1138</v>
      </c>
      <c r="K17" s="23" t="n">
        <v>0</v>
      </c>
      <c r="L17" s="23" t="n">
        <v>7251</v>
      </c>
      <c r="M17" s="24" t="n">
        <v>251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0710</v>
      </c>
      <c r="C18" s="23" t="n">
        <v>5170</v>
      </c>
      <c r="D18" s="23" t="n">
        <v>155</v>
      </c>
      <c r="E18" s="23" t="n">
        <v>50</v>
      </c>
      <c r="F18" s="23" t="n">
        <v>0</v>
      </c>
      <c r="G18" s="23" t="n">
        <v>0</v>
      </c>
      <c r="H18" s="23" t="n">
        <v>187</v>
      </c>
      <c r="I18" s="23" t="n">
        <v>0</v>
      </c>
      <c r="J18" s="23" t="n">
        <v>5148</v>
      </c>
      <c r="K18" s="23" t="n">
        <v>0</v>
      </c>
      <c r="L18" s="23" t="n">
        <v>3932</v>
      </c>
      <c r="M18" s="24" t="n">
        <v>677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590</v>
      </c>
      <c r="C19" s="23" t="n">
        <v>1024</v>
      </c>
      <c r="D19" s="23" t="n">
        <v>0</v>
      </c>
      <c r="E19" s="23" t="n">
        <v>0</v>
      </c>
      <c r="F19" s="23" t="n">
        <v>86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06</v>
      </c>
      <c r="L19" s="23" t="n">
        <v>1024</v>
      </c>
      <c r="M19" s="24" t="n">
        <v>156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277</v>
      </c>
      <c r="C20" s="23" t="n">
        <v>464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484</v>
      </c>
      <c r="I20" s="23" t="n">
        <v>0</v>
      </c>
      <c r="J20" s="23" t="n">
        <v>2152</v>
      </c>
      <c r="K20" s="23" t="n">
        <v>0</v>
      </c>
      <c r="L20" s="23" t="n">
        <v>2988</v>
      </c>
      <c r="M20" s="24" t="n">
        <v>428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973</v>
      </c>
      <c r="C21" s="23" t="n">
        <v>1246</v>
      </c>
      <c r="D21" s="23" t="n">
        <v>197</v>
      </c>
      <c r="E21" s="23" t="n">
        <v>0</v>
      </c>
      <c r="F21" s="23" t="n">
        <v>2056</v>
      </c>
      <c r="G21" s="23" t="n">
        <v>0</v>
      </c>
      <c r="H21" s="23" t="n">
        <v>474</v>
      </c>
      <c r="I21" s="23" t="n">
        <v>0</v>
      </c>
      <c r="J21" s="23" t="n">
        <v>0</v>
      </c>
      <c r="K21" s="23" t="n">
        <v>0</v>
      </c>
      <c r="L21" s="23" t="n">
        <v>1715</v>
      </c>
      <c r="M21" s="24" t="n">
        <v>225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921</v>
      </c>
      <c r="C22" s="23" t="n">
        <v>167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250</v>
      </c>
      <c r="K22" s="23" t="n">
        <v>0</v>
      </c>
      <c r="L22" s="23" t="n">
        <v>1671</v>
      </c>
      <c r="M22" s="24" t="n">
        <v>25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396</v>
      </c>
      <c r="C23" s="23" t="n">
        <v>1823</v>
      </c>
      <c r="D23" s="23" t="n">
        <v>428</v>
      </c>
      <c r="E23" s="23" t="n">
        <v>0</v>
      </c>
      <c r="F23" s="23" t="n">
        <v>0</v>
      </c>
      <c r="G23" s="23" t="n">
        <v>0</v>
      </c>
      <c r="H23" s="23" t="n">
        <v>145</v>
      </c>
      <c r="I23" s="23" t="n">
        <v>0</v>
      </c>
      <c r="J23" s="23" t="n">
        <v>0</v>
      </c>
      <c r="K23" s="23" t="n">
        <v>0</v>
      </c>
      <c r="L23" s="23" t="n">
        <v>2031</v>
      </c>
      <c r="M23" s="24" t="n">
        <v>36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888</v>
      </c>
      <c r="C24" s="23" t="n">
        <v>51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16</v>
      </c>
      <c r="J24" s="23" t="n">
        <v>59</v>
      </c>
      <c r="K24" s="23" t="n">
        <v>0</v>
      </c>
      <c r="L24" s="23" t="n">
        <v>513</v>
      </c>
      <c r="M24" s="24" t="n">
        <v>37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997</v>
      </c>
      <c r="C25" s="27" t="n">
        <v>112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2876</v>
      </c>
      <c r="I25" s="27" t="n">
        <v>0</v>
      </c>
      <c r="J25" s="27" t="n">
        <v>0</v>
      </c>
      <c r="K25" s="27" t="n">
        <v>0</v>
      </c>
      <c r="L25" s="27" t="n">
        <v>965</v>
      </c>
      <c r="M25" s="28" t="n">
        <v>303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0849</v>
      </c>
      <c r="C26" s="31" t="n">
        <v>95306</v>
      </c>
      <c r="D26" s="31" t="n">
        <v>1948</v>
      </c>
      <c r="E26" s="31" t="n">
        <v>98</v>
      </c>
      <c r="F26" s="31" t="n">
        <v>6418</v>
      </c>
      <c r="G26" s="31" t="n">
        <v>419</v>
      </c>
      <c r="H26" s="31" t="n">
        <v>7064</v>
      </c>
      <c r="I26" s="31" t="n">
        <v>8090</v>
      </c>
      <c r="J26" s="31" t="n">
        <v>19646</v>
      </c>
      <c r="K26" s="31" t="n">
        <v>1860</v>
      </c>
      <c r="L26" s="31" t="n">
        <v>72449</v>
      </c>
      <c r="M26" s="32" t="n">
        <v>6840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582</v>
      </c>
      <c r="C28" s="23" t="n">
        <v>158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057</v>
      </c>
      <c r="M28" s="24" t="n">
        <v>52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300</v>
      </c>
      <c r="C29" s="27" t="n">
        <v>1179</v>
      </c>
      <c r="D29" s="27" t="n">
        <v>0</v>
      </c>
      <c r="E29" s="27" t="n">
        <v>0</v>
      </c>
      <c r="F29" s="27" t="n">
        <v>12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059</v>
      </c>
      <c r="M29" s="28" t="n">
        <v>24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882</v>
      </c>
      <c r="C30" s="31" t="n">
        <v>2761</v>
      </c>
      <c r="D30" s="31" t="n">
        <v>0</v>
      </c>
      <c r="E30" s="31" t="n">
        <v>0</v>
      </c>
      <c r="F30" s="31" t="n">
        <v>121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116</v>
      </c>
      <c r="M30" s="32" t="n">
        <v>76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626</v>
      </c>
      <c r="C32" s="27" t="n">
        <v>58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46</v>
      </c>
      <c r="L32" s="27" t="n">
        <v>412</v>
      </c>
      <c r="M32" s="28" t="n">
        <v>21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626</v>
      </c>
      <c r="C33" s="31" t="n">
        <v>58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46</v>
      </c>
      <c r="L33" s="31" t="n">
        <v>412</v>
      </c>
      <c r="M33" s="32" t="n">
        <v>21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088</v>
      </c>
      <c r="C35" s="23" t="n">
        <v>205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37</v>
      </c>
      <c r="I35" s="23" t="n">
        <v>0</v>
      </c>
      <c r="J35" s="23" t="n">
        <v>0</v>
      </c>
      <c r="K35" s="23" t="n">
        <v>0</v>
      </c>
      <c r="L35" s="23" t="n">
        <v>1656</v>
      </c>
      <c r="M35" s="24" t="n">
        <v>432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92</v>
      </c>
      <c r="C36" s="27" t="n">
        <v>92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92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180</v>
      </c>
      <c r="C37" s="31" t="n">
        <v>214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37</v>
      </c>
      <c r="I37" s="31" t="n">
        <v>0</v>
      </c>
      <c r="J37" s="31" t="n">
        <v>0</v>
      </c>
      <c r="K37" s="31" t="n">
        <v>0</v>
      </c>
      <c r="L37" s="31" t="n">
        <v>1748</v>
      </c>
      <c r="M37" s="32" t="n">
        <v>432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061</v>
      </c>
      <c r="C39" s="23" t="n">
        <v>666</v>
      </c>
      <c r="D39" s="23" t="n">
        <v>395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385</v>
      </c>
      <c r="M39" s="24" t="n">
        <v>67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750</v>
      </c>
      <c r="C40" s="23" t="n">
        <v>75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660</v>
      </c>
      <c r="M40" s="24" t="n">
        <v>9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230</v>
      </c>
      <c r="C41" s="27" t="n">
        <v>1045</v>
      </c>
      <c r="D41" s="27" t="n">
        <v>0</v>
      </c>
      <c r="E41" s="27" t="n">
        <v>0</v>
      </c>
      <c r="F41" s="27" t="n">
        <v>0</v>
      </c>
      <c r="G41" s="27" t="n">
        <v>99</v>
      </c>
      <c r="H41" s="27" t="n">
        <v>0</v>
      </c>
      <c r="I41" s="27" t="n">
        <v>86</v>
      </c>
      <c r="J41" s="27" t="n">
        <v>0</v>
      </c>
      <c r="K41" s="27" t="n">
        <v>0</v>
      </c>
      <c r="L41" s="27" t="n">
        <v>761</v>
      </c>
      <c r="M41" s="28" t="n">
        <v>46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041</v>
      </c>
      <c r="C42" s="31" t="n">
        <v>2461</v>
      </c>
      <c r="D42" s="31" t="n">
        <v>395</v>
      </c>
      <c r="E42" s="31" t="n">
        <v>0</v>
      </c>
      <c r="F42" s="31" t="n">
        <v>0</v>
      </c>
      <c r="G42" s="31" t="n">
        <v>99</v>
      </c>
      <c r="H42" s="31" t="n">
        <v>0</v>
      </c>
      <c r="I42" s="31" t="n">
        <v>86</v>
      </c>
      <c r="J42" s="31" t="n">
        <v>0</v>
      </c>
      <c r="K42" s="31" t="n">
        <v>0</v>
      </c>
      <c r="L42" s="31" t="n">
        <v>1806</v>
      </c>
      <c r="M42" s="32" t="n">
        <v>123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20</v>
      </c>
      <c r="C44" s="23" t="n">
        <v>716</v>
      </c>
      <c r="D44" s="23" t="n">
        <v>0</v>
      </c>
      <c r="E44" s="23" t="n">
        <v>37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67</v>
      </c>
      <c r="L44" s="23" t="n">
        <v>783</v>
      </c>
      <c r="M44" s="24" t="n">
        <v>3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385</v>
      </c>
      <c r="C45" s="23" t="n">
        <v>138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045</v>
      </c>
      <c r="M45" s="24" t="n">
        <v>34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628</v>
      </c>
      <c r="C46" s="27" t="n">
        <v>1133</v>
      </c>
      <c r="D46" s="27" t="n">
        <v>268</v>
      </c>
      <c r="E46" s="27" t="n">
        <v>0</v>
      </c>
      <c r="F46" s="27" t="n">
        <v>165</v>
      </c>
      <c r="G46" s="27" t="n">
        <v>0</v>
      </c>
      <c r="H46" s="27" t="n">
        <v>0</v>
      </c>
      <c r="I46" s="27" t="n">
        <v>62</v>
      </c>
      <c r="J46" s="27" t="n">
        <v>0</v>
      </c>
      <c r="K46" s="27" t="n">
        <v>0</v>
      </c>
      <c r="L46" s="27" t="n">
        <v>1135</v>
      </c>
      <c r="M46" s="28" t="n">
        <v>493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833</v>
      </c>
      <c r="C47" s="31" t="n">
        <v>3234</v>
      </c>
      <c r="D47" s="31" t="n">
        <v>268</v>
      </c>
      <c r="E47" s="31" t="n">
        <v>37</v>
      </c>
      <c r="F47" s="31" t="n">
        <v>165</v>
      </c>
      <c r="G47" s="31" t="n">
        <v>0</v>
      </c>
      <c r="H47" s="31" t="n">
        <v>0</v>
      </c>
      <c r="I47" s="31" t="n">
        <v>62</v>
      </c>
      <c r="J47" s="31" t="n">
        <v>0</v>
      </c>
      <c r="K47" s="31" t="n">
        <v>67</v>
      </c>
      <c r="L47" s="31" t="n">
        <v>2963</v>
      </c>
      <c r="M47" s="32" t="n">
        <v>870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878</v>
      </c>
      <c r="C49" s="27" t="n">
        <v>1787</v>
      </c>
      <c r="D49" s="27" t="n">
        <v>0</v>
      </c>
      <c r="E49" s="27" t="n">
        <v>0</v>
      </c>
      <c r="F49" s="27" t="n">
        <v>91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996</v>
      </c>
      <c r="M49" s="28" t="n">
        <v>88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878</v>
      </c>
      <c r="C50" s="31" t="n">
        <v>1787</v>
      </c>
      <c r="D50" s="31" t="n">
        <v>0</v>
      </c>
      <c r="E50" s="31" t="n">
        <v>0</v>
      </c>
      <c r="F50" s="31" t="n">
        <v>91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996</v>
      </c>
      <c r="M50" s="32" t="n">
        <v>88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33</v>
      </c>
      <c r="C52" s="23" t="n">
        <v>23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33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51</v>
      </c>
      <c r="C53" s="23" t="n">
        <v>45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55</v>
      </c>
      <c r="M53" s="24" t="n">
        <v>29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24</v>
      </c>
      <c r="C54" s="23" t="n">
        <v>37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50</v>
      </c>
      <c r="J54" s="23" t="n">
        <v>0</v>
      </c>
      <c r="K54" s="23" t="n">
        <v>0</v>
      </c>
      <c r="L54" s="23" t="n">
        <v>128</v>
      </c>
      <c r="M54" s="24" t="n">
        <v>296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536</v>
      </c>
      <c r="C55" s="23" t="n">
        <v>536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536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353</v>
      </c>
      <c r="C56" s="23" t="n">
        <v>709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23</v>
      </c>
      <c r="K56" s="23" t="n">
        <v>621</v>
      </c>
      <c r="L56" s="23" t="n">
        <v>699</v>
      </c>
      <c r="M56" s="24" t="n">
        <v>654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997</v>
      </c>
      <c r="C59" s="31" t="n">
        <v>2303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50</v>
      </c>
      <c r="J59" s="31" t="n">
        <v>23</v>
      </c>
      <c r="K59" s="31" t="n">
        <v>621</v>
      </c>
      <c r="L59" s="31" t="n">
        <v>1751</v>
      </c>
      <c r="M59" s="32" t="n">
        <v>124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386</v>
      </c>
      <c r="C61" s="27" t="n">
        <v>1237</v>
      </c>
      <c r="D61" s="27" t="n">
        <v>149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386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386</v>
      </c>
      <c r="C62" s="31" t="n">
        <v>1237</v>
      </c>
      <c r="D62" s="31" t="n">
        <v>149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386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8823</v>
      </c>
      <c r="C67" s="23" t="n">
        <v>16506</v>
      </c>
      <c r="D67" s="23" t="n">
        <v>812</v>
      </c>
      <c r="E67" s="23" t="n">
        <v>37</v>
      </c>
      <c r="F67" s="23" t="n">
        <v>377</v>
      </c>
      <c r="G67" s="23" t="n">
        <v>99</v>
      </c>
      <c r="H67" s="23" t="n">
        <v>37</v>
      </c>
      <c r="I67" s="23" t="n">
        <v>198</v>
      </c>
      <c r="J67" s="23" t="n">
        <v>23</v>
      </c>
      <c r="K67" s="23" t="n">
        <v>734</v>
      </c>
      <c r="L67" s="23" t="n">
        <v>13178</v>
      </c>
      <c r="M67" s="24" t="n">
        <v>564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59672</v>
      </c>
      <c r="C69" s="35" t="n">
        <v>111812</v>
      </c>
      <c r="D69" s="35" t="n">
        <v>2760</v>
      </c>
      <c r="E69" s="35" t="n">
        <v>135</v>
      </c>
      <c r="F69" s="35" t="n">
        <v>6795</v>
      </c>
      <c r="G69" s="35" t="n">
        <v>518</v>
      </c>
      <c r="H69" s="35" t="n">
        <v>7101</v>
      </c>
      <c r="I69" s="35" t="n">
        <v>8288</v>
      </c>
      <c r="J69" s="35" t="n">
        <v>19669</v>
      </c>
      <c r="K69" s="35" t="n">
        <v>2594</v>
      </c>
      <c r="L69" s="35" t="n">
        <v>85627</v>
      </c>
      <c r="M69" s="36" t="n">
        <v>7404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181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11812</v>
      </c>
      <c r="H6" s="45" t="n">
        <v>12756</v>
      </c>
      <c r="I6" s="45" t="n">
        <v>784</v>
      </c>
      <c r="J6" s="45" t="n">
        <v>98272</v>
      </c>
      <c r="K6" s="45" t="n">
        <v>80579</v>
      </c>
      <c r="L6" s="45" t="n">
        <f aca="false">SUM(M6:Q6)</f>
        <v>31233</v>
      </c>
      <c r="M6" s="45" t="n">
        <v>83</v>
      </c>
      <c r="N6" s="45" t="n">
        <v>4977</v>
      </c>
      <c r="O6" s="45" t="n">
        <v>25512</v>
      </c>
      <c r="P6" s="45" t="n">
        <v>0</v>
      </c>
      <c r="Q6" s="46" t="n">
        <v>661</v>
      </c>
    </row>
    <row r="7" customFormat="false" ht="15" hidden="false" customHeight="true" outlineLevel="0" collapsed="false">
      <c r="A7" s="47" t="s">
        <v>7</v>
      </c>
      <c r="B7" s="48" t="n">
        <f aca="false">+C7+G7</f>
        <v>276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760</v>
      </c>
      <c r="H7" s="49" t="n">
        <v>17</v>
      </c>
      <c r="I7" s="49" t="n">
        <v>114</v>
      </c>
      <c r="J7" s="49" t="n">
        <v>2629</v>
      </c>
      <c r="K7" s="49" t="n">
        <v>1732</v>
      </c>
      <c r="L7" s="49" t="n">
        <f aca="false">SUM(M7:Q7)</f>
        <v>1028</v>
      </c>
      <c r="M7" s="49" t="n">
        <v>0</v>
      </c>
      <c r="N7" s="49" t="n">
        <v>231</v>
      </c>
      <c r="O7" s="49" t="n">
        <v>797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35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35</v>
      </c>
      <c r="H8" s="49" t="n">
        <v>0</v>
      </c>
      <c r="I8" s="49" t="n">
        <v>0</v>
      </c>
      <c r="J8" s="49" t="n">
        <v>135</v>
      </c>
      <c r="K8" s="49" t="n">
        <v>50</v>
      </c>
      <c r="L8" s="49" t="n">
        <f aca="false">SUM(M8:Q8)</f>
        <v>85</v>
      </c>
      <c r="M8" s="49" t="n">
        <v>0</v>
      </c>
      <c r="N8" s="49" t="n">
        <v>0</v>
      </c>
      <c r="O8" s="49" t="n">
        <v>8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679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6795</v>
      </c>
      <c r="H9" s="49" t="n">
        <v>6795</v>
      </c>
      <c r="I9" s="49" t="n">
        <v>0</v>
      </c>
      <c r="J9" s="49" t="n">
        <v>0</v>
      </c>
      <c r="K9" s="49" t="n">
        <v>203</v>
      </c>
      <c r="L9" s="49" t="n">
        <f aca="false">SUM(M9:Q9)</f>
        <v>6592</v>
      </c>
      <c r="M9" s="49" t="n">
        <v>0</v>
      </c>
      <c r="N9" s="49" t="n">
        <v>860</v>
      </c>
      <c r="O9" s="49" t="n">
        <v>5732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518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518</v>
      </c>
      <c r="H10" s="49" t="n">
        <v>273</v>
      </c>
      <c r="I10" s="49" t="n">
        <v>0</v>
      </c>
      <c r="J10" s="49" t="n">
        <v>245</v>
      </c>
      <c r="K10" s="49" t="n">
        <v>84</v>
      </c>
      <c r="L10" s="49" t="n">
        <f aca="false">SUM(M10:Q10)</f>
        <v>434</v>
      </c>
      <c r="M10" s="49" t="n">
        <v>0</v>
      </c>
      <c r="N10" s="49" t="n">
        <v>99</v>
      </c>
      <c r="O10" s="49" t="n">
        <v>33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710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7101</v>
      </c>
      <c r="H11" s="49" t="n">
        <v>6336</v>
      </c>
      <c r="I11" s="49" t="n">
        <v>0</v>
      </c>
      <c r="J11" s="49" t="n">
        <v>765</v>
      </c>
      <c r="K11" s="49" t="n">
        <v>468</v>
      </c>
      <c r="L11" s="49" t="n">
        <f aca="false">SUM(M11:Q11)</f>
        <v>6633</v>
      </c>
      <c r="M11" s="49" t="n">
        <v>0</v>
      </c>
      <c r="N11" s="49" t="n">
        <v>0</v>
      </c>
      <c r="O11" s="49" t="n">
        <v>6633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8288</v>
      </c>
      <c r="C12" s="49" t="n">
        <f aca="false">SUM(D12:F12)</f>
        <v>4025</v>
      </c>
      <c r="D12" s="49" t="n">
        <v>0</v>
      </c>
      <c r="E12" s="49" t="n">
        <v>0</v>
      </c>
      <c r="F12" s="49" t="n">
        <v>4025</v>
      </c>
      <c r="G12" s="49" t="n">
        <f aca="false">SUM(H12:J12)</f>
        <v>4263</v>
      </c>
      <c r="H12" s="49" t="n">
        <v>1101</v>
      </c>
      <c r="I12" s="49" t="n">
        <v>316</v>
      </c>
      <c r="J12" s="49" t="n">
        <v>2846</v>
      </c>
      <c r="K12" s="49" t="n">
        <v>529</v>
      </c>
      <c r="L12" s="49" t="n">
        <f aca="false">SUM(M12:Q12)</f>
        <v>7759</v>
      </c>
      <c r="M12" s="49" t="n">
        <v>0</v>
      </c>
      <c r="N12" s="49" t="n">
        <v>3948</v>
      </c>
      <c r="O12" s="49" t="n">
        <v>3811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9669</v>
      </c>
      <c r="C13" s="49" t="n">
        <f aca="false">SUM(D13:F13)</f>
        <v>9856</v>
      </c>
      <c r="D13" s="49" t="n">
        <v>0</v>
      </c>
      <c r="E13" s="49" t="n">
        <v>2224</v>
      </c>
      <c r="F13" s="49" t="n">
        <v>7632</v>
      </c>
      <c r="G13" s="49" t="n">
        <f aca="false">SUM(H13:J13)</f>
        <v>9813</v>
      </c>
      <c r="H13" s="49" t="n">
        <v>2390</v>
      </c>
      <c r="I13" s="49" t="n">
        <v>7423</v>
      </c>
      <c r="J13" s="49" t="n">
        <v>0</v>
      </c>
      <c r="K13" s="49" t="n">
        <v>1579</v>
      </c>
      <c r="L13" s="49" t="n">
        <f aca="false">SUM(M13:Q13)</f>
        <v>18090</v>
      </c>
      <c r="M13" s="49" t="n">
        <v>0</v>
      </c>
      <c r="N13" s="49" t="n">
        <v>5082</v>
      </c>
      <c r="O13" s="49" t="n">
        <v>13008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594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2594</v>
      </c>
      <c r="H14" s="49" t="n">
        <v>1905</v>
      </c>
      <c r="I14" s="49" t="n">
        <v>192</v>
      </c>
      <c r="J14" s="49" t="n">
        <v>497</v>
      </c>
      <c r="K14" s="49" t="n">
        <v>403</v>
      </c>
      <c r="L14" s="49" t="n">
        <f aca="false">SUM(M14:Q14)</f>
        <v>2191</v>
      </c>
      <c r="M14" s="49" t="n">
        <v>0</v>
      </c>
      <c r="N14" s="49" t="n">
        <v>0</v>
      </c>
      <c r="O14" s="49" t="n">
        <v>2191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4572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14572</v>
      </c>
      <c r="H16" s="49" t="n">
        <f aca="false">SUM(H6:H7)</f>
        <v>12773</v>
      </c>
      <c r="I16" s="49" t="n">
        <f aca="false">SUM(I6:I7)</f>
        <v>898</v>
      </c>
      <c r="J16" s="49" t="n">
        <f aca="false">SUM(J6:J7)</f>
        <v>100901</v>
      </c>
      <c r="K16" s="49" t="n">
        <f aca="false">SUM(K6:K7)</f>
        <v>82311</v>
      </c>
      <c r="L16" s="49" t="n">
        <f aca="false">SUM(M16:Q16)</f>
        <v>32261</v>
      </c>
      <c r="M16" s="49" t="n">
        <f aca="false">SUM(M6:M7)</f>
        <v>83</v>
      </c>
      <c r="N16" s="49" t="n">
        <f aca="false">SUM(N6:N7)</f>
        <v>5208</v>
      </c>
      <c r="O16" s="49" t="n">
        <f aca="false">SUM(O6:O7)</f>
        <v>26309</v>
      </c>
      <c r="P16" s="49" t="n">
        <f aca="false">SUM(P6:P7)</f>
        <v>0</v>
      </c>
      <c r="Q16" s="50" t="n">
        <f aca="false">SUM(Q6:Q7)</f>
        <v>66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45100</v>
      </c>
      <c r="C17" s="49" t="n">
        <f aca="false">SUM(D17:F17)</f>
        <v>13881</v>
      </c>
      <c r="D17" s="49" t="n">
        <f aca="false">SUM(D8:D14)</f>
        <v>0</v>
      </c>
      <c r="E17" s="49" t="n">
        <f aca="false">SUM(E8:E14)</f>
        <v>2224</v>
      </c>
      <c r="F17" s="49" t="n">
        <f aca="false">SUM(F8:F14)</f>
        <v>11657</v>
      </c>
      <c r="G17" s="49" t="n">
        <f aca="false">SUM(H17:J17)</f>
        <v>31219</v>
      </c>
      <c r="H17" s="49" t="n">
        <f aca="false">SUM(H8:H14)</f>
        <v>18800</v>
      </c>
      <c r="I17" s="49" t="n">
        <f aca="false">SUM(I8:I14)</f>
        <v>7931</v>
      </c>
      <c r="J17" s="49" t="n">
        <f aca="false">SUM(J8:J14)</f>
        <v>4488</v>
      </c>
      <c r="K17" s="49" t="n">
        <f aca="false">SUM(K8:K14)</f>
        <v>3316</v>
      </c>
      <c r="L17" s="49" t="n">
        <f aca="false">SUM(M17:Q17)</f>
        <v>41784</v>
      </c>
      <c r="M17" s="49" t="n">
        <f aca="false">SUM(M8:M14)</f>
        <v>0</v>
      </c>
      <c r="N17" s="49" t="n">
        <f aca="false">SUM(N8:N14)</f>
        <v>9989</v>
      </c>
      <c r="O17" s="49" t="n">
        <f aca="false">SUM(O8:O14)</f>
        <v>31795</v>
      </c>
      <c r="P17" s="49" t="n">
        <f aca="false">SUM(P8:P14)</f>
        <v>0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59672</v>
      </c>
      <c r="C19" s="57" t="n">
        <f aca="false">SUM(D19:F19)</f>
        <v>13881</v>
      </c>
      <c r="D19" s="56" t="n">
        <f aca="false">SUM(D16:D17)</f>
        <v>0</v>
      </c>
      <c r="E19" s="56" t="n">
        <f aca="false">SUM(E16:E17)</f>
        <v>2224</v>
      </c>
      <c r="F19" s="56" t="n">
        <f aca="false">SUM(F16:F17)</f>
        <v>11657</v>
      </c>
      <c r="G19" s="57" t="n">
        <f aca="false">SUM(H19:J19)</f>
        <v>145791</v>
      </c>
      <c r="H19" s="56" t="n">
        <f aca="false">SUM(H16:H17)</f>
        <v>31573</v>
      </c>
      <c r="I19" s="56" t="n">
        <f aca="false">SUM(I16:I17)</f>
        <v>8829</v>
      </c>
      <c r="J19" s="56" t="n">
        <f aca="false">SUM(J16:J17)</f>
        <v>105389</v>
      </c>
      <c r="K19" s="57" t="n">
        <f aca="false">SUM(K16:K17)</f>
        <v>85627</v>
      </c>
      <c r="L19" s="56" t="n">
        <f aca="false">SUM(M19:Q19)</f>
        <v>74045</v>
      </c>
      <c r="M19" s="56" t="n">
        <f aca="false">SUM(M16:M17)</f>
        <v>83</v>
      </c>
      <c r="N19" s="56" t="n">
        <f aca="false">SUM(N16:N17)</f>
        <v>15197</v>
      </c>
      <c r="O19" s="56" t="n">
        <f aca="false">SUM(O16:O17)</f>
        <v>58104</v>
      </c>
      <c r="P19" s="56" t="n">
        <f aca="false">SUM(P16:P17)</f>
        <v>0</v>
      </c>
      <c r="Q19" s="58" t="n">
        <f aca="false">SUM(Q16:Q17)</f>
        <v>66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false" hidden="false" outlineLevel="0" max="4" min="4" style="1" width="7.62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9" min="8" style="1" width="7.87"/>
    <col collapsed="false" customWidth="true" hidden="false" outlineLevel="0" max="12" min="10" style="1" width="9.62"/>
    <col collapsed="false" customWidth="true" hidden="false" outlineLevel="0" max="13" min="13" style="1" width="7.75"/>
    <col collapsed="false" customWidth="true" hidden="false" outlineLevel="0" max="15" min="14" style="1" width="7.87"/>
    <col collapsed="false" customWidth="false" hidden="false" outlineLevel="0" max="16" min="16" style="1" width="7.62"/>
    <col collapsed="false" customWidth="true" hidden="false" outlineLevel="0" max="17" min="17" style="1" width="7.7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48647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848647</v>
      </c>
      <c r="H6" s="45" t="n">
        <v>178538</v>
      </c>
      <c r="I6" s="45" t="n">
        <v>14995</v>
      </c>
      <c r="J6" s="45" t="n">
        <v>1655114</v>
      </c>
      <c r="K6" s="45" t="n">
        <v>1291219</v>
      </c>
      <c r="L6" s="45" t="n">
        <f aca="false">SUM(M6:Q6)</f>
        <v>557428</v>
      </c>
      <c r="M6" s="45" t="n">
        <v>1000</v>
      </c>
      <c r="N6" s="45" t="n">
        <v>85000</v>
      </c>
      <c r="O6" s="45" t="n">
        <v>463471</v>
      </c>
      <c r="P6" s="45" t="n">
        <v>0</v>
      </c>
      <c r="Q6" s="46" t="n">
        <v>7957</v>
      </c>
    </row>
    <row r="7" customFormat="false" ht="15" hidden="false" customHeight="true" outlineLevel="0" collapsed="false">
      <c r="A7" s="47" t="s">
        <v>7</v>
      </c>
      <c r="B7" s="48" t="n">
        <f aca="false">+C7+G7</f>
        <v>4366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3667</v>
      </c>
      <c r="H7" s="49" t="n">
        <v>100</v>
      </c>
      <c r="I7" s="49" t="n">
        <v>2000</v>
      </c>
      <c r="J7" s="49" t="n">
        <v>41567</v>
      </c>
      <c r="K7" s="49" t="n">
        <v>26067</v>
      </c>
      <c r="L7" s="49" t="n">
        <f aca="false">SUM(M7:Q7)</f>
        <v>17600</v>
      </c>
      <c r="M7" s="49" t="n">
        <v>0</v>
      </c>
      <c r="N7" s="49" t="n">
        <v>5000</v>
      </c>
      <c r="O7" s="49" t="n">
        <v>126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06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060</v>
      </c>
      <c r="H8" s="49" t="n">
        <v>0</v>
      </c>
      <c r="I8" s="49" t="n">
        <v>0</v>
      </c>
      <c r="J8" s="49" t="n">
        <v>1060</v>
      </c>
      <c r="K8" s="49" t="n">
        <v>600</v>
      </c>
      <c r="L8" s="49" t="n">
        <f aca="false">SUM(M8:Q8)</f>
        <v>460</v>
      </c>
      <c r="M8" s="49" t="n">
        <v>0</v>
      </c>
      <c r="N8" s="49" t="n">
        <v>0</v>
      </c>
      <c r="O8" s="49" t="n">
        <v>46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609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6090</v>
      </c>
      <c r="H9" s="49" t="n">
        <v>46090</v>
      </c>
      <c r="I9" s="49" t="n">
        <v>0</v>
      </c>
      <c r="J9" s="49" t="n">
        <v>0</v>
      </c>
      <c r="K9" s="49" t="n">
        <v>2400</v>
      </c>
      <c r="L9" s="49" t="n">
        <f aca="false">SUM(M9:Q9)</f>
        <v>43690</v>
      </c>
      <c r="M9" s="49" t="n">
        <v>0</v>
      </c>
      <c r="N9" s="49" t="n">
        <v>3060</v>
      </c>
      <c r="O9" s="49" t="n">
        <v>4063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02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0200</v>
      </c>
      <c r="H10" s="49" t="n">
        <v>6700</v>
      </c>
      <c r="I10" s="49" t="n">
        <v>0</v>
      </c>
      <c r="J10" s="49" t="n">
        <v>3500</v>
      </c>
      <c r="K10" s="49" t="n">
        <v>1500</v>
      </c>
      <c r="L10" s="49" t="n">
        <f aca="false">SUM(M10:Q10)</f>
        <v>8700</v>
      </c>
      <c r="M10" s="49" t="n">
        <v>0</v>
      </c>
      <c r="N10" s="49" t="n">
        <v>4200</v>
      </c>
      <c r="O10" s="49" t="n">
        <v>45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7215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72150</v>
      </c>
      <c r="H11" s="49" t="n">
        <v>63600</v>
      </c>
      <c r="I11" s="49" t="n">
        <v>0</v>
      </c>
      <c r="J11" s="49" t="n">
        <v>8550</v>
      </c>
      <c r="K11" s="49" t="n">
        <v>5400</v>
      </c>
      <c r="L11" s="49" t="n">
        <f aca="false">SUM(M11:Q11)</f>
        <v>66750</v>
      </c>
      <c r="M11" s="49" t="n">
        <v>0</v>
      </c>
      <c r="N11" s="49" t="n">
        <v>0</v>
      </c>
      <c r="O11" s="49" t="n">
        <v>6675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33662</v>
      </c>
      <c r="C12" s="49" t="n">
        <f aca="false">SUM(D12:F12)</f>
        <v>163500</v>
      </c>
      <c r="D12" s="49" t="n">
        <v>0</v>
      </c>
      <c r="E12" s="49" t="n">
        <v>0</v>
      </c>
      <c r="F12" s="49" t="n">
        <v>163500</v>
      </c>
      <c r="G12" s="49" t="n">
        <f aca="false">SUM(H12:J12)</f>
        <v>70162</v>
      </c>
      <c r="H12" s="49" t="n">
        <v>10012</v>
      </c>
      <c r="I12" s="49" t="n">
        <v>7150</v>
      </c>
      <c r="J12" s="49" t="n">
        <v>53000</v>
      </c>
      <c r="K12" s="49" t="n">
        <v>10700</v>
      </c>
      <c r="L12" s="49" t="n">
        <f aca="false">SUM(M12:Q12)</f>
        <v>222962</v>
      </c>
      <c r="M12" s="49" t="n">
        <v>0</v>
      </c>
      <c r="N12" s="49" t="n">
        <v>160500</v>
      </c>
      <c r="O12" s="49" t="n">
        <v>62462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59745</v>
      </c>
      <c r="C13" s="49" t="n">
        <f aca="false">SUM(D13:F13)</f>
        <v>181455</v>
      </c>
      <c r="D13" s="49" t="n">
        <v>0</v>
      </c>
      <c r="E13" s="49" t="n">
        <v>22210</v>
      </c>
      <c r="F13" s="49" t="n">
        <v>159245</v>
      </c>
      <c r="G13" s="49" t="n">
        <f aca="false">SUM(H13:J13)</f>
        <v>178290</v>
      </c>
      <c r="H13" s="49" t="n">
        <v>40550</v>
      </c>
      <c r="I13" s="49" t="n">
        <v>137740</v>
      </c>
      <c r="J13" s="49" t="n">
        <v>0</v>
      </c>
      <c r="K13" s="49" t="n">
        <v>31090</v>
      </c>
      <c r="L13" s="49" t="n">
        <f aca="false">SUM(M13:Q13)</f>
        <v>328655</v>
      </c>
      <c r="M13" s="49" t="n">
        <v>0</v>
      </c>
      <c r="N13" s="49" t="n">
        <v>135155</v>
      </c>
      <c r="O13" s="49" t="n">
        <v>19350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7080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37080</v>
      </c>
      <c r="H14" s="49" t="n">
        <v>29100</v>
      </c>
      <c r="I14" s="49" t="n">
        <v>3500</v>
      </c>
      <c r="J14" s="49" t="n">
        <v>4480</v>
      </c>
      <c r="K14" s="49" t="n">
        <v>6050</v>
      </c>
      <c r="L14" s="49" t="n">
        <f aca="false">SUM(M14:Q14)</f>
        <v>31030</v>
      </c>
      <c r="M14" s="49" t="n">
        <v>0</v>
      </c>
      <c r="N14" s="49" t="n">
        <v>0</v>
      </c>
      <c r="O14" s="49" t="n">
        <v>3103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9231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892314</v>
      </c>
      <c r="H16" s="49" t="n">
        <f aca="false">SUM(H6:H7)</f>
        <v>178638</v>
      </c>
      <c r="I16" s="49" t="n">
        <f aca="false">SUM(I6:I7)</f>
        <v>16995</v>
      </c>
      <c r="J16" s="49" t="n">
        <f aca="false">SUM(J6:J7)</f>
        <v>1696681</v>
      </c>
      <c r="K16" s="49" t="n">
        <f aca="false">SUM(K6:K7)</f>
        <v>1317286</v>
      </c>
      <c r="L16" s="49" t="n">
        <f aca="false">SUM(M16:Q16)</f>
        <v>575028</v>
      </c>
      <c r="M16" s="49" t="n">
        <f aca="false">SUM(M6:M7)</f>
        <v>1000</v>
      </c>
      <c r="N16" s="49" t="n">
        <f aca="false">SUM(N6:N7)</f>
        <v>90000</v>
      </c>
      <c r="O16" s="49" t="n">
        <f aca="false">SUM(O6:O7)</f>
        <v>476071</v>
      </c>
      <c r="P16" s="49" t="n">
        <f aca="false">SUM(P6:P7)</f>
        <v>0</v>
      </c>
      <c r="Q16" s="50" t="n">
        <f aca="false">SUM(Q6:Q7)</f>
        <v>795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59987</v>
      </c>
      <c r="C17" s="49" t="n">
        <f aca="false">SUM(D17:F17)</f>
        <v>344955</v>
      </c>
      <c r="D17" s="49" t="n">
        <f aca="false">SUM(D8:D14)</f>
        <v>0</v>
      </c>
      <c r="E17" s="49" t="n">
        <f aca="false">SUM(E8:E14)</f>
        <v>22210</v>
      </c>
      <c r="F17" s="49" t="n">
        <f aca="false">SUM(F8:F14)</f>
        <v>322745</v>
      </c>
      <c r="G17" s="49" t="n">
        <f aca="false">SUM(H17:J17)</f>
        <v>415032</v>
      </c>
      <c r="H17" s="49" t="n">
        <f aca="false">SUM(H8:H14)</f>
        <v>196052</v>
      </c>
      <c r="I17" s="49" t="n">
        <f aca="false">SUM(I8:I14)</f>
        <v>148390</v>
      </c>
      <c r="J17" s="49" t="n">
        <f aca="false">SUM(J8:J14)</f>
        <v>70590</v>
      </c>
      <c r="K17" s="49" t="n">
        <f aca="false">SUM(K8:K14)</f>
        <v>57740</v>
      </c>
      <c r="L17" s="49" t="n">
        <f aca="false">SUM(M17:Q17)</f>
        <v>702247</v>
      </c>
      <c r="M17" s="49" t="n">
        <f aca="false">SUM(M8:M14)</f>
        <v>0</v>
      </c>
      <c r="N17" s="49" t="n">
        <f aca="false">SUM(N8:N14)</f>
        <v>302915</v>
      </c>
      <c r="O17" s="49" t="n">
        <f aca="false">SUM(O8:O14)</f>
        <v>399332</v>
      </c>
      <c r="P17" s="49" t="n">
        <f aca="false">SUM(P8:P14)</f>
        <v>0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652301</v>
      </c>
      <c r="C19" s="57" t="n">
        <f aca="false">SUM(D19:F19)</f>
        <v>344955</v>
      </c>
      <c r="D19" s="56" t="n">
        <f aca="false">SUM(D16:D17)</f>
        <v>0</v>
      </c>
      <c r="E19" s="56" t="n">
        <f aca="false">SUM(E16:E17)</f>
        <v>22210</v>
      </c>
      <c r="F19" s="56" t="n">
        <f aca="false">SUM(F16:F17)</f>
        <v>322745</v>
      </c>
      <c r="G19" s="57" t="n">
        <f aca="false">SUM(H19:J19)</f>
        <v>2307346</v>
      </c>
      <c r="H19" s="56" t="n">
        <f aca="false">SUM(H16:H17)</f>
        <v>374690</v>
      </c>
      <c r="I19" s="56" t="n">
        <f aca="false">SUM(I16:I17)</f>
        <v>165385</v>
      </c>
      <c r="J19" s="56" t="n">
        <f aca="false">SUM(J16:J17)</f>
        <v>1767271</v>
      </c>
      <c r="K19" s="57" t="n">
        <f aca="false">SUM(K16:K17)</f>
        <v>1375026</v>
      </c>
      <c r="L19" s="56" t="n">
        <f aca="false">SUM(M19:Q19)</f>
        <v>1277275</v>
      </c>
      <c r="M19" s="56" t="n">
        <f aca="false">SUM(M16:M17)</f>
        <v>1000</v>
      </c>
      <c r="N19" s="56" t="n">
        <f aca="false">SUM(N16:N17)</f>
        <v>392915</v>
      </c>
      <c r="O19" s="56" t="n">
        <f aca="false">SUM(O16:O17)</f>
        <v>875403</v>
      </c>
      <c r="P19" s="56" t="n">
        <f aca="false">SUM(P16:P17)</f>
        <v>0</v>
      </c>
      <c r="Q19" s="58" t="n">
        <f aca="false">SUM(Q16:Q17)</f>
        <v>795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08-23T11:10:37Z</dcterms:modified>
  <cp:revision>0</cp:revision>
  <dc:subject/>
  <dc:title/>
</cp:coreProperties>
</file>