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1494</v>
      </c>
      <c r="C5" s="18" t="n">
        <v>25193</v>
      </c>
      <c r="D5" s="18" t="n">
        <v>589</v>
      </c>
      <c r="E5" s="18" t="n">
        <v>0</v>
      </c>
      <c r="F5" s="18" t="n">
        <v>187</v>
      </c>
      <c r="G5" s="18" t="n">
        <v>173</v>
      </c>
      <c r="H5" s="18" t="n">
        <v>2137</v>
      </c>
      <c r="I5" s="18" t="n">
        <v>0</v>
      </c>
      <c r="J5" s="18" t="n">
        <v>2980</v>
      </c>
      <c r="K5" s="18" t="n">
        <v>235</v>
      </c>
      <c r="L5" s="18" t="n">
        <v>19885</v>
      </c>
      <c r="M5" s="19" t="n">
        <v>11609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6872</v>
      </c>
      <c r="C6" s="23" t="n">
        <v>9021</v>
      </c>
      <c r="D6" s="23" t="n">
        <v>0</v>
      </c>
      <c r="E6" s="23" t="n">
        <v>0</v>
      </c>
      <c r="F6" s="23" t="n">
        <v>2842</v>
      </c>
      <c r="G6" s="23" t="n">
        <v>0</v>
      </c>
      <c r="H6" s="23" t="n">
        <v>509</v>
      </c>
      <c r="I6" s="23" t="n">
        <v>777</v>
      </c>
      <c r="J6" s="23" t="n">
        <v>1428</v>
      </c>
      <c r="K6" s="23" t="n">
        <v>2295</v>
      </c>
      <c r="L6" s="23" t="n">
        <v>6453</v>
      </c>
      <c r="M6" s="24" t="n">
        <v>10419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7336</v>
      </c>
      <c r="C7" s="23" t="n">
        <v>3590</v>
      </c>
      <c r="D7" s="23" t="n">
        <v>405</v>
      </c>
      <c r="E7" s="23" t="n">
        <v>0</v>
      </c>
      <c r="F7" s="23" t="n">
        <v>0</v>
      </c>
      <c r="G7" s="23" t="n">
        <v>0</v>
      </c>
      <c r="H7" s="23" t="n">
        <v>2782</v>
      </c>
      <c r="I7" s="23" t="n">
        <v>559</v>
      </c>
      <c r="J7" s="23" t="n">
        <v>0</v>
      </c>
      <c r="K7" s="23" t="n">
        <v>0</v>
      </c>
      <c r="L7" s="23" t="n">
        <v>3560</v>
      </c>
      <c r="M7" s="24" t="n">
        <v>3776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401</v>
      </c>
      <c r="C8" s="23" t="n">
        <v>3760</v>
      </c>
      <c r="D8" s="23" t="n">
        <v>0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1408</v>
      </c>
      <c r="J8" s="23" t="n">
        <v>1233</v>
      </c>
      <c r="K8" s="23" t="n">
        <v>0</v>
      </c>
      <c r="L8" s="23" t="n">
        <v>3200</v>
      </c>
      <c r="M8" s="24" t="n">
        <v>3201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10062</v>
      </c>
      <c r="C9" s="23" t="n">
        <v>4071</v>
      </c>
      <c r="D9" s="23" t="n">
        <v>0</v>
      </c>
      <c r="E9" s="23" t="n">
        <v>0</v>
      </c>
      <c r="F9" s="23" t="n">
        <v>182</v>
      </c>
      <c r="G9" s="23" t="n">
        <v>0</v>
      </c>
      <c r="H9" s="23" t="n">
        <v>500</v>
      </c>
      <c r="I9" s="23" t="n">
        <v>0</v>
      </c>
      <c r="J9" s="23" t="n">
        <v>4904</v>
      </c>
      <c r="K9" s="23" t="n">
        <v>405</v>
      </c>
      <c r="L9" s="23" t="n">
        <v>4651</v>
      </c>
      <c r="M9" s="24" t="n">
        <v>5411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989</v>
      </c>
      <c r="C10" s="23" t="n">
        <v>4822</v>
      </c>
      <c r="D10" s="23" t="n">
        <v>0</v>
      </c>
      <c r="E10" s="23" t="n">
        <v>0</v>
      </c>
      <c r="F10" s="23" t="n">
        <v>106</v>
      </c>
      <c r="G10" s="23" t="n">
        <v>364</v>
      </c>
      <c r="H10" s="23" t="n">
        <v>0</v>
      </c>
      <c r="I10" s="23" t="n">
        <v>0</v>
      </c>
      <c r="J10" s="23" t="n">
        <v>608</v>
      </c>
      <c r="K10" s="23" t="n">
        <v>89</v>
      </c>
      <c r="L10" s="23" t="n">
        <v>4052</v>
      </c>
      <c r="M10" s="24" t="n">
        <v>1937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993</v>
      </c>
      <c r="C11" s="23" t="n">
        <v>544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449</v>
      </c>
      <c r="L11" s="23" t="n">
        <v>435</v>
      </c>
      <c r="M11" s="24" t="n">
        <v>558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2639</v>
      </c>
      <c r="C12" s="23" t="n">
        <v>1630</v>
      </c>
      <c r="D12" s="23" t="n">
        <v>0</v>
      </c>
      <c r="E12" s="23" t="n">
        <v>0</v>
      </c>
      <c r="F12" s="23" t="n">
        <v>235</v>
      </c>
      <c r="G12" s="23" t="n">
        <v>0</v>
      </c>
      <c r="H12" s="23" t="n">
        <v>126</v>
      </c>
      <c r="I12" s="23" t="n">
        <v>36</v>
      </c>
      <c r="J12" s="23" t="n">
        <v>612</v>
      </c>
      <c r="K12" s="23" t="n">
        <v>0</v>
      </c>
      <c r="L12" s="23" t="n">
        <v>2376</v>
      </c>
      <c r="M12" s="24" t="n">
        <v>263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8760</v>
      </c>
      <c r="C13" s="23" t="n">
        <v>3595</v>
      </c>
      <c r="D13" s="23" t="n">
        <v>0</v>
      </c>
      <c r="E13" s="23" t="n">
        <v>0</v>
      </c>
      <c r="F13" s="23" t="n">
        <v>2860</v>
      </c>
      <c r="G13" s="23" t="n">
        <v>0</v>
      </c>
      <c r="H13" s="23" t="n">
        <v>100</v>
      </c>
      <c r="I13" s="23" t="n">
        <v>0</v>
      </c>
      <c r="J13" s="23" t="n">
        <v>584</v>
      </c>
      <c r="K13" s="23" t="n">
        <v>1621</v>
      </c>
      <c r="L13" s="23" t="n">
        <v>3435</v>
      </c>
      <c r="M13" s="24" t="n">
        <v>5325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3619</v>
      </c>
      <c r="C14" s="23" t="n">
        <v>2603</v>
      </c>
      <c r="D14" s="23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141</v>
      </c>
      <c r="J14" s="23" t="n">
        <v>0</v>
      </c>
      <c r="K14" s="23" t="n">
        <v>875</v>
      </c>
      <c r="L14" s="23" t="n">
        <v>3067</v>
      </c>
      <c r="M14" s="24" t="n">
        <v>552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5239</v>
      </c>
      <c r="C15" s="23" t="n">
        <v>4355</v>
      </c>
      <c r="D15" s="23" t="n">
        <v>0</v>
      </c>
      <c r="E15" s="23" t="n">
        <v>0</v>
      </c>
      <c r="F15" s="23" t="n">
        <v>230</v>
      </c>
      <c r="G15" s="23" t="n">
        <v>0</v>
      </c>
      <c r="H15" s="23" t="n">
        <v>103</v>
      </c>
      <c r="I15" s="23" t="n">
        <v>484</v>
      </c>
      <c r="J15" s="23" t="n">
        <v>0</v>
      </c>
      <c r="K15" s="23" t="n">
        <v>67</v>
      </c>
      <c r="L15" s="23" t="n">
        <v>3975</v>
      </c>
      <c r="M15" s="24" t="n">
        <v>1264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4599</v>
      </c>
      <c r="C16" s="23" t="n">
        <v>3960</v>
      </c>
      <c r="D16" s="23" t="n">
        <v>0</v>
      </c>
      <c r="E16" s="23" t="n">
        <v>0</v>
      </c>
      <c r="F16" s="23" t="n">
        <v>3051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123</v>
      </c>
      <c r="L16" s="23" t="n">
        <v>2913</v>
      </c>
      <c r="M16" s="24" t="n">
        <v>31686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21247</v>
      </c>
      <c r="C17" s="23" t="n">
        <v>12559</v>
      </c>
      <c r="D17" s="23" t="n">
        <v>228</v>
      </c>
      <c r="E17" s="23" t="n">
        <v>0</v>
      </c>
      <c r="F17" s="23" t="n">
        <v>6653</v>
      </c>
      <c r="G17" s="23" t="n">
        <v>0</v>
      </c>
      <c r="H17" s="23" t="n">
        <v>0</v>
      </c>
      <c r="I17" s="23" t="n">
        <v>0</v>
      </c>
      <c r="J17" s="23" t="n">
        <v>1495</v>
      </c>
      <c r="K17" s="23" t="n">
        <v>312</v>
      </c>
      <c r="L17" s="23" t="n">
        <v>8981</v>
      </c>
      <c r="M17" s="24" t="n">
        <v>12266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6135</v>
      </c>
      <c r="C18" s="23" t="n">
        <v>4953</v>
      </c>
      <c r="D18" s="23" t="n">
        <v>45</v>
      </c>
      <c r="E18" s="23" t="n">
        <v>0</v>
      </c>
      <c r="F18" s="23" t="n">
        <v>1137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4031</v>
      </c>
      <c r="M18" s="24" t="n">
        <v>2104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1459</v>
      </c>
      <c r="C19" s="23" t="n">
        <v>1339</v>
      </c>
      <c r="D19" s="23" t="n">
        <v>0</v>
      </c>
      <c r="E19" s="23" t="n">
        <v>12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1339</v>
      </c>
      <c r="M19" s="24" t="n">
        <v>120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4333</v>
      </c>
      <c r="C20" s="23" t="n">
        <v>37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74</v>
      </c>
      <c r="K20" s="23" t="n">
        <v>519</v>
      </c>
      <c r="L20" s="23" t="n">
        <v>3361</v>
      </c>
      <c r="M20" s="24" t="n">
        <v>972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837</v>
      </c>
      <c r="C21" s="23" t="n">
        <v>767</v>
      </c>
      <c r="D21" s="23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70</v>
      </c>
      <c r="L21" s="23" t="n">
        <v>811</v>
      </c>
      <c r="M21" s="24" t="n">
        <v>26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2189</v>
      </c>
      <c r="C22" s="23" t="n">
        <v>2004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185</v>
      </c>
      <c r="K22" s="23" t="n">
        <v>0</v>
      </c>
      <c r="L22" s="23" t="n">
        <v>1671</v>
      </c>
      <c r="M22" s="24" t="n">
        <v>518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10620</v>
      </c>
      <c r="C23" s="23" t="n">
        <v>1234</v>
      </c>
      <c r="D23" s="23" t="n">
        <v>143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9129</v>
      </c>
      <c r="K23" s="23" t="n">
        <v>114</v>
      </c>
      <c r="L23" s="23" t="n">
        <v>6149</v>
      </c>
      <c r="M23" s="24" t="n">
        <v>447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501</v>
      </c>
      <c r="C24" s="23" t="n">
        <v>773</v>
      </c>
      <c r="D24" s="23" t="n">
        <v>0</v>
      </c>
      <c r="E24" s="23" t="n">
        <v>0</v>
      </c>
      <c r="F24" s="23" t="n">
        <v>199</v>
      </c>
      <c r="G24" s="23" t="n">
        <v>0</v>
      </c>
      <c r="H24" s="23" t="n">
        <v>0</v>
      </c>
      <c r="I24" s="23" t="n">
        <v>0</v>
      </c>
      <c r="J24" s="23" t="n">
        <v>529</v>
      </c>
      <c r="K24" s="23" t="n">
        <v>0</v>
      </c>
      <c r="L24" s="23" t="n">
        <v>1248</v>
      </c>
      <c r="M24" s="24" t="n">
        <v>253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617</v>
      </c>
      <c r="C25" s="27" t="n">
        <v>1395</v>
      </c>
      <c r="D25" s="27" t="n">
        <v>0</v>
      </c>
      <c r="E25" s="27" t="n">
        <v>0</v>
      </c>
      <c r="F25" s="27" t="n">
        <v>150</v>
      </c>
      <c r="G25" s="27" t="n">
        <v>0</v>
      </c>
      <c r="H25" s="27" t="n">
        <v>0</v>
      </c>
      <c r="I25" s="27" t="n">
        <v>0</v>
      </c>
      <c r="J25" s="27" t="n">
        <v>0</v>
      </c>
      <c r="K25" s="27" t="n">
        <v>72</v>
      </c>
      <c r="L25" s="27" t="n">
        <v>1188</v>
      </c>
      <c r="M25" s="28" t="n">
        <v>429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83941</v>
      </c>
      <c r="C26" s="31" t="n">
        <v>95908</v>
      </c>
      <c r="D26" s="31" t="n">
        <v>1410</v>
      </c>
      <c r="E26" s="31" t="n">
        <v>120</v>
      </c>
      <c r="F26" s="31" t="n">
        <v>45297</v>
      </c>
      <c r="G26" s="31" t="n">
        <v>537</v>
      </c>
      <c r="H26" s="31" t="n">
        <v>6257</v>
      </c>
      <c r="I26" s="31" t="n">
        <v>3405</v>
      </c>
      <c r="J26" s="31" t="n">
        <v>23761</v>
      </c>
      <c r="K26" s="31" t="n">
        <v>7246</v>
      </c>
      <c r="L26" s="31" t="n">
        <v>86781</v>
      </c>
      <c r="M26" s="32" t="n">
        <v>97160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486</v>
      </c>
      <c r="C28" s="23" t="n">
        <v>1848</v>
      </c>
      <c r="D28" s="23" t="n">
        <v>0</v>
      </c>
      <c r="E28" s="23" t="n">
        <v>0</v>
      </c>
      <c r="F28" s="23" t="n">
        <v>0</v>
      </c>
      <c r="G28" s="23" t="n">
        <v>95</v>
      </c>
      <c r="H28" s="23" t="n">
        <v>0</v>
      </c>
      <c r="I28" s="23" t="n">
        <v>0</v>
      </c>
      <c r="J28" s="23" t="n">
        <v>285</v>
      </c>
      <c r="K28" s="23" t="n">
        <v>258</v>
      </c>
      <c r="L28" s="23" t="n">
        <v>1070</v>
      </c>
      <c r="M28" s="24" t="n">
        <v>1416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3093</v>
      </c>
      <c r="C29" s="27" t="n">
        <v>2446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532</v>
      </c>
      <c r="J29" s="27" t="n">
        <v>115</v>
      </c>
      <c r="K29" s="27" t="n">
        <v>0</v>
      </c>
      <c r="L29" s="27" t="n">
        <v>1671</v>
      </c>
      <c r="M29" s="28" t="n">
        <v>1422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5579</v>
      </c>
      <c r="C30" s="31" t="n">
        <v>4294</v>
      </c>
      <c r="D30" s="31" t="n">
        <v>0</v>
      </c>
      <c r="E30" s="31" t="n">
        <v>0</v>
      </c>
      <c r="F30" s="31" t="n">
        <v>0</v>
      </c>
      <c r="G30" s="31" t="n">
        <v>95</v>
      </c>
      <c r="H30" s="31" t="n">
        <v>0</v>
      </c>
      <c r="I30" s="31" t="n">
        <v>532</v>
      </c>
      <c r="J30" s="31" t="n">
        <v>400</v>
      </c>
      <c r="K30" s="31" t="n">
        <v>258</v>
      </c>
      <c r="L30" s="31" t="n">
        <v>2741</v>
      </c>
      <c r="M30" s="32" t="n">
        <v>283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1944</v>
      </c>
      <c r="C32" s="27" t="n">
        <v>1584</v>
      </c>
      <c r="D32" s="27" t="n">
        <v>149</v>
      </c>
      <c r="E32" s="27" t="n">
        <v>93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118</v>
      </c>
      <c r="K32" s="27" t="n">
        <v>0</v>
      </c>
      <c r="L32" s="27" t="n">
        <v>1407</v>
      </c>
      <c r="M32" s="28" t="n">
        <v>537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1944</v>
      </c>
      <c r="C33" s="31" t="n">
        <v>1584</v>
      </c>
      <c r="D33" s="31" t="n">
        <v>149</v>
      </c>
      <c r="E33" s="31" t="n">
        <v>93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118</v>
      </c>
      <c r="K33" s="31" t="n">
        <v>0</v>
      </c>
      <c r="L33" s="31" t="n">
        <v>1407</v>
      </c>
      <c r="M33" s="32" t="n">
        <v>537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998</v>
      </c>
      <c r="C35" s="23" t="n">
        <v>1740</v>
      </c>
      <c r="D35" s="23" t="n">
        <v>9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168</v>
      </c>
      <c r="L35" s="23" t="n">
        <v>1774</v>
      </c>
      <c r="M35" s="24" t="n">
        <v>224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1774</v>
      </c>
      <c r="C36" s="27" t="n">
        <v>0</v>
      </c>
      <c r="D36" s="27" t="n">
        <v>0</v>
      </c>
      <c r="E36" s="27" t="n">
        <v>0</v>
      </c>
      <c r="F36" s="27" t="n">
        <v>1597</v>
      </c>
      <c r="G36" s="27" t="n">
        <v>0</v>
      </c>
      <c r="H36" s="27" t="n">
        <v>177</v>
      </c>
      <c r="I36" s="27" t="n">
        <v>0</v>
      </c>
      <c r="J36" s="27" t="n">
        <v>0</v>
      </c>
      <c r="K36" s="27" t="n">
        <v>0</v>
      </c>
      <c r="L36" s="27" t="n">
        <v>0</v>
      </c>
      <c r="M36" s="28" t="n">
        <v>1774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3772</v>
      </c>
      <c r="C37" s="31" t="n">
        <v>1740</v>
      </c>
      <c r="D37" s="31" t="n">
        <v>90</v>
      </c>
      <c r="E37" s="31" t="n">
        <v>0</v>
      </c>
      <c r="F37" s="31" t="n">
        <v>1597</v>
      </c>
      <c r="G37" s="31" t="n">
        <v>0</v>
      </c>
      <c r="H37" s="31" t="n">
        <v>177</v>
      </c>
      <c r="I37" s="31" t="n">
        <v>0</v>
      </c>
      <c r="J37" s="31" t="n">
        <v>0</v>
      </c>
      <c r="K37" s="31" t="n">
        <v>168</v>
      </c>
      <c r="L37" s="31" t="n">
        <v>1774</v>
      </c>
      <c r="M37" s="32" t="n">
        <v>1998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9201</v>
      </c>
      <c r="C39" s="23" t="n">
        <v>724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8477</v>
      </c>
      <c r="K39" s="23" t="n">
        <v>0</v>
      </c>
      <c r="L39" s="23" t="n">
        <v>418</v>
      </c>
      <c r="M39" s="24" t="n">
        <v>8783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1482</v>
      </c>
      <c r="C40" s="23" t="n">
        <v>350</v>
      </c>
      <c r="D40" s="23" t="n">
        <v>0</v>
      </c>
      <c r="E40" s="23" t="n">
        <v>175</v>
      </c>
      <c r="F40" s="23" t="n">
        <v>632</v>
      </c>
      <c r="G40" s="23" t="n">
        <v>0</v>
      </c>
      <c r="H40" s="23" t="n">
        <v>0</v>
      </c>
      <c r="I40" s="23" t="n">
        <v>0</v>
      </c>
      <c r="J40" s="23" t="n">
        <v>325</v>
      </c>
      <c r="K40" s="23" t="n">
        <v>0</v>
      </c>
      <c r="L40" s="23" t="n">
        <v>350</v>
      </c>
      <c r="M40" s="24" t="n">
        <v>1132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6662</v>
      </c>
      <c r="C41" s="27" t="n">
        <v>492</v>
      </c>
      <c r="D41" s="27" t="n">
        <v>0</v>
      </c>
      <c r="E41" s="27" t="n">
        <v>0</v>
      </c>
      <c r="F41" s="27" t="n">
        <v>617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352</v>
      </c>
      <c r="M41" s="28" t="n">
        <v>631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7345</v>
      </c>
      <c r="C42" s="31" t="n">
        <v>1566</v>
      </c>
      <c r="D42" s="31" t="n">
        <v>0</v>
      </c>
      <c r="E42" s="31" t="n">
        <v>175</v>
      </c>
      <c r="F42" s="31" t="n">
        <v>6802</v>
      </c>
      <c r="G42" s="31" t="n">
        <v>0</v>
      </c>
      <c r="H42" s="31" t="n">
        <v>0</v>
      </c>
      <c r="I42" s="31" t="n">
        <v>0</v>
      </c>
      <c r="J42" s="31" t="n">
        <v>8802</v>
      </c>
      <c r="K42" s="31" t="n">
        <v>0</v>
      </c>
      <c r="L42" s="31" t="n">
        <v>1120</v>
      </c>
      <c r="M42" s="32" t="n">
        <v>16225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904</v>
      </c>
      <c r="C44" s="23" t="n">
        <v>877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27</v>
      </c>
      <c r="K44" s="23" t="n">
        <v>0</v>
      </c>
      <c r="L44" s="23" t="n">
        <v>877</v>
      </c>
      <c r="M44" s="24" t="n">
        <v>27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1198</v>
      </c>
      <c r="C45" s="23" t="n">
        <v>1118</v>
      </c>
      <c r="D45" s="23" t="n">
        <v>0</v>
      </c>
      <c r="E45" s="23" t="n">
        <v>8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023</v>
      </c>
      <c r="M45" s="24" t="n">
        <v>175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1562</v>
      </c>
      <c r="C46" s="27" t="n">
        <v>1432</v>
      </c>
      <c r="D46" s="27" t="n">
        <v>0</v>
      </c>
      <c r="E46" s="27" t="n">
        <v>58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72</v>
      </c>
      <c r="L46" s="27" t="n">
        <v>1301</v>
      </c>
      <c r="M46" s="28" t="n">
        <v>261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664</v>
      </c>
      <c r="C47" s="31" t="n">
        <v>3427</v>
      </c>
      <c r="D47" s="31" t="n">
        <v>0</v>
      </c>
      <c r="E47" s="31" t="n">
        <v>138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27</v>
      </c>
      <c r="K47" s="31" t="n">
        <v>72</v>
      </c>
      <c r="L47" s="31" t="n">
        <v>3201</v>
      </c>
      <c r="M47" s="32" t="n">
        <v>463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2155</v>
      </c>
      <c r="C49" s="27" t="n">
        <v>1084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121</v>
      </c>
      <c r="I49" s="27" t="n">
        <v>0</v>
      </c>
      <c r="J49" s="27" t="n">
        <v>950</v>
      </c>
      <c r="K49" s="27" t="n">
        <v>0</v>
      </c>
      <c r="L49" s="27" t="n">
        <v>2034</v>
      </c>
      <c r="M49" s="28" t="n">
        <v>121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2155</v>
      </c>
      <c r="C50" s="31" t="n">
        <v>1084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121</v>
      </c>
      <c r="I50" s="31" t="n">
        <v>0</v>
      </c>
      <c r="J50" s="31" t="n">
        <v>950</v>
      </c>
      <c r="K50" s="31" t="n">
        <v>0</v>
      </c>
      <c r="L50" s="31" t="n">
        <v>2034</v>
      </c>
      <c r="M50" s="32" t="n">
        <v>121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109</v>
      </c>
      <c r="C52" s="23" t="n">
        <v>109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109</v>
      </c>
      <c r="M52" s="24" t="n">
        <v>0</v>
      </c>
    </row>
    <row r="53" customFormat="false" ht="15" hidden="false" customHeight="true" outlineLevel="0" collapsed="false">
      <c r="A53" s="21" t="s">
        <v>58</v>
      </c>
      <c r="B53" s="22" t="n">
        <f aca="false">SUM(C53:M53)</f>
        <v>0</v>
      </c>
      <c r="C53" s="23" t="n"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757</v>
      </c>
      <c r="C54" s="23" t="n">
        <v>375</v>
      </c>
      <c r="D54" s="23" t="n">
        <v>0</v>
      </c>
      <c r="E54" s="23" t="n">
        <v>0</v>
      </c>
      <c r="F54" s="23" t="n">
        <v>197</v>
      </c>
      <c r="G54" s="23" t="n">
        <v>0</v>
      </c>
      <c r="H54" s="23" t="n">
        <v>0</v>
      </c>
      <c r="I54" s="23" t="n">
        <v>0</v>
      </c>
      <c r="J54" s="23" t="n">
        <v>185</v>
      </c>
      <c r="K54" s="23" t="n">
        <v>0</v>
      </c>
      <c r="L54" s="23" t="n">
        <v>375</v>
      </c>
      <c r="M54" s="24" t="n">
        <v>382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589</v>
      </c>
      <c r="C55" s="23" t="n">
        <v>589</v>
      </c>
      <c r="D55" s="23" t="n">
        <v>0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75</v>
      </c>
      <c r="M55" s="24" t="n">
        <v>414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633</v>
      </c>
      <c r="C56" s="23" t="n">
        <v>468</v>
      </c>
      <c r="D56" s="23" t="n">
        <v>0</v>
      </c>
      <c r="E56" s="23" t="n">
        <v>0</v>
      </c>
      <c r="F56" s="23" t="n">
        <v>165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328</v>
      </c>
      <c r="M56" s="24" t="n">
        <v>305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17</v>
      </c>
      <c r="C57" s="23" t="n"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117</v>
      </c>
      <c r="L57" s="23" t="n">
        <v>0</v>
      </c>
      <c r="M57" s="24" t="n">
        <v>117</v>
      </c>
    </row>
    <row r="58" customFormat="false" ht="15" hidden="false" customHeight="true" outlineLevel="0" collapsed="false">
      <c r="A58" s="25" t="s">
        <v>63</v>
      </c>
      <c r="B58" s="26" t="n">
        <f aca="false">SUM(C58:M58)</f>
        <v>0</v>
      </c>
      <c r="C58" s="27" t="n">
        <v>0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0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2205</v>
      </c>
      <c r="C59" s="31" t="n">
        <v>1541</v>
      </c>
      <c r="D59" s="31" t="n">
        <v>0</v>
      </c>
      <c r="E59" s="31" t="n">
        <v>0</v>
      </c>
      <c r="F59" s="31" t="n">
        <v>362</v>
      </c>
      <c r="G59" s="31" t="n">
        <v>0</v>
      </c>
      <c r="H59" s="31" t="n">
        <v>0</v>
      </c>
      <c r="I59" s="31" t="n">
        <v>0</v>
      </c>
      <c r="J59" s="31" t="n">
        <v>185</v>
      </c>
      <c r="K59" s="31" t="n">
        <v>117</v>
      </c>
      <c r="L59" s="31" t="n">
        <v>987</v>
      </c>
      <c r="M59" s="32" t="n">
        <v>1218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86</v>
      </c>
      <c r="C61" s="27" t="n">
        <v>972</v>
      </c>
      <c r="D61" s="27" t="n">
        <v>114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890</v>
      </c>
      <c r="M61" s="28" t="n">
        <v>196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86</v>
      </c>
      <c r="C62" s="31" t="n">
        <v>972</v>
      </c>
      <c r="D62" s="31" t="n">
        <v>114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890</v>
      </c>
      <c r="M62" s="32" t="n">
        <v>196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27</v>
      </c>
      <c r="C64" s="27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27</v>
      </c>
      <c r="L64" s="27" t="n">
        <v>0</v>
      </c>
      <c r="M64" s="28" t="n">
        <v>27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7</v>
      </c>
      <c r="C65" s="31" t="n">
        <v>0</v>
      </c>
      <c r="D65" s="31" t="n">
        <v>0</v>
      </c>
      <c r="E65" s="31" t="n">
        <v>0</v>
      </c>
      <c r="F65" s="31" t="n">
        <v>0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27</v>
      </c>
      <c r="L65" s="31" t="n">
        <v>0</v>
      </c>
      <c r="M65" s="32" t="n">
        <v>27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37777</v>
      </c>
      <c r="C67" s="23" t="n">
        <v>16208</v>
      </c>
      <c r="D67" s="23" t="n">
        <v>353</v>
      </c>
      <c r="E67" s="23" t="n">
        <v>406</v>
      </c>
      <c r="F67" s="23" t="n">
        <v>8761</v>
      </c>
      <c r="G67" s="23" t="n">
        <v>95</v>
      </c>
      <c r="H67" s="23" t="n">
        <v>298</v>
      </c>
      <c r="I67" s="23" t="n">
        <v>532</v>
      </c>
      <c r="J67" s="23" t="n">
        <v>10482</v>
      </c>
      <c r="K67" s="23" t="n">
        <v>642</v>
      </c>
      <c r="L67" s="23" t="n">
        <v>14154</v>
      </c>
      <c r="M67" s="24" t="n">
        <v>23623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221718</v>
      </c>
      <c r="C69" s="35" t="n">
        <v>112116</v>
      </c>
      <c r="D69" s="35" t="n">
        <v>1763</v>
      </c>
      <c r="E69" s="35" t="n">
        <v>526</v>
      </c>
      <c r="F69" s="35" t="n">
        <v>54058</v>
      </c>
      <c r="G69" s="35" t="n">
        <v>632</v>
      </c>
      <c r="H69" s="35" t="n">
        <v>6555</v>
      </c>
      <c r="I69" s="35" t="n">
        <v>3937</v>
      </c>
      <c r="J69" s="35" t="n">
        <v>34243</v>
      </c>
      <c r="K69" s="35" t="n">
        <v>7888</v>
      </c>
      <c r="L69" s="35" t="n">
        <v>100935</v>
      </c>
      <c r="M69" s="36" t="n">
        <v>120783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selection pane="topLeft" activeCell="U16" activeCellId="0" sqref="U1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12116</v>
      </c>
      <c r="C6" s="45" t="n">
        <f aca="false">SUM(D6:F6)</f>
        <v>911</v>
      </c>
      <c r="D6" s="45" t="n">
        <v>0</v>
      </c>
      <c r="E6" s="45" t="n">
        <v>0</v>
      </c>
      <c r="F6" s="45" t="n">
        <v>911</v>
      </c>
      <c r="G6" s="45" t="n">
        <f aca="false">SUM(H6:J6)</f>
        <v>111205</v>
      </c>
      <c r="H6" s="45" t="n">
        <v>15434</v>
      </c>
      <c r="I6" s="45" t="n">
        <v>562</v>
      </c>
      <c r="J6" s="45" t="n">
        <v>95209</v>
      </c>
      <c r="K6" s="45" t="n">
        <v>86462</v>
      </c>
      <c r="L6" s="45" t="n">
        <f aca="false">SUM(M6:Q6)</f>
        <v>25654</v>
      </c>
      <c r="M6" s="45" t="n">
        <v>0</v>
      </c>
      <c r="N6" s="45" t="n">
        <v>1525</v>
      </c>
      <c r="O6" s="45" t="n">
        <v>23863</v>
      </c>
      <c r="P6" s="45" t="n">
        <v>0</v>
      </c>
      <c r="Q6" s="46" t="n">
        <v>266</v>
      </c>
    </row>
    <row r="7" customFormat="false" ht="15" hidden="false" customHeight="true" outlineLevel="0" collapsed="false">
      <c r="A7" s="47" t="s">
        <v>7</v>
      </c>
      <c r="B7" s="48" t="n">
        <f aca="false">+C7+G7</f>
        <v>1763</v>
      </c>
      <c r="C7" s="49" t="n">
        <f aca="false">SUM(D7:F7)</f>
        <v>90</v>
      </c>
      <c r="D7" s="49" t="n">
        <v>0</v>
      </c>
      <c r="E7" s="49" t="n">
        <v>90</v>
      </c>
      <c r="F7" s="49" t="n">
        <v>0</v>
      </c>
      <c r="G7" s="49" t="n">
        <f aca="false">SUM(H7:J7)</f>
        <v>1673</v>
      </c>
      <c r="H7" s="49" t="n">
        <v>0</v>
      </c>
      <c r="I7" s="49" t="n">
        <v>0</v>
      </c>
      <c r="J7" s="49" t="n">
        <v>1673</v>
      </c>
      <c r="K7" s="49" t="n">
        <v>1418</v>
      </c>
      <c r="L7" s="49" t="n">
        <f aca="false">SUM(M7:Q7)</f>
        <v>345</v>
      </c>
      <c r="M7" s="49" t="n">
        <v>0</v>
      </c>
      <c r="N7" s="49" t="n">
        <v>0</v>
      </c>
      <c r="O7" s="49" t="n">
        <v>34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526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526</v>
      </c>
      <c r="H8" s="49" t="n">
        <v>0</v>
      </c>
      <c r="I8" s="49" t="n">
        <v>175</v>
      </c>
      <c r="J8" s="49" t="n">
        <v>351</v>
      </c>
      <c r="K8" s="49" t="n">
        <v>0</v>
      </c>
      <c r="L8" s="49" t="n">
        <f aca="false">SUM(M8:Q8)</f>
        <v>526</v>
      </c>
      <c r="M8" s="49" t="n">
        <v>0</v>
      </c>
      <c r="N8" s="49" t="n">
        <v>0</v>
      </c>
      <c r="O8" s="49" t="n">
        <v>526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54058</v>
      </c>
      <c r="C9" s="49" t="n">
        <f aca="false">SUM(D9:F9)</f>
        <v>2509</v>
      </c>
      <c r="D9" s="49" t="n">
        <v>0</v>
      </c>
      <c r="E9" s="49" t="n">
        <v>0</v>
      </c>
      <c r="F9" s="49" t="n">
        <v>2509</v>
      </c>
      <c r="G9" s="49" t="n">
        <f aca="false">SUM(H9:J9)</f>
        <v>51549</v>
      </c>
      <c r="H9" s="49" t="n">
        <v>51263</v>
      </c>
      <c r="I9" s="49" t="n">
        <v>0</v>
      </c>
      <c r="J9" s="49" t="n">
        <v>286</v>
      </c>
      <c r="K9" s="49" t="n">
        <v>457</v>
      </c>
      <c r="L9" s="49" t="n">
        <f aca="false">SUM(M9:Q9)</f>
        <v>53601</v>
      </c>
      <c r="M9" s="49" t="n">
        <v>0</v>
      </c>
      <c r="N9" s="49" t="n">
        <v>0</v>
      </c>
      <c r="O9" s="49" t="n">
        <v>53573</v>
      </c>
      <c r="P9" s="49" t="n">
        <v>17</v>
      </c>
      <c r="Q9" s="50" t="n">
        <v>11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632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632</v>
      </c>
      <c r="H10" s="49" t="n">
        <v>632</v>
      </c>
      <c r="I10" s="49" t="n">
        <v>0</v>
      </c>
      <c r="J10" s="49" t="n">
        <v>0</v>
      </c>
      <c r="K10" s="49" t="n">
        <v>0</v>
      </c>
      <c r="L10" s="49" t="n">
        <f aca="false">SUM(M10:Q10)</f>
        <v>632</v>
      </c>
      <c r="M10" s="49" t="n">
        <v>0</v>
      </c>
      <c r="N10" s="49" t="n">
        <v>0</v>
      </c>
      <c r="O10" s="49" t="n">
        <v>632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555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555</v>
      </c>
      <c r="H11" s="49" t="n">
        <v>5719</v>
      </c>
      <c r="I11" s="49" t="n">
        <v>0</v>
      </c>
      <c r="J11" s="49" t="n">
        <v>836</v>
      </c>
      <c r="K11" s="49" t="n">
        <v>745</v>
      </c>
      <c r="L11" s="49" t="n">
        <f aca="false">SUM(M11:Q11)</f>
        <v>5810</v>
      </c>
      <c r="M11" s="49" t="n">
        <v>0</v>
      </c>
      <c r="N11" s="49" t="n">
        <v>0</v>
      </c>
      <c r="O11" s="49" t="n">
        <v>581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937</v>
      </c>
      <c r="C12" s="49" t="n">
        <f aca="false">SUM(D12:F12)</f>
        <v>141</v>
      </c>
      <c r="D12" s="49" t="n">
        <v>0</v>
      </c>
      <c r="E12" s="49" t="n">
        <v>0</v>
      </c>
      <c r="F12" s="49" t="n">
        <v>141</v>
      </c>
      <c r="G12" s="49" t="n">
        <f aca="false">SUM(H12:J12)</f>
        <v>3796</v>
      </c>
      <c r="H12" s="49" t="n">
        <v>2423</v>
      </c>
      <c r="I12" s="49" t="n">
        <v>568</v>
      </c>
      <c r="J12" s="49" t="n">
        <v>805</v>
      </c>
      <c r="K12" s="49" t="n">
        <v>216</v>
      </c>
      <c r="L12" s="49" t="n">
        <f aca="false">SUM(M12:Q12)</f>
        <v>3721</v>
      </c>
      <c r="M12" s="49" t="n">
        <v>0</v>
      </c>
      <c r="N12" s="49" t="n">
        <v>0</v>
      </c>
      <c r="O12" s="49" t="n">
        <v>3685</v>
      </c>
      <c r="P12" s="49" t="n">
        <v>0</v>
      </c>
      <c r="Q12" s="50" t="n">
        <v>36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34243</v>
      </c>
      <c r="C13" s="49" t="n">
        <f aca="false">SUM(D13:F13)</f>
        <v>18850</v>
      </c>
      <c r="D13" s="49" t="n">
        <v>1009</v>
      </c>
      <c r="E13" s="49" t="n">
        <v>489</v>
      </c>
      <c r="F13" s="49" t="n">
        <v>17352</v>
      </c>
      <c r="G13" s="49" t="n">
        <f aca="false">SUM(H13:J13)</f>
        <v>15393</v>
      </c>
      <c r="H13" s="49" t="n">
        <v>6882</v>
      </c>
      <c r="I13" s="49" t="n">
        <v>8402</v>
      </c>
      <c r="J13" s="49" t="n">
        <v>109</v>
      </c>
      <c r="K13" s="49" t="n">
        <v>10131</v>
      </c>
      <c r="L13" s="49" t="n">
        <f aca="false">SUM(M13:Q13)</f>
        <v>24112</v>
      </c>
      <c r="M13" s="49" t="n">
        <v>0</v>
      </c>
      <c r="N13" s="49" t="n">
        <v>14726</v>
      </c>
      <c r="O13" s="49" t="n">
        <v>9386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7888</v>
      </c>
      <c r="C14" s="49" t="n">
        <f aca="false">SUM(D14:F14)</f>
        <v>3891</v>
      </c>
      <c r="D14" s="49" t="n">
        <v>0</v>
      </c>
      <c r="E14" s="49" t="n">
        <v>335</v>
      </c>
      <c r="F14" s="49" t="n">
        <v>3556</v>
      </c>
      <c r="G14" s="49" t="n">
        <f aca="false">SUM(H14:J14)</f>
        <v>3997</v>
      </c>
      <c r="H14" s="49" t="n">
        <v>1087</v>
      </c>
      <c r="I14" s="49" t="n">
        <v>2489</v>
      </c>
      <c r="J14" s="49" t="n">
        <v>421</v>
      </c>
      <c r="K14" s="49" t="n">
        <v>1506</v>
      </c>
      <c r="L14" s="49" t="n">
        <f aca="false">SUM(M14:Q14)</f>
        <v>6382</v>
      </c>
      <c r="M14" s="49" t="n">
        <v>0</v>
      </c>
      <c r="N14" s="49" t="n">
        <v>3156</v>
      </c>
      <c r="O14" s="49" t="n">
        <v>3226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13879</v>
      </c>
      <c r="C16" s="49" t="n">
        <f aca="false">SUM(D16:F16)</f>
        <v>1001</v>
      </c>
      <c r="D16" s="49" t="n">
        <f aca="false">SUM(D6:D7)</f>
        <v>0</v>
      </c>
      <c r="E16" s="49" t="n">
        <f aca="false">SUM(E6:E7)</f>
        <v>90</v>
      </c>
      <c r="F16" s="49" t="n">
        <f aca="false">SUM(F6:F7)</f>
        <v>911</v>
      </c>
      <c r="G16" s="49" t="n">
        <f aca="false">SUM(H16:J16)</f>
        <v>112878</v>
      </c>
      <c r="H16" s="49" t="n">
        <f aca="false">SUM(H6:H7)</f>
        <v>15434</v>
      </c>
      <c r="I16" s="49" t="n">
        <f aca="false">SUM(I6:I7)</f>
        <v>562</v>
      </c>
      <c r="J16" s="49" t="n">
        <f aca="false">SUM(J6:J7)</f>
        <v>96882</v>
      </c>
      <c r="K16" s="49" t="n">
        <f aca="false">SUM(K6:K7)</f>
        <v>87880</v>
      </c>
      <c r="L16" s="49" t="n">
        <f aca="false">SUM(M16:Q16)</f>
        <v>25999</v>
      </c>
      <c r="M16" s="49" t="n">
        <f aca="false">SUM(M6:M7)</f>
        <v>0</v>
      </c>
      <c r="N16" s="49" t="n">
        <f aca="false">SUM(N6:N7)</f>
        <v>1525</v>
      </c>
      <c r="O16" s="49" t="n">
        <f aca="false">SUM(O6:O7)</f>
        <v>24208</v>
      </c>
      <c r="P16" s="49" t="n">
        <f aca="false">SUM(P6:P7)</f>
        <v>0</v>
      </c>
      <c r="Q16" s="50" t="n">
        <f aca="false">SUM(Q6:Q7)</f>
        <v>266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07839</v>
      </c>
      <c r="C17" s="49" t="n">
        <f aca="false">SUM(D17:F17)</f>
        <v>25391</v>
      </c>
      <c r="D17" s="49" t="n">
        <f aca="false">SUM(D8:D14)</f>
        <v>1009</v>
      </c>
      <c r="E17" s="49" t="n">
        <f aca="false">SUM(E8:E14)</f>
        <v>824</v>
      </c>
      <c r="F17" s="49" t="n">
        <f aca="false">SUM(F8:F14)</f>
        <v>23558</v>
      </c>
      <c r="G17" s="49" t="n">
        <f aca="false">SUM(H17:J17)</f>
        <v>82448</v>
      </c>
      <c r="H17" s="49" t="n">
        <f aca="false">SUM(H8:H14)</f>
        <v>68006</v>
      </c>
      <c r="I17" s="49" t="n">
        <f aca="false">SUM(I8:I14)</f>
        <v>11634</v>
      </c>
      <c r="J17" s="49" t="n">
        <f aca="false">SUM(J8:J14)</f>
        <v>2808</v>
      </c>
      <c r="K17" s="49" t="n">
        <f aca="false">SUM(K8:K14)</f>
        <v>13055</v>
      </c>
      <c r="L17" s="49" t="n">
        <f aca="false">SUM(M17:Q17)</f>
        <v>94784</v>
      </c>
      <c r="M17" s="49" t="n">
        <f aca="false">SUM(M8:M14)</f>
        <v>0</v>
      </c>
      <c r="N17" s="49" t="n">
        <f aca="false">SUM(N8:N14)</f>
        <v>17882</v>
      </c>
      <c r="O17" s="49" t="n">
        <f aca="false">SUM(O8:O14)</f>
        <v>76838</v>
      </c>
      <c r="P17" s="49" t="n">
        <f aca="false">SUM(P8:P14)</f>
        <v>17</v>
      </c>
      <c r="Q17" s="50" t="n">
        <f aca="false">SUM(Q8:Q14)</f>
        <v>47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221718</v>
      </c>
      <c r="C19" s="57" t="n">
        <f aca="false">SUM(D19:F19)</f>
        <v>26392</v>
      </c>
      <c r="D19" s="56" t="n">
        <f aca="false">SUM(D16:D17)</f>
        <v>1009</v>
      </c>
      <c r="E19" s="56" t="n">
        <f aca="false">SUM(E16:E17)</f>
        <v>914</v>
      </c>
      <c r="F19" s="56" t="n">
        <f aca="false">SUM(F16:F17)</f>
        <v>24469</v>
      </c>
      <c r="G19" s="57" t="n">
        <f aca="false">SUM(H19:J19)</f>
        <v>195326</v>
      </c>
      <c r="H19" s="56" t="n">
        <f aca="false">SUM(H16:H17)</f>
        <v>83440</v>
      </c>
      <c r="I19" s="56" t="n">
        <f aca="false">SUM(I16:I17)</f>
        <v>12196</v>
      </c>
      <c r="J19" s="56" t="n">
        <f aca="false">SUM(J16:J17)</f>
        <v>99690</v>
      </c>
      <c r="K19" s="57" t="n">
        <f aca="false">SUM(K16:K17)</f>
        <v>100935</v>
      </c>
      <c r="L19" s="56" t="n">
        <f aca="false">SUM(M19:Q19)</f>
        <v>120783</v>
      </c>
      <c r="M19" s="56" t="n">
        <f aca="false">SUM(M16:M17)</f>
        <v>0</v>
      </c>
      <c r="N19" s="56" t="n">
        <f aca="false">SUM(N16:N17)</f>
        <v>19407</v>
      </c>
      <c r="O19" s="56" t="n">
        <f aca="false">SUM(O16:O17)</f>
        <v>101046</v>
      </c>
      <c r="P19" s="56" t="n">
        <f aca="false">SUM(P16:P17)</f>
        <v>17</v>
      </c>
      <c r="Q19" s="58" t="n">
        <f aca="false">SUM(Q16:Q17)</f>
        <v>31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47401</v>
      </c>
      <c r="C6" s="45" t="n">
        <f aca="false">SUM(D6:F6)</f>
        <v>17270</v>
      </c>
      <c r="D6" s="45" t="n">
        <v>0</v>
      </c>
      <c r="E6" s="45" t="n">
        <v>0</v>
      </c>
      <c r="F6" s="45" t="n">
        <v>17270</v>
      </c>
      <c r="G6" s="45" t="n">
        <f aca="false">SUM(H6:J6)</f>
        <v>1830131</v>
      </c>
      <c r="H6" s="45" t="n">
        <v>215829</v>
      </c>
      <c r="I6" s="45" t="n">
        <v>8480</v>
      </c>
      <c r="J6" s="45" t="n">
        <v>1605822</v>
      </c>
      <c r="K6" s="45" t="n">
        <v>1367036</v>
      </c>
      <c r="L6" s="45" t="n">
        <f aca="false">SUM(M6:Q6)</f>
        <v>480365</v>
      </c>
      <c r="M6" s="45" t="n">
        <v>0</v>
      </c>
      <c r="N6" s="45" t="n">
        <v>32400</v>
      </c>
      <c r="O6" s="45" t="n">
        <v>443915</v>
      </c>
      <c r="P6" s="45" t="n">
        <v>0</v>
      </c>
      <c r="Q6" s="46" t="n">
        <v>4050</v>
      </c>
    </row>
    <row r="7" customFormat="false" ht="15" hidden="false" customHeight="true" outlineLevel="0" collapsed="false">
      <c r="A7" s="47" t="s">
        <v>7</v>
      </c>
      <c r="B7" s="48" t="n">
        <f aca="false">+C7+G7</f>
        <v>32027</v>
      </c>
      <c r="C7" s="49" t="n">
        <f aca="false">SUM(D7:F7)</f>
        <v>2870</v>
      </c>
      <c r="D7" s="49" t="n">
        <v>0</v>
      </c>
      <c r="E7" s="49" t="n">
        <v>2870</v>
      </c>
      <c r="F7" s="49" t="n">
        <v>0</v>
      </c>
      <c r="G7" s="49" t="n">
        <f aca="false">SUM(H7:J7)</f>
        <v>29157</v>
      </c>
      <c r="H7" s="49" t="n">
        <v>0</v>
      </c>
      <c r="I7" s="49" t="n">
        <v>0</v>
      </c>
      <c r="J7" s="49" t="n">
        <v>29157</v>
      </c>
      <c r="K7" s="49" t="n">
        <v>27027</v>
      </c>
      <c r="L7" s="49" t="n">
        <f aca="false">SUM(M7:Q7)</f>
        <v>5000</v>
      </c>
      <c r="M7" s="49" t="n">
        <v>0</v>
      </c>
      <c r="N7" s="49" t="n">
        <v>0</v>
      </c>
      <c r="O7" s="49" t="n">
        <v>500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250</v>
      </c>
      <c r="C8" s="49" t="n">
        <f aca="false">SUM(D8:F8)</f>
        <v>0</v>
      </c>
      <c r="D8" s="49" t="n">
        <v>0</v>
      </c>
      <c r="E8" s="49" t="n">
        <v>0</v>
      </c>
      <c r="F8" s="49" t="n">
        <v>0</v>
      </c>
      <c r="G8" s="49" t="n">
        <f aca="false">SUM(H8:J8)</f>
        <v>4250</v>
      </c>
      <c r="H8" s="49" t="n">
        <v>0</v>
      </c>
      <c r="I8" s="49" t="n">
        <v>1500</v>
      </c>
      <c r="J8" s="49" t="n">
        <v>2750</v>
      </c>
      <c r="K8" s="49" t="n">
        <v>0</v>
      </c>
      <c r="L8" s="49" t="n">
        <f aca="false">SUM(M8:Q8)</f>
        <v>4250</v>
      </c>
      <c r="M8" s="49" t="n">
        <v>0</v>
      </c>
      <c r="N8" s="49" t="n">
        <v>0</v>
      </c>
      <c r="O8" s="49" t="n">
        <v>425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674988</v>
      </c>
      <c r="C9" s="49" t="n">
        <f aca="false">SUM(D9:F9)</f>
        <v>35140</v>
      </c>
      <c r="D9" s="49" t="n">
        <v>0</v>
      </c>
      <c r="E9" s="49" t="n">
        <v>0</v>
      </c>
      <c r="F9" s="49" t="n">
        <v>35140</v>
      </c>
      <c r="G9" s="49" t="n">
        <f aca="false">SUM(H9:J9)</f>
        <v>639848</v>
      </c>
      <c r="H9" s="49" t="n">
        <v>636498</v>
      </c>
      <c r="I9" s="49" t="n">
        <v>0</v>
      </c>
      <c r="J9" s="49" t="n">
        <v>3350</v>
      </c>
      <c r="K9" s="49" t="n">
        <v>6450</v>
      </c>
      <c r="L9" s="49" t="n">
        <f aca="false">SUM(M9:Q9)</f>
        <v>668538</v>
      </c>
      <c r="M9" s="49" t="n">
        <v>0</v>
      </c>
      <c r="N9" s="49" t="n">
        <v>0</v>
      </c>
      <c r="O9" s="49" t="n">
        <v>668198</v>
      </c>
      <c r="P9" s="49" t="n">
        <v>200</v>
      </c>
      <c r="Q9" s="50" t="n">
        <v>14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2940</v>
      </c>
      <c r="C10" s="49" t="n">
        <f aca="false">SUM(D10:F10)</f>
        <v>0</v>
      </c>
      <c r="D10" s="49" t="n">
        <v>0</v>
      </c>
      <c r="E10" s="49" t="n">
        <v>0</v>
      </c>
      <c r="F10" s="49" t="n">
        <v>0</v>
      </c>
      <c r="G10" s="49" t="n">
        <f aca="false">SUM(H10:J10)</f>
        <v>2940</v>
      </c>
      <c r="H10" s="49" t="n">
        <v>2940</v>
      </c>
      <c r="I10" s="49" t="n">
        <v>0</v>
      </c>
      <c r="J10" s="49" t="n">
        <v>0</v>
      </c>
      <c r="K10" s="49" t="n">
        <v>0</v>
      </c>
      <c r="L10" s="49" t="n">
        <f aca="false">SUM(M10:Q10)</f>
        <v>2940</v>
      </c>
      <c r="M10" s="49" t="n">
        <v>0</v>
      </c>
      <c r="N10" s="49" t="n">
        <v>0</v>
      </c>
      <c r="O10" s="49" t="n">
        <v>2940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91830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91830</v>
      </c>
      <c r="H11" s="49" t="n">
        <v>75630</v>
      </c>
      <c r="I11" s="49" t="n">
        <v>0</v>
      </c>
      <c r="J11" s="49" t="n">
        <v>16200</v>
      </c>
      <c r="K11" s="49" t="n">
        <v>17130</v>
      </c>
      <c r="L11" s="49" t="n">
        <f aca="false">SUM(M11:Q11)</f>
        <v>74700</v>
      </c>
      <c r="M11" s="49" t="n">
        <v>0</v>
      </c>
      <c r="N11" s="49" t="n">
        <v>0</v>
      </c>
      <c r="O11" s="49" t="n">
        <v>7470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53830</v>
      </c>
      <c r="C12" s="49" t="n">
        <f aca="false">SUM(D12:F12)</f>
        <v>1780</v>
      </c>
      <c r="D12" s="49" t="n">
        <v>0</v>
      </c>
      <c r="E12" s="49" t="n">
        <v>0</v>
      </c>
      <c r="F12" s="49" t="n">
        <v>1780</v>
      </c>
      <c r="G12" s="49" t="n">
        <f aca="false">SUM(H12:J12)</f>
        <v>52050</v>
      </c>
      <c r="H12" s="49" t="n">
        <v>33550</v>
      </c>
      <c r="I12" s="49" t="n">
        <v>9950</v>
      </c>
      <c r="J12" s="49" t="n">
        <v>8550</v>
      </c>
      <c r="K12" s="49" t="n">
        <v>4000</v>
      </c>
      <c r="L12" s="49" t="n">
        <f aca="false">SUM(M12:Q12)</f>
        <v>49830</v>
      </c>
      <c r="M12" s="49" t="n">
        <v>0</v>
      </c>
      <c r="N12" s="49" t="n">
        <v>0</v>
      </c>
      <c r="O12" s="49" t="n">
        <v>49780</v>
      </c>
      <c r="P12" s="49" t="n">
        <v>0</v>
      </c>
      <c r="Q12" s="50" t="n">
        <v>5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691280</v>
      </c>
      <c r="C13" s="49" t="n">
        <f aca="false">SUM(D13:F13)</f>
        <v>448900</v>
      </c>
      <c r="D13" s="49" t="n">
        <v>13800</v>
      </c>
      <c r="E13" s="49" t="n">
        <v>11960</v>
      </c>
      <c r="F13" s="49" t="n">
        <v>423140</v>
      </c>
      <c r="G13" s="49" t="n">
        <f aca="false">SUM(H13:J13)</f>
        <v>242380</v>
      </c>
      <c r="H13" s="49" t="n">
        <v>115520</v>
      </c>
      <c r="I13" s="49" t="n">
        <v>124160</v>
      </c>
      <c r="J13" s="49" t="n">
        <v>2700</v>
      </c>
      <c r="K13" s="49" t="n">
        <v>245280</v>
      </c>
      <c r="L13" s="49" t="n">
        <f aca="false">SUM(M13:Q13)</f>
        <v>446000</v>
      </c>
      <c r="M13" s="49" t="n">
        <v>0</v>
      </c>
      <c r="N13" s="49" t="n">
        <v>295960</v>
      </c>
      <c r="O13" s="49" t="n">
        <v>150040</v>
      </c>
      <c r="P13" s="49" t="n">
        <v>0</v>
      </c>
      <c r="Q13" s="50" t="n">
        <v>0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73084</v>
      </c>
      <c r="C14" s="49" t="n">
        <f aca="false">SUM(D14:F14)</f>
        <v>98460</v>
      </c>
      <c r="D14" s="49" t="n">
        <v>0</v>
      </c>
      <c r="E14" s="49" t="n">
        <v>21510</v>
      </c>
      <c r="F14" s="49" t="n">
        <v>76950</v>
      </c>
      <c r="G14" s="49" t="n">
        <f aca="false">SUM(H14:J14)</f>
        <v>74624</v>
      </c>
      <c r="H14" s="49" t="n">
        <v>6814</v>
      </c>
      <c r="I14" s="49" t="n">
        <v>63710</v>
      </c>
      <c r="J14" s="49" t="n">
        <v>4100</v>
      </c>
      <c r="K14" s="49" t="n">
        <v>13459</v>
      </c>
      <c r="L14" s="49" t="n">
        <f aca="false">SUM(M14:Q14)</f>
        <v>159625</v>
      </c>
      <c r="M14" s="49" t="n">
        <v>0</v>
      </c>
      <c r="N14" s="49" t="n">
        <v>84210</v>
      </c>
      <c r="O14" s="49" t="n">
        <v>75415</v>
      </c>
      <c r="P14" s="49" t="n">
        <v>0</v>
      </c>
      <c r="Q14" s="50" t="n">
        <v>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79428</v>
      </c>
      <c r="C16" s="49" t="n">
        <f aca="false">SUM(D16:F16)</f>
        <v>20140</v>
      </c>
      <c r="D16" s="49" t="n">
        <f aca="false">SUM(D6:D7)</f>
        <v>0</v>
      </c>
      <c r="E16" s="49" t="n">
        <f aca="false">SUM(E6:E7)</f>
        <v>2870</v>
      </c>
      <c r="F16" s="49" t="n">
        <f aca="false">SUM(F6:F7)</f>
        <v>17270</v>
      </c>
      <c r="G16" s="49" t="n">
        <f aca="false">SUM(H16:J16)</f>
        <v>1859288</v>
      </c>
      <c r="H16" s="49" t="n">
        <f aca="false">SUM(H6:H7)</f>
        <v>215829</v>
      </c>
      <c r="I16" s="49" t="n">
        <f aca="false">SUM(I6:I7)</f>
        <v>8480</v>
      </c>
      <c r="J16" s="49" t="n">
        <f aca="false">SUM(J6:J7)</f>
        <v>1634979</v>
      </c>
      <c r="K16" s="49" t="n">
        <f aca="false">SUM(K6:K7)</f>
        <v>1394063</v>
      </c>
      <c r="L16" s="49" t="n">
        <f aca="false">SUM(M16:Q16)</f>
        <v>485365</v>
      </c>
      <c r="M16" s="49" t="n">
        <f aca="false">SUM(M6:M7)</f>
        <v>0</v>
      </c>
      <c r="N16" s="49" t="n">
        <f aca="false">SUM(N6:N7)</f>
        <v>32400</v>
      </c>
      <c r="O16" s="49" t="n">
        <f aca="false">SUM(O6:O7)</f>
        <v>448915</v>
      </c>
      <c r="P16" s="49" t="n">
        <f aca="false">SUM(P6:P7)</f>
        <v>0</v>
      </c>
      <c r="Q16" s="50" t="n">
        <f aca="false">SUM(Q6:Q7)</f>
        <v>405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1692202</v>
      </c>
      <c r="C17" s="49" t="n">
        <f aca="false">SUM(D17:F17)</f>
        <v>584280</v>
      </c>
      <c r="D17" s="49" t="n">
        <f aca="false">SUM(D8:D14)</f>
        <v>13800</v>
      </c>
      <c r="E17" s="49" t="n">
        <f aca="false">SUM(E8:E14)</f>
        <v>33470</v>
      </c>
      <c r="F17" s="49" t="n">
        <f aca="false">SUM(F8:F14)</f>
        <v>537010</v>
      </c>
      <c r="G17" s="49" t="n">
        <f aca="false">SUM(H17:J17)</f>
        <v>1107922</v>
      </c>
      <c r="H17" s="49" t="n">
        <f aca="false">SUM(H8:H14)</f>
        <v>870952</v>
      </c>
      <c r="I17" s="49" t="n">
        <f aca="false">SUM(I8:I14)</f>
        <v>199320</v>
      </c>
      <c r="J17" s="49" t="n">
        <f aca="false">SUM(J8:J14)</f>
        <v>37650</v>
      </c>
      <c r="K17" s="49" t="n">
        <f aca="false">SUM(K8:K14)</f>
        <v>286319</v>
      </c>
      <c r="L17" s="49" t="n">
        <f aca="false">SUM(M17:Q17)</f>
        <v>1405883</v>
      </c>
      <c r="M17" s="49" t="n">
        <f aca="false">SUM(M8:M14)</f>
        <v>0</v>
      </c>
      <c r="N17" s="49" t="n">
        <f aca="false">SUM(N8:N14)</f>
        <v>380170</v>
      </c>
      <c r="O17" s="49" t="n">
        <f aca="false">SUM(O8:O14)</f>
        <v>1025323</v>
      </c>
      <c r="P17" s="49" t="n">
        <f aca="false">SUM(P8:P14)</f>
        <v>200</v>
      </c>
      <c r="Q17" s="50" t="n">
        <f aca="false">SUM(Q8:Q14)</f>
        <v>190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3571630</v>
      </c>
      <c r="C19" s="57" t="n">
        <f aca="false">SUM(D19:F19)</f>
        <v>604420</v>
      </c>
      <c r="D19" s="56" t="n">
        <f aca="false">SUM(D16:D17)</f>
        <v>13800</v>
      </c>
      <c r="E19" s="56" t="n">
        <f aca="false">SUM(E16:E17)</f>
        <v>36340</v>
      </c>
      <c r="F19" s="56" t="n">
        <f aca="false">SUM(F16:F17)</f>
        <v>554280</v>
      </c>
      <c r="G19" s="57" t="n">
        <f aca="false">SUM(H19:J19)</f>
        <v>2967210</v>
      </c>
      <c r="H19" s="56" t="n">
        <f aca="false">SUM(H16:H17)</f>
        <v>1086781</v>
      </c>
      <c r="I19" s="56" t="n">
        <f aca="false">SUM(I16:I17)</f>
        <v>207800</v>
      </c>
      <c r="J19" s="56" t="n">
        <f aca="false">SUM(J16:J17)</f>
        <v>1672629</v>
      </c>
      <c r="K19" s="57" t="n">
        <f aca="false">SUM(K16:K17)</f>
        <v>1680382</v>
      </c>
      <c r="L19" s="56" t="n">
        <f aca="false">SUM(M19:Q19)</f>
        <v>1891248</v>
      </c>
      <c r="M19" s="56" t="n">
        <f aca="false">SUM(M16:M17)</f>
        <v>0</v>
      </c>
      <c r="N19" s="56" t="n">
        <f aca="false">SUM(N16:N17)</f>
        <v>412570</v>
      </c>
      <c r="O19" s="56" t="n">
        <f aca="false">SUM(O16:O17)</f>
        <v>1474238</v>
      </c>
      <c r="P19" s="56" t="n">
        <f aca="false">SUM(P16:P17)</f>
        <v>200</v>
      </c>
      <c r="Q19" s="58" t="n">
        <f aca="false">SUM(Q16:Q17)</f>
        <v>4240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59Z</cp:lastPrinted>
  <dcterms:modified xsi:type="dcterms:W3CDTF">2010-11-29T10:03:00Z</dcterms:modified>
  <cp:revision>0</cp:revision>
  <dc:subject/>
  <dc:title/>
</cp:coreProperties>
</file>