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1122</v>
      </c>
      <c r="C5" s="18" t="n">
        <v>26717</v>
      </c>
      <c r="D5" s="18" t="n">
        <v>558</v>
      </c>
      <c r="E5" s="18" t="n">
        <v>0</v>
      </c>
      <c r="F5" s="18" t="n">
        <v>343</v>
      </c>
      <c r="G5" s="18" t="n">
        <v>0</v>
      </c>
      <c r="H5" s="18" t="n">
        <v>2004</v>
      </c>
      <c r="I5" s="18" t="n">
        <v>6385</v>
      </c>
      <c r="J5" s="18" t="n">
        <v>14365</v>
      </c>
      <c r="K5" s="18" t="n">
        <v>750</v>
      </c>
      <c r="L5" s="18" t="n">
        <v>22116</v>
      </c>
      <c r="M5" s="19" t="n">
        <v>2900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9640</v>
      </c>
      <c r="C6" s="23" t="n">
        <v>10641</v>
      </c>
      <c r="D6" s="23" t="n">
        <v>223</v>
      </c>
      <c r="E6" s="23" t="n">
        <v>49</v>
      </c>
      <c r="F6" s="23" t="n">
        <v>1500</v>
      </c>
      <c r="G6" s="23" t="n">
        <v>0</v>
      </c>
      <c r="H6" s="23" t="n">
        <v>0</v>
      </c>
      <c r="I6" s="23" t="n">
        <v>26</v>
      </c>
      <c r="J6" s="23" t="n">
        <v>7201</v>
      </c>
      <c r="K6" s="23" t="n">
        <v>0</v>
      </c>
      <c r="L6" s="23" t="n">
        <v>9096</v>
      </c>
      <c r="M6" s="24" t="n">
        <v>1054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2240</v>
      </c>
      <c r="C7" s="23" t="n">
        <v>4595</v>
      </c>
      <c r="D7" s="23" t="n">
        <v>274</v>
      </c>
      <c r="E7" s="23" t="n">
        <v>0</v>
      </c>
      <c r="F7" s="23" t="n">
        <v>0</v>
      </c>
      <c r="G7" s="23" t="n">
        <v>782</v>
      </c>
      <c r="H7" s="23" t="n">
        <v>0</v>
      </c>
      <c r="I7" s="23" t="n">
        <v>26496</v>
      </c>
      <c r="J7" s="23" t="n">
        <v>35</v>
      </c>
      <c r="K7" s="23" t="n">
        <v>58</v>
      </c>
      <c r="L7" s="23" t="n">
        <v>3662</v>
      </c>
      <c r="M7" s="24" t="n">
        <v>285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454</v>
      </c>
      <c r="C8" s="23" t="n">
        <v>7013</v>
      </c>
      <c r="D8" s="23" t="n">
        <v>0</v>
      </c>
      <c r="E8" s="23" t="n">
        <v>0</v>
      </c>
      <c r="F8" s="23" t="n">
        <v>973</v>
      </c>
      <c r="G8" s="23" t="n">
        <v>160</v>
      </c>
      <c r="H8" s="23" t="n">
        <v>218</v>
      </c>
      <c r="I8" s="23" t="n">
        <v>0</v>
      </c>
      <c r="J8" s="23" t="n">
        <v>90</v>
      </c>
      <c r="K8" s="23" t="n">
        <v>0</v>
      </c>
      <c r="L8" s="23" t="n">
        <v>6169</v>
      </c>
      <c r="M8" s="24" t="n">
        <v>228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614</v>
      </c>
      <c r="C9" s="23" t="n">
        <v>4621</v>
      </c>
      <c r="D9" s="23" t="n">
        <v>241</v>
      </c>
      <c r="E9" s="23" t="n">
        <v>0</v>
      </c>
      <c r="F9" s="23" t="n">
        <v>0</v>
      </c>
      <c r="G9" s="23" t="n">
        <v>0</v>
      </c>
      <c r="H9" s="23" t="n">
        <v>1982</v>
      </c>
      <c r="I9" s="23" t="n">
        <v>61</v>
      </c>
      <c r="J9" s="23" t="n">
        <v>36</v>
      </c>
      <c r="K9" s="23" t="n">
        <v>1673</v>
      </c>
      <c r="L9" s="23" t="n">
        <v>3792</v>
      </c>
      <c r="M9" s="24" t="n">
        <v>482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551</v>
      </c>
      <c r="C10" s="23" t="n">
        <v>4289</v>
      </c>
      <c r="D10" s="23" t="n">
        <v>128</v>
      </c>
      <c r="E10" s="23" t="n">
        <v>0</v>
      </c>
      <c r="F10" s="23" t="n">
        <v>63</v>
      </c>
      <c r="G10" s="23" t="n">
        <v>0</v>
      </c>
      <c r="H10" s="23" t="n">
        <v>0</v>
      </c>
      <c r="I10" s="23" t="n">
        <v>0</v>
      </c>
      <c r="J10" s="23" t="n">
        <v>71</v>
      </c>
      <c r="K10" s="23" t="n">
        <v>0</v>
      </c>
      <c r="L10" s="23" t="n">
        <v>3324</v>
      </c>
      <c r="M10" s="24" t="n">
        <v>122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54</v>
      </c>
      <c r="C11" s="23" t="n">
        <v>1397</v>
      </c>
      <c r="D11" s="23" t="n">
        <v>0</v>
      </c>
      <c r="E11" s="23" t="n">
        <v>44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3</v>
      </c>
      <c r="L11" s="23" t="n">
        <v>1410</v>
      </c>
      <c r="M11" s="24" t="n">
        <v>4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327</v>
      </c>
      <c r="C12" s="23" t="n">
        <v>2106</v>
      </c>
      <c r="D12" s="23" t="n">
        <v>0</v>
      </c>
      <c r="E12" s="23" t="n">
        <v>84</v>
      </c>
      <c r="F12" s="23" t="n">
        <v>950</v>
      </c>
      <c r="G12" s="23" t="n">
        <v>0</v>
      </c>
      <c r="H12" s="23" t="n">
        <v>0</v>
      </c>
      <c r="I12" s="23" t="n">
        <v>771</v>
      </c>
      <c r="J12" s="23" t="n">
        <v>323</v>
      </c>
      <c r="K12" s="23" t="n">
        <v>93</v>
      </c>
      <c r="L12" s="23" t="n">
        <v>1976</v>
      </c>
      <c r="M12" s="24" t="n">
        <v>235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005</v>
      </c>
      <c r="C13" s="23" t="n">
        <v>3916</v>
      </c>
      <c r="D13" s="23" t="n">
        <v>0</v>
      </c>
      <c r="E13" s="23" t="n">
        <v>0</v>
      </c>
      <c r="F13" s="23" t="n">
        <v>0</v>
      </c>
      <c r="G13" s="23" t="n">
        <v>8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740</v>
      </c>
      <c r="M13" s="24" t="n">
        <v>26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941</v>
      </c>
      <c r="C14" s="23" t="n">
        <v>2511</v>
      </c>
      <c r="D14" s="23" t="n">
        <v>0</v>
      </c>
      <c r="E14" s="23" t="n">
        <v>70</v>
      </c>
      <c r="F14" s="23" t="n">
        <v>1247</v>
      </c>
      <c r="G14" s="23" t="n">
        <v>0</v>
      </c>
      <c r="H14" s="23" t="n">
        <v>113</v>
      </c>
      <c r="I14" s="23" t="n">
        <v>0</v>
      </c>
      <c r="J14" s="23" t="n">
        <v>0</v>
      </c>
      <c r="K14" s="23" t="n">
        <v>0</v>
      </c>
      <c r="L14" s="23" t="n">
        <v>2359</v>
      </c>
      <c r="M14" s="24" t="n">
        <v>158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478</v>
      </c>
      <c r="C15" s="23" t="n">
        <v>376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45</v>
      </c>
      <c r="J15" s="23" t="n">
        <v>2651</v>
      </c>
      <c r="K15" s="23" t="n">
        <v>18</v>
      </c>
      <c r="L15" s="23" t="n">
        <v>3533</v>
      </c>
      <c r="M15" s="24" t="n">
        <v>294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0037</v>
      </c>
      <c r="C16" s="23" t="n">
        <v>2752</v>
      </c>
      <c r="D16" s="23" t="n">
        <v>300</v>
      </c>
      <c r="E16" s="23" t="n">
        <v>0</v>
      </c>
      <c r="F16" s="23" t="n">
        <v>698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627</v>
      </c>
      <c r="M16" s="24" t="n">
        <v>841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704</v>
      </c>
      <c r="C17" s="23" t="n">
        <v>11537</v>
      </c>
      <c r="D17" s="23" t="n">
        <v>671</v>
      </c>
      <c r="E17" s="23" t="n">
        <v>0</v>
      </c>
      <c r="F17" s="23" t="n">
        <v>2270</v>
      </c>
      <c r="G17" s="23" t="n">
        <v>0</v>
      </c>
      <c r="H17" s="23" t="n">
        <v>203</v>
      </c>
      <c r="I17" s="23" t="n">
        <v>0</v>
      </c>
      <c r="J17" s="23" t="n">
        <v>23</v>
      </c>
      <c r="K17" s="23" t="n">
        <v>0</v>
      </c>
      <c r="L17" s="23" t="n">
        <v>9291</v>
      </c>
      <c r="M17" s="24" t="n">
        <v>541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972</v>
      </c>
      <c r="C18" s="23" t="n">
        <v>5838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890</v>
      </c>
      <c r="J18" s="23" t="n">
        <v>51</v>
      </c>
      <c r="K18" s="23" t="n">
        <v>193</v>
      </c>
      <c r="L18" s="23" t="n">
        <v>5231</v>
      </c>
      <c r="M18" s="24" t="n">
        <v>174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05</v>
      </c>
      <c r="C19" s="23" t="n">
        <v>684</v>
      </c>
      <c r="D19" s="23" t="n">
        <v>0</v>
      </c>
      <c r="E19" s="23" t="n">
        <v>0</v>
      </c>
      <c r="F19" s="23" t="n">
        <v>12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27</v>
      </c>
      <c r="M19" s="24" t="n">
        <v>27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664</v>
      </c>
      <c r="C20" s="23" t="n">
        <v>3258</v>
      </c>
      <c r="D20" s="23" t="n">
        <v>10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297</v>
      </c>
      <c r="J20" s="23" t="n">
        <v>0</v>
      </c>
      <c r="K20" s="23" t="n">
        <v>0</v>
      </c>
      <c r="L20" s="23" t="n">
        <v>3200</v>
      </c>
      <c r="M20" s="24" t="n">
        <v>46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566</v>
      </c>
      <c r="C21" s="23" t="n">
        <v>691</v>
      </c>
      <c r="D21" s="23" t="n">
        <v>78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30</v>
      </c>
      <c r="K21" s="23" t="n">
        <v>61</v>
      </c>
      <c r="L21" s="23" t="n">
        <v>1475</v>
      </c>
      <c r="M21" s="24" t="n">
        <v>9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36</v>
      </c>
      <c r="C22" s="23" t="n">
        <v>2444</v>
      </c>
      <c r="D22" s="23" t="n">
        <v>0</v>
      </c>
      <c r="E22" s="23" t="n">
        <v>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168</v>
      </c>
      <c r="M22" s="24" t="n">
        <v>36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78</v>
      </c>
      <c r="C23" s="23" t="n">
        <v>1389</v>
      </c>
      <c r="D23" s="23" t="n">
        <v>176</v>
      </c>
      <c r="E23" s="23" t="n">
        <v>0</v>
      </c>
      <c r="F23" s="23" t="n">
        <v>0</v>
      </c>
      <c r="G23" s="23" t="n">
        <v>0</v>
      </c>
      <c r="H23" s="23" t="n">
        <v>132</v>
      </c>
      <c r="I23" s="23" t="n">
        <v>82</v>
      </c>
      <c r="J23" s="23" t="n">
        <v>99</v>
      </c>
      <c r="K23" s="23" t="n">
        <v>300</v>
      </c>
      <c r="L23" s="23" t="n">
        <v>1635</v>
      </c>
      <c r="M23" s="24" t="n">
        <v>54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384</v>
      </c>
      <c r="C24" s="23" t="n">
        <v>109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941</v>
      </c>
      <c r="K24" s="23" t="n">
        <v>350</v>
      </c>
      <c r="L24" s="23" t="n">
        <v>1093</v>
      </c>
      <c r="M24" s="24" t="n">
        <v>229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370</v>
      </c>
      <c r="C25" s="27" t="n">
        <v>230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67</v>
      </c>
      <c r="I25" s="27" t="n">
        <v>0</v>
      </c>
      <c r="J25" s="27" t="n">
        <v>0</v>
      </c>
      <c r="K25" s="27" t="n">
        <v>0</v>
      </c>
      <c r="L25" s="27" t="n">
        <v>2018</v>
      </c>
      <c r="M25" s="28" t="n">
        <v>35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93042</v>
      </c>
      <c r="C26" s="31" t="n">
        <v>103559</v>
      </c>
      <c r="D26" s="31" t="n">
        <v>3464</v>
      </c>
      <c r="E26" s="31" t="n">
        <v>339</v>
      </c>
      <c r="F26" s="31" t="n">
        <v>14452</v>
      </c>
      <c r="G26" s="31" t="n">
        <v>1031</v>
      </c>
      <c r="H26" s="31" t="n">
        <v>4719</v>
      </c>
      <c r="I26" s="31" t="n">
        <v>35053</v>
      </c>
      <c r="J26" s="31" t="n">
        <v>26916</v>
      </c>
      <c r="K26" s="31" t="n">
        <v>3509</v>
      </c>
      <c r="L26" s="31" t="n">
        <v>89442</v>
      </c>
      <c r="M26" s="32" t="n">
        <v>10360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03</v>
      </c>
      <c r="C28" s="23" t="n">
        <v>1217</v>
      </c>
      <c r="D28" s="23" t="n">
        <v>0</v>
      </c>
      <c r="E28" s="23" t="n">
        <v>0</v>
      </c>
      <c r="F28" s="23" t="n">
        <v>18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722</v>
      </c>
      <c r="M28" s="24" t="n">
        <v>68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543</v>
      </c>
      <c r="C29" s="27" t="n">
        <v>3409</v>
      </c>
      <c r="D29" s="27" t="n">
        <v>0</v>
      </c>
      <c r="E29" s="27" t="n">
        <v>0</v>
      </c>
      <c r="F29" s="27" t="n">
        <v>0</v>
      </c>
      <c r="G29" s="27" t="n">
        <v>48</v>
      </c>
      <c r="H29" s="27" t="n">
        <v>0</v>
      </c>
      <c r="I29" s="27" t="n">
        <v>0</v>
      </c>
      <c r="J29" s="27" t="n">
        <v>0</v>
      </c>
      <c r="K29" s="27" t="n">
        <v>86</v>
      </c>
      <c r="L29" s="27" t="n">
        <v>3247</v>
      </c>
      <c r="M29" s="28" t="n">
        <v>29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46</v>
      </c>
      <c r="C30" s="31" t="n">
        <v>4626</v>
      </c>
      <c r="D30" s="31" t="n">
        <v>0</v>
      </c>
      <c r="E30" s="31" t="n">
        <v>0</v>
      </c>
      <c r="F30" s="31" t="n">
        <v>186</v>
      </c>
      <c r="G30" s="31" t="n">
        <v>48</v>
      </c>
      <c r="H30" s="31" t="n">
        <v>0</v>
      </c>
      <c r="I30" s="31" t="n">
        <v>0</v>
      </c>
      <c r="J30" s="31" t="n">
        <v>0</v>
      </c>
      <c r="K30" s="31" t="n">
        <v>86</v>
      </c>
      <c r="L30" s="31" t="n">
        <v>3969</v>
      </c>
      <c r="M30" s="32" t="n">
        <v>97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063</v>
      </c>
      <c r="C32" s="27" t="n">
        <v>625</v>
      </c>
      <c r="D32" s="27" t="n">
        <v>0</v>
      </c>
      <c r="E32" s="27" t="n">
        <v>321</v>
      </c>
      <c r="F32" s="27" t="n">
        <v>0</v>
      </c>
      <c r="G32" s="27" t="n">
        <v>0</v>
      </c>
      <c r="H32" s="27" t="n">
        <v>0</v>
      </c>
      <c r="I32" s="27" t="n">
        <v>117</v>
      </c>
      <c r="J32" s="27" t="n">
        <v>0</v>
      </c>
      <c r="K32" s="27" t="n">
        <v>0</v>
      </c>
      <c r="L32" s="27" t="n">
        <v>581</v>
      </c>
      <c r="M32" s="28" t="n">
        <v>48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63</v>
      </c>
      <c r="C33" s="31" t="n">
        <v>625</v>
      </c>
      <c r="D33" s="31" t="n">
        <v>0</v>
      </c>
      <c r="E33" s="31" t="n">
        <v>321</v>
      </c>
      <c r="F33" s="31" t="n">
        <v>0</v>
      </c>
      <c r="G33" s="31" t="n">
        <v>0</v>
      </c>
      <c r="H33" s="31" t="n">
        <v>0</v>
      </c>
      <c r="I33" s="31" t="n">
        <v>117</v>
      </c>
      <c r="J33" s="31" t="n">
        <v>0</v>
      </c>
      <c r="K33" s="31" t="n">
        <v>0</v>
      </c>
      <c r="L33" s="31" t="n">
        <v>581</v>
      </c>
      <c r="M33" s="32" t="n">
        <v>48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666</v>
      </c>
      <c r="C35" s="23" t="n">
        <v>166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183</v>
      </c>
      <c r="M35" s="24" t="n">
        <v>48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16</v>
      </c>
      <c r="C36" s="27" t="n">
        <v>11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16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782</v>
      </c>
      <c r="C37" s="31" t="n">
        <v>178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99</v>
      </c>
      <c r="M37" s="32" t="n">
        <v>48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52</v>
      </c>
      <c r="C39" s="23" t="n">
        <v>839</v>
      </c>
      <c r="D39" s="23" t="n">
        <v>0</v>
      </c>
      <c r="E39" s="23" t="n">
        <v>11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617</v>
      </c>
      <c r="M39" s="24" t="n">
        <v>33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833</v>
      </c>
      <c r="C40" s="23" t="n">
        <v>75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2082</v>
      </c>
      <c r="I40" s="23" t="n">
        <v>0</v>
      </c>
      <c r="J40" s="23" t="n">
        <v>0</v>
      </c>
      <c r="K40" s="23" t="n">
        <v>0</v>
      </c>
      <c r="L40" s="23" t="n">
        <v>603</v>
      </c>
      <c r="M40" s="24" t="n">
        <v>223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716</v>
      </c>
      <c r="C41" s="27" t="n">
        <v>171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454</v>
      </c>
      <c r="M41" s="28" t="n">
        <v>26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501</v>
      </c>
      <c r="C42" s="31" t="n">
        <v>3306</v>
      </c>
      <c r="D42" s="31" t="n">
        <v>0</v>
      </c>
      <c r="E42" s="31" t="n">
        <v>113</v>
      </c>
      <c r="F42" s="31" t="n">
        <v>0</v>
      </c>
      <c r="G42" s="31" t="n">
        <v>0</v>
      </c>
      <c r="H42" s="31" t="n">
        <v>2082</v>
      </c>
      <c r="I42" s="31" t="n">
        <v>0</v>
      </c>
      <c r="J42" s="31" t="n">
        <v>0</v>
      </c>
      <c r="K42" s="31" t="n">
        <v>0</v>
      </c>
      <c r="L42" s="31" t="n">
        <v>2674</v>
      </c>
      <c r="M42" s="32" t="n">
        <v>282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47</v>
      </c>
      <c r="C44" s="23" t="n">
        <v>143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415</v>
      </c>
      <c r="K44" s="23" t="n">
        <v>0</v>
      </c>
      <c r="L44" s="23" t="n">
        <v>937</v>
      </c>
      <c r="M44" s="24" t="n">
        <v>91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581</v>
      </c>
      <c r="C45" s="23" t="n">
        <v>158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356</v>
      </c>
      <c r="M45" s="24" t="n">
        <v>22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607</v>
      </c>
      <c r="C46" s="27" t="n">
        <v>527</v>
      </c>
      <c r="D46" s="27" t="n">
        <v>0</v>
      </c>
      <c r="E46" s="27" t="n">
        <v>0</v>
      </c>
      <c r="F46" s="27" t="n">
        <v>1205</v>
      </c>
      <c r="G46" s="27" t="n">
        <v>0</v>
      </c>
      <c r="H46" s="27" t="n">
        <v>758</v>
      </c>
      <c r="I46" s="27" t="n">
        <v>0</v>
      </c>
      <c r="J46" s="27" t="n">
        <v>37</v>
      </c>
      <c r="K46" s="27" t="n">
        <v>80</v>
      </c>
      <c r="L46" s="27" t="n">
        <v>215</v>
      </c>
      <c r="M46" s="28" t="n">
        <v>239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035</v>
      </c>
      <c r="C47" s="31" t="n">
        <v>3540</v>
      </c>
      <c r="D47" s="31" t="n">
        <v>0</v>
      </c>
      <c r="E47" s="31" t="n">
        <v>0</v>
      </c>
      <c r="F47" s="31" t="n">
        <v>1205</v>
      </c>
      <c r="G47" s="31" t="n">
        <v>0</v>
      </c>
      <c r="H47" s="31" t="n">
        <v>758</v>
      </c>
      <c r="I47" s="31" t="n">
        <v>0</v>
      </c>
      <c r="J47" s="31" t="n">
        <v>452</v>
      </c>
      <c r="K47" s="31" t="n">
        <v>80</v>
      </c>
      <c r="L47" s="31" t="n">
        <v>2508</v>
      </c>
      <c r="M47" s="32" t="n">
        <v>352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917</v>
      </c>
      <c r="C49" s="27" t="n">
        <v>1704</v>
      </c>
      <c r="D49" s="27" t="n">
        <v>296</v>
      </c>
      <c r="E49" s="27" t="n">
        <v>0</v>
      </c>
      <c r="F49" s="27" t="n">
        <v>0</v>
      </c>
      <c r="G49" s="27" t="n">
        <v>0</v>
      </c>
      <c r="H49" s="27" t="n">
        <v>917</v>
      </c>
      <c r="I49" s="27" t="n">
        <v>0</v>
      </c>
      <c r="J49" s="27" t="n">
        <v>0</v>
      </c>
      <c r="K49" s="27" t="n">
        <v>0</v>
      </c>
      <c r="L49" s="27" t="n">
        <v>1649</v>
      </c>
      <c r="M49" s="28" t="n">
        <v>126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917</v>
      </c>
      <c r="C50" s="31" t="n">
        <v>1704</v>
      </c>
      <c r="D50" s="31" t="n">
        <v>296</v>
      </c>
      <c r="E50" s="31" t="n">
        <v>0</v>
      </c>
      <c r="F50" s="31" t="n">
        <v>0</v>
      </c>
      <c r="G50" s="31" t="n">
        <v>0</v>
      </c>
      <c r="H50" s="31" t="n">
        <v>917</v>
      </c>
      <c r="I50" s="31" t="n">
        <v>0</v>
      </c>
      <c r="J50" s="31" t="n">
        <v>0</v>
      </c>
      <c r="K50" s="31" t="n">
        <v>0</v>
      </c>
      <c r="L50" s="31" t="n">
        <v>1649</v>
      </c>
      <c r="M50" s="32" t="n">
        <v>126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351</v>
      </c>
      <c r="C52" s="23" t="n">
        <v>35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00</v>
      </c>
      <c r="M52" s="24" t="n">
        <v>5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22</v>
      </c>
      <c r="C53" s="23" t="n">
        <v>42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22</v>
      </c>
      <c r="M53" s="24" t="n">
        <v>10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24</v>
      </c>
      <c r="C54" s="23" t="n">
        <v>151</v>
      </c>
      <c r="D54" s="23" t="n">
        <v>0</v>
      </c>
      <c r="E54" s="23" t="n">
        <v>0</v>
      </c>
      <c r="F54" s="23" t="n">
        <v>373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9</v>
      </c>
      <c r="M54" s="24" t="n">
        <v>505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75</v>
      </c>
      <c r="C56" s="23" t="n">
        <v>274</v>
      </c>
      <c r="D56" s="23" t="n">
        <v>0</v>
      </c>
      <c r="E56" s="23" t="n">
        <v>0</v>
      </c>
      <c r="F56" s="23" t="n">
        <v>198</v>
      </c>
      <c r="G56" s="23" t="n">
        <v>23</v>
      </c>
      <c r="H56" s="23" t="n">
        <v>0</v>
      </c>
      <c r="I56" s="23" t="n">
        <v>180</v>
      </c>
      <c r="J56" s="23" t="n">
        <v>0</v>
      </c>
      <c r="K56" s="23" t="n">
        <v>0</v>
      </c>
      <c r="L56" s="23" t="n">
        <v>134</v>
      </c>
      <c r="M56" s="24" t="n">
        <v>54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04</v>
      </c>
      <c r="C57" s="23" t="n">
        <v>20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04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176</v>
      </c>
      <c r="C59" s="31" t="n">
        <v>1402</v>
      </c>
      <c r="D59" s="31" t="n">
        <v>0</v>
      </c>
      <c r="E59" s="31" t="n">
        <v>0</v>
      </c>
      <c r="F59" s="31" t="n">
        <v>571</v>
      </c>
      <c r="G59" s="31" t="n">
        <v>23</v>
      </c>
      <c r="H59" s="31" t="n">
        <v>0</v>
      </c>
      <c r="I59" s="31" t="n">
        <v>180</v>
      </c>
      <c r="J59" s="31" t="n">
        <v>0</v>
      </c>
      <c r="K59" s="31" t="n">
        <v>0</v>
      </c>
      <c r="L59" s="31" t="n">
        <v>979</v>
      </c>
      <c r="M59" s="32" t="n">
        <v>119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71</v>
      </c>
      <c r="C61" s="27" t="n">
        <v>36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706</v>
      </c>
      <c r="L61" s="27" t="n">
        <v>548</v>
      </c>
      <c r="M61" s="28" t="n">
        <v>52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71</v>
      </c>
      <c r="C62" s="31" t="n">
        <v>36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706</v>
      </c>
      <c r="L62" s="31" t="n">
        <v>548</v>
      </c>
      <c r="M62" s="32" t="n">
        <v>52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5491</v>
      </c>
      <c r="C67" s="23" t="n">
        <v>17350</v>
      </c>
      <c r="D67" s="23" t="n">
        <v>296</v>
      </c>
      <c r="E67" s="23" t="n">
        <v>434</v>
      </c>
      <c r="F67" s="23" t="n">
        <v>1962</v>
      </c>
      <c r="G67" s="23" t="n">
        <v>71</v>
      </c>
      <c r="H67" s="23" t="n">
        <v>3757</v>
      </c>
      <c r="I67" s="23" t="n">
        <v>297</v>
      </c>
      <c r="J67" s="23" t="n">
        <v>452</v>
      </c>
      <c r="K67" s="23" t="n">
        <v>872</v>
      </c>
      <c r="L67" s="23" t="n">
        <v>14207</v>
      </c>
      <c r="M67" s="24" t="n">
        <v>1128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18533</v>
      </c>
      <c r="C69" s="35" t="n">
        <v>120909</v>
      </c>
      <c r="D69" s="35" t="n">
        <v>3760</v>
      </c>
      <c r="E69" s="35" t="n">
        <v>773</v>
      </c>
      <c r="F69" s="35" t="n">
        <v>16414</v>
      </c>
      <c r="G69" s="35" t="n">
        <v>1102</v>
      </c>
      <c r="H69" s="35" t="n">
        <v>8476</v>
      </c>
      <c r="I69" s="35" t="n">
        <v>35350</v>
      </c>
      <c r="J69" s="35" t="n">
        <v>27368</v>
      </c>
      <c r="K69" s="35" t="n">
        <v>4381</v>
      </c>
      <c r="L69" s="35" t="n">
        <v>103649</v>
      </c>
      <c r="M69" s="36" t="n">
        <v>11488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5" min="2" style="1" width="7.62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9" min="8" style="1" width="7.75"/>
    <col collapsed="false" customWidth="true" hidden="false" outlineLevel="0" max="12" min="10" style="1" width="7.87"/>
    <col collapsed="false" customWidth="true" hidden="false" outlineLevel="0" max="17" min="13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090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0909</v>
      </c>
      <c r="H6" s="45" t="n">
        <v>16038</v>
      </c>
      <c r="I6" s="45" t="n">
        <v>30</v>
      </c>
      <c r="J6" s="45" t="n">
        <v>104841</v>
      </c>
      <c r="K6" s="45" t="n">
        <v>98078</v>
      </c>
      <c r="L6" s="45" t="n">
        <f aca="false">SUM(M6:Q6)</f>
        <v>22831</v>
      </c>
      <c r="M6" s="45" t="n">
        <v>208</v>
      </c>
      <c r="N6" s="45" t="n">
        <v>1004</v>
      </c>
      <c r="O6" s="45" t="n">
        <v>20707</v>
      </c>
      <c r="P6" s="45" t="n">
        <v>172</v>
      </c>
      <c r="Q6" s="46" t="n">
        <v>740</v>
      </c>
    </row>
    <row r="7" customFormat="false" ht="15" hidden="false" customHeight="true" outlineLevel="0" collapsed="false">
      <c r="A7" s="47" t="s">
        <v>7</v>
      </c>
      <c r="B7" s="48" t="n">
        <f aca="false">+C7+G7</f>
        <v>37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760</v>
      </c>
      <c r="H7" s="49" t="n">
        <v>648</v>
      </c>
      <c r="I7" s="49" t="n">
        <v>109</v>
      </c>
      <c r="J7" s="49" t="n">
        <v>3003</v>
      </c>
      <c r="K7" s="49" t="n">
        <v>2237</v>
      </c>
      <c r="L7" s="49" t="n">
        <f aca="false">SUM(M7:Q7)</f>
        <v>1523</v>
      </c>
      <c r="M7" s="49" t="n">
        <v>0</v>
      </c>
      <c r="N7" s="49" t="n">
        <v>0</v>
      </c>
      <c r="O7" s="49" t="n">
        <v>1523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7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73</v>
      </c>
      <c r="H8" s="49" t="n">
        <v>162</v>
      </c>
      <c r="I8" s="49" t="n">
        <v>0</v>
      </c>
      <c r="J8" s="49" t="n">
        <v>611</v>
      </c>
      <c r="K8" s="49" t="n">
        <v>275</v>
      </c>
      <c r="L8" s="49" t="n">
        <f aca="false">SUM(M8:Q8)</f>
        <v>498</v>
      </c>
      <c r="M8" s="49" t="n">
        <v>0</v>
      </c>
      <c r="N8" s="49" t="n">
        <v>0</v>
      </c>
      <c r="O8" s="49" t="n">
        <v>49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641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6414</v>
      </c>
      <c r="H9" s="49" t="n">
        <v>15822</v>
      </c>
      <c r="I9" s="49" t="n">
        <v>63</v>
      </c>
      <c r="J9" s="49" t="n">
        <v>529</v>
      </c>
      <c r="K9" s="49" t="n">
        <v>0</v>
      </c>
      <c r="L9" s="49" t="n">
        <f aca="false">SUM(M9:Q9)</f>
        <v>16414</v>
      </c>
      <c r="M9" s="49" t="n">
        <v>0</v>
      </c>
      <c r="N9" s="49" t="n">
        <v>151</v>
      </c>
      <c r="O9" s="49" t="n">
        <v>16161</v>
      </c>
      <c r="P9" s="49" t="n">
        <v>0</v>
      </c>
      <c r="Q9" s="50" t="n">
        <v>102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10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102</v>
      </c>
      <c r="H10" s="49" t="n">
        <v>1102</v>
      </c>
      <c r="I10" s="49" t="n">
        <v>0</v>
      </c>
      <c r="J10" s="49" t="n">
        <v>0</v>
      </c>
      <c r="K10" s="49" t="n">
        <v>168</v>
      </c>
      <c r="L10" s="49" t="n">
        <f aca="false">SUM(M10:Q10)</f>
        <v>934</v>
      </c>
      <c r="M10" s="49" t="n">
        <v>0</v>
      </c>
      <c r="N10" s="49" t="n">
        <v>86</v>
      </c>
      <c r="O10" s="49" t="n">
        <v>84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476</v>
      </c>
      <c r="C11" s="49" t="n">
        <f aca="false">SUM(D11:F11)</f>
        <v>758</v>
      </c>
      <c r="D11" s="49" t="n">
        <v>0</v>
      </c>
      <c r="E11" s="49" t="n">
        <v>0</v>
      </c>
      <c r="F11" s="49" t="n">
        <v>758</v>
      </c>
      <c r="G11" s="49" t="n">
        <f aca="false">SUM(H11:J11)</f>
        <v>7718</v>
      </c>
      <c r="H11" s="49" t="n">
        <v>5554</v>
      </c>
      <c r="I11" s="49" t="n">
        <v>1894</v>
      </c>
      <c r="J11" s="49" t="n">
        <v>270</v>
      </c>
      <c r="K11" s="49" t="n">
        <v>784</v>
      </c>
      <c r="L11" s="49" t="n">
        <f aca="false">SUM(M11:Q11)</f>
        <v>7692</v>
      </c>
      <c r="M11" s="49" t="n">
        <v>0</v>
      </c>
      <c r="N11" s="49" t="n">
        <v>0</v>
      </c>
      <c r="O11" s="49" t="n">
        <v>7642</v>
      </c>
      <c r="P11" s="49" t="n">
        <v>0</v>
      </c>
      <c r="Q11" s="50" t="n">
        <v>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53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5350</v>
      </c>
      <c r="H12" s="49" t="n">
        <v>929</v>
      </c>
      <c r="I12" s="49" t="n">
        <v>32722</v>
      </c>
      <c r="J12" s="49" t="n">
        <v>1699</v>
      </c>
      <c r="K12" s="49" t="n">
        <v>965</v>
      </c>
      <c r="L12" s="49" t="n">
        <f aca="false">SUM(M12:Q12)</f>
        <v>34385</v>
      </c>
      <c r="M12" s="49" t="n">
        <v>0</v>
      </c>
      <c r="N12" s="49" t="n">
        <v>30357</v>
      </c>
      <c r="O12" s="49" t="n">
        <v>4028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7368</v>
      </c>
      <c r="C13" s="49" t="n">
        <f aca="false">SUM(D13:F13)</f>
        <v>11979</v>
      </c>
      <c r="D13" s="49" t="n">
        <v>108</v>
      </c>
      <c r="E13" s="49" t="n">
        <v>1324</v>
      </c>
      <c r="F13" s="49" t="n">
        <v>10547</v>
      </c>
      <c r="G13" s="49" t="n">
        <f aca="false">SUM(H13:J13)</f>
        <v>15389</v>
      </c>
      <c r="H13" s="49" t="n">
        <v>2601</v>
      </c>
      <c r="I13" s="49" t="n">
        <v>12788</v>
      </c>
      <c r="J13" s="49" t="n">
        <v>0</v>
      </c>
      <c r="K13" s="49" t="n">
        <v>761</v>
      </c>
      <c r="L13" s="49" t="n">
        <f aca="false">SUM(M13:Q13)</f>
        <v>26607</v>
      </c>
      <c r="M13" s="49" t="n">
        <v>0</v>
      </c>
      <c r="N13" s="49" t="n">
        <v>17941</v>
      </c>
      <c r="O13" s="49" t="n">
        <v>866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381</v>
      </c>
      <c r="C14" s="49" t="n">
        <f aca="false">SUM(D14:F14)</f>
        <v>1269</v>
      </c>
      <c r="D14" s="49" t="n">
        <v>0</v>
      </c>
      <c r="E14" s="49" t="n">
        <v>413</v>
      </c>
      <c r="F14" s="49" t="n">
        <v>856</v>
      </c>
      <c r="G14" s="49" t="n">
        <f aca="false">SUM(H14:J14)</f>
        <v>3112</v>
      </c>
      <c r="H14" s="49" t="n">
        <v>2012</v>
      </c>
      <c r="I14" s="49" t="n">
        <v>779</v>
      </c>
      <c r="J14" s="49" t="n">
        <v>321</v>
      </c>
      <c r="K14" s="49" t="n">
        <v>381</v>
      </c>
      <c r="L14" s="49" t="n">
        <f aca="false">SUM(M14:Q14)</f>
        <v>4000</v>
      </c>
      <c r="M14" s="49" t="n">
        <v>0</v>
      </c>
      <c r="N14" s="49" t="n">
        <v>368</v>
      </c>
      <c r="O14" s="49" t="n">
        <v>363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466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4669</v>
      </c>
      <c r="H16" s="49" t="n">
        <f aca="false">SUM(H6:H7)</f>
        <v>16686</v>
      </c>
      <c r="I16" s="49" t="n">
        <f aca="false">SUM(I6:I7)</f>
        <v>139</v>
      </c>
      <c r="J16" s="49" t="n">
        <f aca="false">SUM(J6:J7)</f>
        <v>107844</v>
      </c>
      <c r="K16" s="49" t="n">
        <f aca="false">SUM(K6:K7)</f>
        <v>100315</v>
      </c>
      <c r="L16" s="49" t="n">
        <f aca="false">SUM(M16:Q16)</f>
        <v>24354</v>
      </c>
      <c r="M16" s="49" t="n">
        <f aca="false">SUM(M6:M7)</f>
        <v>208</v>
      </c>
      <c r="N16" s="49" t="n">
        <f aca="false">SUM(N6:N7)</f>
        <v>1004</v>
      </c>
      <c r="O16" s="49" t="n">
        <f aca="false">SUM(O6:O7)</f>
        <v>22230</v>
      </c>
      <c r="P16" s="49" t="n">
        <f aca="false">SUM(P6:P7)</f>
        <v>172</v>
      </c>
      <c r="Q16" s="50" t="n">
        <f aca="false">SUM(Q6:Q7)</f>
        <v>74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3864</v>
      </c>
      <c r="C17" s="49" t="n">
        <f aca="false">SUM(D17:F17)</f>
        <v>14006</v>
      </c>
      <c r="D17" s="49" t="n">
        <f aca="false">SUM(D8:D14)</f>
        <v>108</v>
      </c>
      <c r="E17" s="49" t="n">
        <f aca="false">SUM(E8:E14)</f>
        <v>1737</v>
      </c>
      <c r="F17" s="49" t="n">
        <f aca="false">SUM(F8:F14)</f>
        <v>12161</v>
      </c>
      <c r="G17" s="49" t="n">
        <f aca="false">SUM(H17:J17)</f>
        <v>79858</v>
      </c>
      <c r="H17" s="49" t="n">
        <f aca="false">SUM(H8:H14)</f>
        <v>28182</v>
      </c>
      <c r="I17" s="49" t="n">
        <f aca="false">SUM(I8:I14)</f>
        <v>48246</v>
      </c>
      <c r="J17" s="49" t="n">
        <f aca="false">SUM(J8:J14)</f>
        <v>3430</v>
      </c>
      <c r="K17" s="49" t="n">
        <f aca="false">SUM(K8:K14)</f>
        <v>3334</v>
      </c>
      <c r="L17" s="49" t="n">
        <f aca="false">SUM(M17:Q17)</f>
        <v>90530</v>
      </c>
      <c r="M17" s="49" t="n">
        <f aca="false">SUM(M8:M14)</f>
        <v>0</v>
      </c>
      <c r="N17" s="49" t="n">
        <f aca="false">SUM(N8:N14)</f>
        <v>48903</v>
      </c>
      <c r="O17" s="49" t="n">
        <f aca="false">SUM(O8:O14)</f>
        <v>41475</v>
      </c>
      <c r="P17" s="49" t="n">
        <f aca="false">SUM(P8:P14)</f>
        <v>0</v>
      </c>
      <c r="Q17" s="50" t="n">
        <f aca="false">SUM(Q8:Q14)</f>
        <v>15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8533</v>
      </c>
      <c r="C19" s="57" t="n">
        <f aca="false">SUM(D19:F19)</f>
        <v>14006</v>
      </c>
      <c r="D19" s="56" t="n">
        <f aca="false">SUM(D16:D17)</f>
        <v>108</v>
      </c>
      <c r="E19" s="56" t="n">
        <f aca="false">SUM(E16:E17)</f>
        <v>1737</v>
      </c>
      <c r="F19" s="56" t="n">
        <f aca="false">SUM(F16:F17)</f>
        <v>12161</v>
      </c>
      <c r="G19" s="57" t="n">
        <f aca="false">SUM(H19:J19)</f>
        <v>204527</v>
      </c>
      <c r="H19" s="56" t="n">
        <f aca="false">SUM(H16:H17)</f>
        <v>44868</v>
      </c>
      <c r="I19" s="56" t="n">
        <f aca="false">SUM(I16:I17)</f>
        <v>48385</v>
      </c>
      <c r="J19" s="56" t="n">
        <f aca="false">SUM(J16:J17)</f>
        <v>111274</v>
      </c>
      <c r="K19" s="57" t="n">
        <f aca="false">SUM(K16:K17)</f>
        <v>103649</v>
      </c>
      <c r="L19" s="56" t="n">
        <f aca="false">SUM(M19:Q19)</f>
        <v>114884</v>
      </c>
      <c r="M19" s="56" t="n">
        <f aca="false">SUM(M16:M17)</f>
        <v>208</v>
      </c>
      <c r="N19" s="56" t="n">
        <f aca="false">SUM(N16:N17)</f>
        <v>49907</v>
      </c>
      <c r="O19" s="56" t="n">
        <f aca="false">SUM(O16:O17)</f>
        <v>63705</v>
      </c>
      <c r="P19" s="56" t="n">
        <f aca="false">SUM(P16:P17)</f>
        <v>172</v>
      </c>
      <c r="Q19" s="58" t="n">
        <f aca="false">SUM(Q16:Q17)</f>
        <v>89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true" hidden="false" outlineLevel="0" max="9" min="8" style="1" width="7.87"/>
    <col collapsed="false" customWidth="true" hidden="false" outlineLevel="0" max="12" min="10" style="1" width="9.49"/>
    <col collapsed="false" customWidth="true" hidden="false" outlineLevel="0" max="13" min="13" style="1" width="7.75"/>
    <col collapsed="false" customWidth="true" hidden="false" outlineLevel="0" max="14" min="14" style="1" width="7.87"/>
    <col collapsed="false" customWidth="true" hidden="false" outlineLevel="0" max="15" min="15" style="1" width="9.49"/>
    <col collapsed="false" customWidth="true" hidden="false" outlineLevel="0" max="17" min="16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96629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966299</v>
      </c>
      <c r="H6" s="45" t="n">
        <v>217871</v>
      </c>
      <c r="I6" s="45" t="n">
        <v>200</v>
      </c>
      <c r="J6" s="45" t="n">
        <v>1748228</v>
      </c>
      <c r="K6" s="45" t="n">
        <v>1535795</v>
      </c>
      <c r="L6" s="45" t="n">
        <f aca="false">SUM(M6:Q6)</f>
        <v>430504</v>
      </c>
      <c r="M6" s="45" t="n">
        <v>3800</v>
      </c>
      <c r="N6" s="45" t="n">
        <v>16300</v>
      </c>
      <c r="O6" s="45" t="n">
        <v>395514</v>
      </c>
      <c r="P6" s="45" t="n">
        <v>4500</v>
      </c>
      <c r="Q6" s="46" t="n">
        <v>10390</v>
      </c>
    </row>
    <row r="7" customFormat="false" ht="15" hidden="false" customHeight="true" outlineLevel="0" collapsed="false">
      <c r="A7" s="47" t="s">
        <v>7</v>
      </c>
      <c r="B7" s="48" t="n">
        <f aca="false">+C7+G7</f>
        <v>6032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60321</v>
      </c>
      <c r="H7" s="49" t="n">
        <v>8500</v>
      </c>
      <c r="I7" s="49" t="n">
        <v>3000</v>
      </c>
      <c r="J7" s="49" t="n">
        <v>48821</v>
      </c>
      <c r="K7" s="49" t="n">
        <v>39551</v>
      </c>
      <c r="L7" s="49" t="n">
        <f aca="false">SUM(M7:Q7)</f>
        <v>20770</v>
      </c>
      <c r="M7" s="49" t="n">
        <v>0</v>
      </c>
      <c r="N7" s="49" t="n">
        <v>0</v>
      </c>
      <c r="O7" s="49" t="n">
        <v>2077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77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770</v>
      </c>
      <c r="H8" s="49" t="n">
        <v>800</v>
      </c>
      <c r="I8" s="49" t="n">
        <v>0</v>
      </c>
      <c r="J8" s="49" t="n">
        <v>3970</v>
      </c>
      <c r="K8" s="49" t="n">
        <v>1750</v>
      </c>
      <c r="L8" s="49" t="n">
        <f aca="false">SUM(M8:Q8)</f>
        <v>3020</v>
      </c>
      <c r="M8" s="49" t="n">
        <v>0</v>
      </c>
      <c r="N8" s="49" t="n">
        <v>0</v>
      </c>
      <c r="O8" s="49" t="n">
        <v>302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37283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37283</v>
      </c>
      <c r="H9" s="49" t="n">
        <v>233453</v>
      </c>
      <c r="I9" s="49" t="n">
        <v>330</v>
      </c>
      <c r="J9" s="49" t="n">
        <v>3500</v>
      </c>
      <c r="K9" s="49" t="n">
        <v>0</v>
      </c>
      <c r="L9" s="49" t="n">
        <f aca="false">SUM(M9:Q9)</f>
        <v>237283</v>
      </c>
      <c r="M9" s="49" t="n">
        <v>0</v>
      </c>
      <c r="N9" s="49" t="n">
        <v>2750</v>
      </c>
      <c r="O9" s="49" t="n">
        <v>234083</v>
      </c>
      <c r="P9" s="49" t="n">
        <v>0</v>
      </c>
      <c r="Q9" s="50" t="n">
        <v>45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17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171</v>
      </c>
      <c r="H10" s="49" t="n">
        <v>14171</v>
      </c>
      <c r="I10" s="49" t="n">
        <v>0</v>
      </c>
      <c r="J10" s="49" t="n">
        <v>0</v>
      </c>
      <c r="K10" s="49" t="n">
        <v>2100</v>
      </c>
      <c r="L10" s="49" t="n">
        <f aca="false">SUM(M10:Q10)</f>
        <v>12071</v>
      </c>
      <c r="M10" s="49" t="n">
        <v>0</v>
      </c>
      <c r="N10" s="49" t="n">
        <v>1600</v>
      </c>
      <c r="O10" s="49" t="n">
        <v>1047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21030</v>
      </c>
      <c r="C11" s="49" t="n">
        <f aca="false">SUM(D11:F11)</f>
        <v>15350</v>
      </c>
      <c r="D11" s="49" t="n">
        <v>0</v>
      </c>
      <c r="E11" s="49" t="n">
        <v>0</v>
      </c>
      <c r="F11" s="49" t="n">
        <v>15350</v>
      </c>
      <c r="G11" s="49" t="n">
        <f aca="false">SUM(H11:J11)</f>
        <v>105680</v>
      </c>
      <c r="H11" s="49" t="n">
        <v>71570</v>
      </c>
      <c r="I11" s="49" t="n">
        <v>29910</v>
      </c>
      <c r="J11" s="49" t="n">
        <v>4200</v>
      </c>
      <c r="K11" s="49" t="n">
        <v>11500</v>
      </c>
      <c r="L11" s="49" t="n">
        <f aca="false">SUM(M11:Q11)</f>
        <v>109530</v>
      </c>
      <c r="M11" s="49" t="n">
        <v>0</v>
      </c>
      <c r="N11" s="49" t="n">
        <v>0</v>
      </c>
      <c r="O11" s="49" t="n">
        <v>109230</v>
      </c>
      <c r="P11" s="49" t="n">
        <v>0</v>
      </c>
      <c r="Q11" s="50" t="n">
        <v>3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6449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664490</v>
      </c>
      <c r="H12" s="49" t="n">
        <v>11680</v>
      </c>
      <c r="I12" s="49" t="n">
        <v>621250</v>
      </c>
      <c r="J12" s="49" t="n">
        <v>31560</v>
      </c>
      <c r="K12" s="49" t="n">
        <v>16180</v>
      </c>
      <c r="L12" s="49" t="n">
        <f aca="false">SUM(M12:Q12)</f>
        <v>648310</v>
      </c>
      <c r="M12" s="49" t="n">
        <v>0</v>
      </c>
      <c r="N12" s="49" t="n">
        <v>586150</v>
      </c>
      <c r="O12" s="49" t="n">
        <v>6216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52320</v>
      </c>
      <c r="C13" s="49" t="n">
        <f aca="false">SUM(D13:F13)</f>
        <v>269075</v>
      </c>
      <c r="D13" s="49" t="n">
        <v>1500</v>
      </c>
      <c r="E13" s="49" t="n">
        <v>47800</v>
      </c>
      <c r="F13" s="49" t="n">
        <v>219775</v>
      </c>
      <c r="G13" s="49" t="n">
        <f aca="false">SUM(H13:J13)</f>
        <v>183245</v>
      </c>
      <c r="H13" s="49" t="n">
        <v>40500</v>
      </c>
      <c r="I13" s="49" t="n">
        <v>142745</v>
      </c>
      <c r="J13" s="49" t="n">
        <v>0</v>
      </c>
      <c r="K13" s="49" t="n">
        <v>13400</v>
      </c>
      <c r="L13" s="49" t="n">
        <f aca="false">SUM(M13:Q13)</f>
        <v>438920</v>
      </c>
      <c r="M13" s="49" t="n">
        <v>0</v>
      </c>
      <c r="N13" s="49" t="n">
        <v>266350</v>
      </c>
      <c r="O13" s="49" t="n">
        <v>17257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847</v>
      </c>
      <c r="C14" s="49" t="n">
        <f aca="false">SUM(D14:F14)</f>
        <v>7347</v>
      </c>
      <c r="D14" s="49" t="n">
        <v>0</v>
      </c>
      <c r="E14" s="49" t="n">
        <v>4400</v>
      </c>
      <c r="F14" s="49" t="n">
        <v>2947</v>
      </c>
      <c r="G14" s="49" t="n">
        <f aca="false">SUM(H14:J14)</f>
        <v>30500</v>
      </c>
      <c r="H14" s="49" t="n">
        <v>15700</v>
      </c>
      <c r="I14" s="49" t="n">
        <v>12500</v>
      </c>
      <c r="J14" s="49" t="n">
        <v>2300</v>
      </c>
      <c r="K14" s="49" t="n">
        <v>4150</v>
      </c>
      <c r="L14" s="49" t="n">
        <f aca="false">SUM(M14:Q14)</f>
        <v>33697</v>
      </c>
      <c r="M14" s="49" t="n">
        <v>0</v>
      </c>
      <c r="N14" s="49" t="n">
        <v>4500</v>
      </c>
      <c r="O14" s="49" t="n">
        <v>2919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2662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26620</v>
      </c>
      <c r="H16" s="49" t="n">
        <f aca="false">SUM(H6:H7)</f>
        <v>226371</v>
      </c>
      <c r="I16" s="49" t="n">
        <f aca="false">SUM(I6:I7)</f>
        <v>3200</v>
      </c>
      <c r="J16" s="49" t="n">
        <f aca="false">SUM(J6:J7)</f>
        <v>1797049</v>
      </c>
      <c r="K16" s="49" t="n">
        <f aca="false">SUM(K6:K7)</f>
        <v>1575346</v>
      </c>
      <c r="L16" s="49" t="n">
        <f aca="false">SUM(M16:Q16)</f>
        <v>451274</v>
      </c>
      <c r="M16" s="49" t="n">
        <f aca="false">SUM(M6:M7)</f>
        <v>3800</v>
      </c>
      <c r="N16" s="49" t="n">
        <f aca="false">SUM(N6:N7)</f>
        <v>16300</v>
      </c>
      <c r="O16" s="49" t="n">
        <f aca="false">SUM(O6:O7)</f>
        <v>416284</v>
      </c>
      <c r="P16" s="49" t="n">
        <f aca="false">SUM(P6:P7)</f>
        <v>4500</v>
      </c>
      <c r="Q16" s="50" t="n">
        <f aca="false">SUM(Q6:Q7)</f>
        <v>1039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31911</v>
      </c>
      <c r="C17" s="49" t="n">
        <f aca="false">SUM(D17:F17)</f>
        <v>291772</v>
      </c>
      <c r="D17" s="49" t="n">
        <f aca="false">SUM(D8:D14)</f>
        <v>1500</v>
      </c>
      <c r="E17" s="49" t="n">
        <f aca="false">SUM(E8:E14)</f>
        <v>52200</v>
      </c>
      <c r="F17" s="49" t="n">
        <f aca="false">SUM(F8:F14)</f>
        <v>238072</v>
      </c>
      <c r="G17" s="49" t="n">
        <f aca="false">SUM(H17:J17)</f>
        <v>1240139</v>
      </c>
      <c r="H17" s="49" t="n">
        <f aca="false">SUM(H8:H14)</f>
        <v>387874</v>
      </c>
      <c r="I17" s="49" t="n">
        <f aca="false">SUM(I8:I14)</f>
        <v>806735</v>
      </c>
      <c r="J17" s="49" t="n">
        <f aca="false">SUM(J8:J14)</f>
        <v>45530</v>
      </c>
      <c r="K17" s="49" t="n">
        <f aca="false">SUM(K8:K14)</f>
        <v>49080</v>
      </c>
      <c r="L17" s="49" t="n">
        <f aca="false">SUM(M17:Q17)</f>
        <v>1482831</v>
      </c>
      <c r="M17" s="49" t="n">
        <f aca="false">SUM(M8:M14)</f>
        <v>0</v>
      </c>
      <c r="N17" s="49" t="n">
        <f aca="false">SUM(N8:N14)</f>
        <v>861350</v>
      </c>
      <c r="O17" s="49" t="n">
        <f aca="false">SUM(O8:O14)</f>
        <v>620731</v>
      </c>
      <c r="P17" s="49" t="n">
        <f aca="false">SUM(P8:P14)</f>
        <v>0</v>
      </c>
      <c r="Q17" s="50" t="n">
        <f aca="false">SUM(Q8:Q14)</f>
        <v>7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558531</v>
      </c>
      <c r="C19" s="57" t="n">
        <f aca="false">SUM(D19:F19)</f>
        <v>291772</v>
      </c>
      <c r="D19" s="56" t="n">
        <f aca="false">SUM(D16:D17)</f>
        <v>1500</v>
      </c>
      <c r="E19" s="56" t="n">
        <f aca="false">SUM(E16:E17)</f>
        <v>52200</v>
      </c>
      <c r="F19" s="56" t="n">
        <f aca="false">SUM(F16:F17)</f>
        <v>238072</v>
      </c>
      <c r="G19" s="57" t="n">
        <f aca="false">SUM(H19:J19)</f>
        <v>3266759</v>
      </c>
      <c r="H19" s="56" t="n">
        <f aca="false">SUM(H16:H17)</f>
        <v>614245</v>
      </c>
      <c r="I19" s="56" t="n">
        <f aca="false">SUM(I16:I17)</f>
        <v>809935</v>
      </c>
      <c r="J19" s="56" t="n">
        <f aca="false">SUM(J16:J17)</f>
        <v>1842579</v>
      </c>
      <c r="K19" s="57" t="n">
        <f aca="false">SUM(K16:K17)</f>
        <v>1624426</v>
      </c>
      <c r="L19" s="56" t="n">
        <f aca="false">SUM(M19:Q19)</f>
        <v>1934105</v>
      </c>
      <c r="M19" s="56" t="n">
        <f aca="false">SUM(M16:M17)</f>
        <v>3800</v>
      </c>
      <c r="N19" s="56" t="n">
        <f aca="false">SUM(N16:N17)</f>
        <v>877650</v>
      </c>
      <c r="O19" s="56" t="n">
        <f aca="false">SUM(O16:O17)</f>
        <v>1037015</v>
      </c>
      <c r="P19" s="56" t="n">
        <f aca="false">SUM(P16:P17)</f>
        <v>4500</v>
      </c>
      <c r="Q19" s="58" t="n">
        <f aca="false">SUM(Q16:Q17)</f>
        <v>111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1-30T00:53:02Z</cp:lastPrinted>
  <dcterms:modified xsi:type="dcterms:W3CDTF">2011-01-30T00:53:07Z</dcterms:modified>
  <cp:revision>0</cp:revision>
  <dc:subject/>
  <dc:title/>
</cp:coreProperties>
</file>